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рытая система" sheetId="1" state="visible" r:id="rId2"/>
  </sheets>
  <externalReferences>
    <externalReference r:id="rId3"/>
  </externalReferences>
  <definedNames>
    <definedName function="false" hidden="false" localSheetId="0" name="_xlnm.Print_Area" vbProcedure="false">'закрытая система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1</t>
  </si>
  <si>
    <t xml:space="preserve">к приказу ФАС России</t>
  </si>
  <si>
    <t xml:space="preserve">от 19.06.2017 г. N 792/17</t>
  </si>
  <si>
    <t xml:space="preserve">Форма 1.12. Информация о предложении АО "МЭС"
об установлении тарифов в сфере горячего водоснабжения на 2018-2027 гг.</t>
  </si>
  <si>
    <t xml:space="preserve">Источник теплоснабжения: ЗАТО пос.Видяево</t>
  </si>
  <si>
    <t xml:space="preserve">Предлагаемый метод регулирования</t>
  </si>
  <si>
    <t xml:space="preserve">Метод индексации установленных тарифов</t>
  </si>
  <si>
    <t xml:space="preserve">Расчетная величина тарифов</t>
  </si>
  <si>
    <t xml:space="preserve">Компонент на тепловую энергию для прочих потребителей, руб./Гкал (без НДС)</t>
  </si>
  <si>
    <t xml:space="preserve">с 01.01. по 30.06.</t>
  </si>
  <si>
    <t xml:space="preserve">с 01.07. по 31.12.</t>
  </si>
  <si>
    <t xml:space="preserve">Компонент на тепловую энергию для населения, руб./Гкал (с НДС)</t>
  </si>
  <si>
    <t xml:space="preserve">Компонент на холодную воду для прочих потребителей, руб./куб.м (без НДС)</t>
  </si>
  <si>
    <t xml:space="preserve">Компонент на холодную воду для населения, руб./куб.м (с НДС)</t>
  </si>
  <si>
    <t xml:space="preserve">Период действия тарифов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тыс.руб.</t>
  </si>
  <si>
    <t xml:space="preserve">Годовой объем отпущенной в сеть воды</t>
  </si>
  <si>
    <t xml:space="preserve">м3</t>
  </si>
  <si>
    <t xml:space="preserve">Размер недополученных доходов регулируемой организации (при их наличии), исчисленный в соответствии с Основами ценообразования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0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3;&#1072;&#1085;&#1086;&#1074;&#1086;-&#1101;&#1082;&#1086;&#1085;&#1086;&#1084;&#1080;&#1095;&#1077;&#1089;&#1082;&#1086;&#1077;%20&#1091;&#1087;&#1088;&#1072;&#1074;&#1083;&#1077;&#1085;&#1080;&#1077;/&#1069;&#1082;&#1086;&#1085;&#1086;&#1084;&#1080;&#1089;&#1090;&#1099;/&#1054;&#1090;&#1076;&#1077;&#1083;%20&#1087;&#1083;&#1072;&#1085;&#1080;&#1088;&#1086;&#1074;&#1072;&#1085;&#1080;&#1103;/2017/&#1058;&#1072;&#1088;&#1080;&#1092;&#1099;%202018%20&#1082;%2011.2017/&#1042;&#1080;&#1076;&#1103;&#1077;&#1074;&#1086;/&#1043;&#1086;&#1088;&#1103;&#1095;&#1077;&#1077;%20&#1074;&#1086;&#1076;&#1086;&#1089;&#1085;&#1072;&#1073;&#1078;&#1077;&#1085;&#1080;&#1077;/&#1047;&#1072;&#1082;&#1088;&#1099;&#1090;&#1072;&#1103;%20&#1089;&#1080;&#1089;&#1090;&#1077;&#1084;&#1072;/&#1058;&#1040;&#1056;&#1048;&#1060;%202017-2026%20&#1062;&#1077;&#1085;&#1090;&#1088;&#1072;&#1083;&#1080;&#1079;&#1086;&#1074;&#1072;&#1085;&#1085;&#1072;&#1103;%20&#1089;&#1080;&#1089;&#1090;&#1077;&#108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арифа"/>
      <sheetName val="Количество тепла"/>
      <sheetName val="Количество тепла и воды"/>
      <sheetName val="фин.потр.2016"/>
      <sheetName val="фин.потр.2017-2027"/>
      <sheetName val="фин.потр.2018"/>
    </sheetNames>
    <sheetDataSet>
      <sheetData sheetId="0">
        <row r="11">
          <cell r="N11">
            <v>36.226</v>
          </cell>
        </row>
        <row r="11">
          <cell r="Q11">
            <v>3211.82</v>
          </cell>
          <cell r="R11">
            <v>3327.68</v>
          </cell>
          <cell r="S11">
            <v>3394.29</v>
          </cell>
          <cell r="T11">
            <v>3394.29</v>
          </cell>
        </row>
        <row r="12">
          <cell r="N12">
            <v>37.6774</v>
          </cell>
        </row>
        <row r="12">
          <cell r="Q12">
            <v>3327.68</v>
          </cell>
          <cell r="R12">
            <v>3367.02</v>
          </cell>
          <cell r="S12">
            <v>3394.29</v>
          </cell>
          <cell r="T12">
            <v>3428.23</v>
          </cell>
        </row>
        <row r="13">
          <cell r="N13">
            <v>39.0108</v>
          </cell>
        </row>
        <row r="13">
          <cell r="Q13">
            <v>3366.09</v>
          </cell>
          <cell r="R13">
            <v>3366.09</v>
          </cell>
          <cell r="S13">
            <v>3428.23</v>
          </cell>
          <cell r="T13">
            <v>3462.52</v>
          </cell>
        </row>
        <row r="14">
          <cell r="N14">
            <v>40.3088</v>
          </cell>
        </row>
        <row r="14">
          <cell r="Q14">
            <v>3366.09</v>
          </cell>
          <cell r="R14">
            <v>3388.45</v>
          </cell>
          <cell r="S14">
            <v>3462.52</v>
          </cell>
          <cell r="T14">
            <v>3531.77</v>
          </cell>
        </row>
        <row r="15">
          <cell r="N15">
            <v>41.5596</v>
          </cell>
        </row>
        <row r="15">
          <cell r="Q15">
            <v>3382.1</v>
          </cell>
          <cell r="R15">
            <v>3382.1</v>
          </cell>
          <cell r="S15">
            <v>3531.77</v>
          </cell>
          <cell r="T15">
            <v>3602.4</v>
          </cell>
        </row>
        <row r="16">
          <cell r="N16">
            <v>42.7632</v>
          </cell>
        </row>
        <row r="16">
          <cell r="Q16">
            <v>3382.1</v>
          </cell>
          <cell r="R16">
            <v>3386.66</v>
          </cell>
          <cell r="S16">
            <v>3602.4</v>
          </cell>
          <cell r="T16">
            <v>3674.45</v>
          </cell>
        </row>
        <row r="17">
          <cell r="N17">
            <v>43.9432</v>
          </cell>
        </row>
        <row r="17">
          <cell r="Q17">
            <v>3335.03</v>
          </cell>
          <cell r="R17">
            <v>3335.03</v>
          </cell>
          <cell r="S17">
            <v>3674.45</v>
          </cell>
          <cell r="T17">
            <v>3747.94</v>
          </cell>
        </row>
        <row r="18">
          <cell r="N18">
            <v>45.0996</v>
          </cell>
        </row>
        <row r="18">
          <cell r="Q18">
            <v>3330.84</v>
          </cell>
          <cell r="R18">
            <v>3330.84</v>
          </cell>
          <cell r="S18">
            <v>3747.94</v>
          </cell>
          <cell r="T18">
            <v>3822.9</v>
          </cell>
        </row>
        <row r="19">
          <cell r="N19">
            <v>46.2206</v>
          </cell>
        </row>
        <row r="19">
          <cell r="Q19">
            <v>3327.1</v>
          </cell>
          <cell r="R19">
            <v>3327.1</v>
          </cell>
          <cell r="S19">
            <v>3822.9</v>
          </cell>
          <cell r="T19">
            <v>3899.35</v>
          </cell>
        </row>
        <row r="20">
          <cell r="N20">
            <v>47.2708</v>
          </cell>
        </row>
        <row r="20">
          <cell r="Q20">
            <v>3320.78</v>
          </cell>
          <cell r="R20">
            <v>3320.78</v>
          </cell>
          <cell r="S20">
            <v>3899.35</v>
          </cell>
          <cell r="T20">
            <v>3943.72</v>
          </cell>
        </row>
      </sheetData>
      <sheetData sheetId="1"/>
      <sheetData sheetId="2"/>
      <sheetData sheetId="3"/>
      <sheetData sheetId="4">
        <row r="10">
          <cell r="U10">
            <v>4670.42</v>
          </cell>
        </row>
        <row r="11">
          <cell r="U11">
            <v>4736.85</v>
          </cell>
        </row>
        <row r="12">
          <cell r="U12">
            <v>4793.36</v>
          </cell>
        </row>
        <row r="13">
          <cell r="U13">
            <v>4860.27</v>
          </cell>
        </row>
        <row r="14">
          <cell r="U14">
            <v>4940.03</v>
          </cell>
        </row>
        <row r="15">
          <cell r="U15">
            <v>5019.27</v>
          </cell>
        </row>
        <row r="16">
          <cell r="U16">
            <v>5079.24</v>
          </cell>
        </row>
        <row r="17">
          <cell r="U17">
            <v>5157.53</v>
          </cell>
        </row>
        <row r="18">
          <cell r="U18">
            <v>5236.69</v>
          </cell>
        </row>
        <row r="19">
          <cell r="U19">
            <v>5301.48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P13" activeCellId="0" sqref="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17.7"/>
    <col collapsed="false" customWidth="true" hidden="false" outlineLevel="0" max="13" min="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M1" s="3" t="s">
        <v>0</v>
      </c>
    </row>
    <row r="2" customFormat="false" ht="15.75" hidden="false" customHeight="false" outlineLevel="0" collapsed="false">
      <c r="A2" s="2"/>
      <c r="M2" s="3" t="s">
        <v>1</v>
      </c>
    </row>
    <row r="3" customFormat="false" ht="15.75" hidden="false" customHeight="false" outlineLevel="0" collapsed="false">
      <c r="A3" s="2"/>
      <c r="M3" s="3" t="s">
        <v>2</v>
      </c>
    </row>
    <row r="4" customFormat="false" ht="15.75" hidden="false" customHeight="false" outlineLevel="0" collapsed="false">
      <c r="A4" s="2"/>
      <c r="C4" s="3"/>
    </row>
    <row r="5" s="5" customFormat="true" ht="36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6.7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A9" s="9" t="s">
        <v>7</v>
      </c>
      <c r="B9" s="10" t="s">
        <v>8</v>
      </c>
      <c r="C9" s="11" t="s">
        <v>9</v>
      </c>
      <c r="D9" s="12" t="n">
        <f aca="false">'[1]Расчет тарифа'!$Q$11</f>
        <v>3211.82</v>
      </c>
      <c r="E9" s="12" t="n">
        <f aca="false">'[1]Расчет тарифа'!$Q$12</f>
        <v>3327.68</v>
      </c>
      <c r="F9" s="12" t="n">
        <f aca="false">'[1]Расчет тарифа'!$Q$13</f>
        <v>3366.09</v>
      </c>
      <c r="G9" s="12" t="n">
        <f aca="false">'[1]Расчет тарифа'!$Q$14</f>
        <v>3366.09</v>
      </c>
      <c r="H9" s="12" t="n">
        <f aca="false">'[1]Расчет тарифа'!$Q$15</f>
        <v>3382.1</v>
      </c>
      <c r="I9" s="12" t="n">
        <f aca="false">'[1]Расчет тарифа'!$Q$16</f>
        <v>3382.1</v>
      </c>
      <c r="J9" s="12" t="n">
        <f aca="false">'[1]Расчет тарифа'!$Q$17</f>
        <v>3335.03</v>
      </c>
      <c r="K9" s="12" t="n">
        <f aca="false">'[1]Расчет тарифа'!$Q$18</f>
        <v>3330.84</v>
      </c>
      <c r="L9" s="12" t="n">
        <f aca="false">'[1]Расчет тарифа'!$Q$19</f>
        <v>3327.1</v>
      </c>
      <c r="M9" s="12" t="n">
        <f aca="false">'[1]Расчет тарифа'!$Q$20</f>
        <v>3320.78</v>
      </c>
    </row>
    <row r="10" customFormat="false" ht="22.5" hidden="false" customHeight="false" outlineLevel="0" collapsed="false">
      <c r="A10" s="9"/>
      <c r="B10" s="10"/>
      <c r="C10" s="11" t="s">
        <v>10</v>
      </c>
      <c r="D10" s="12" t="n">
        <f aca="false">'[1]Расчет тарифа'!$R$11</f>
        <v>3327.68</v>
      </c>
      <c r="E10" s="12" t="n">
        <f aca="false">'[1]Расчет тарифа'!$R$12</f>
        <v>3367.02</v>
      </c>
      <c r="F10" s="12" t="n">
        <f aca="false">'[1]Расчет тарифа'!$R$13</f>
        <v>3366.09</v>
      </c>
      <c r="G10" s="12" t="n">
        <f aca="false">'[1]Расчет тарифа'!$R$14</f>
        <v>3388.45</v>
      </c>
      <c r="H10" s="12" t="n">
        <f aca="false">'[1]Расчет тарифа'!$R$15</f>
        <v>3382.1</v>
      </c>
      <c r="I10" s="12" t="n">
        <f aca="false">'[1]Расчет тарифа'!$R$16</f>
        <v>3386.66</v>
      </c>
      <c r="J10" s="12" t="n">
        <f aca="false">'[1]Расчет тарифа'!$R$17</f>
        <v>3335.03</v>
      </c>
      <c r="K10" s="12" t="n">
        <f aca="false">'[1]Расчет тарифа'!$R$18</f>
        <v>3330.84</v>
      </c>
      <c r="L10" s="12" t="n">
        <f aca="false">'[1]Расчет тарифа'!$R$19</f>
        <v>3327.1</v>
      </c>
      <c r="M10" s="12" t="n">
        <f aca="false">'[1]Расчет тарифа'!$R$20</f>
        <v>3320.78</v>
      </c>
    </row>
    <row r="11" customFormat="false" ht="22.5" hidden="false" customHeight="true" outlineLevel="0" collapsed="false">
      <c r="A11" s="9"/>
      <c r="B11" s="10" t="s">
        <v>11</v>
      </c>
      <c r="C11" s="11" t="s">
        <v>9</v>
      </c>
      <c r="D11" s="12" t="n">
        <f aca="false">'[1]Расчет тарифа'!$S$11</f>
        <v>3394.29</v>
      </c>
      <c r="E11" s="12" t="n">
        <f aca="false">'[1]Расчет тарифа'!$S$12</f>
        <v>3394.29</v>
      </c>
      <c r="F11" s="12" t="n">
        <f aca="false">'[1]Расчет тарифа'!$S$13</f>
        <v>3428.23</v>
      </c>
      <c r="G11" s="12" t="n">
        <f aca="false">'[1]Расчет тарифа'!$S$14</f>
        <v>3462.52</v>
      </c>
      <c r="H11" s="12" t="n">
        <f aca="false">'[1]Расчет тарифа'!$S$15</f>
        <v>3531.77</v>
      </c>
      <c r="I11" s="12" t="n">
        <f aca="false">'[1]Расчет тарифа'!$S$16</f>
        <v>3602.4</v>
      </c>
      <c r="J11" s="12" t="n">
        <f aca="false">'[1]Расчет тарифа'!$S$17</f>
        <v>3674.45</v>
      </c>
      <c r="K11" s="12" t="n">
        <f aca="false">'[1]Расчет тарифа'!$S$18</f>
        <v>3747.94</v>
      </c>
      <c r="L11" s="12" t="n">
        <f aca="false">'[1]Расчет тарифа'!$S$19</f>
        <v>3822.9</v>
      </c>
      <c r="M11" s="12" t="n">
        <f aca="false">'[1]Расчет тарифа'!$S$20</f>
        <v>3899.35</v>
      </c>
    </row>
    <row r="12" customFormat="false" ht="22.5" hidden="false" customHeight="false" outlineLevel="0" collapsed="false">
      <c r="A12" s="9"/>
      <c r="B12" s="10"/>
      <c r="C12" s="11" t="s">
        <v>10</v>
      </c>
      <c r="D12" s="12" t="n">
        <f aca="false">'[1]Расчет тарифа'!$T$11</f>
        <v>3394.29</v>
      </c>
      <c r="E12" s="12" t="n">
        <f aca="false">'[1]Расчет тарифа'!$T$12</f>
        <v>3428.23</v>
      </c>
      <c r="F12" s="12" t="n">
        <f aca="false">'[1]Расчет тарифа'!$T$13</f>
        <v>3462.52</v>
      </c>
      <c r="G12" s="12" t="n">
        <f aca="false">'[1]Расчет тарифа'!$T$14</f>
        <v>3531.77</v>
      </c>
      <c r="H12" s="12" t="n">
        <f aca="false">'[1]Расчет тарифа'!$T$15</f>
        <v>3602.4</v>
      </c>
      <c r="I12" s="12" t="n">
        <f aca="false">'[1]Расчет тарифа'!$T$16</f>
        <v>3674.45</v>
      </c>
      <c r="J12" s="12" t="n">
        <f aca="false">'[1]Расчет тарифа'!$T$17</f>
        <v>3747.94</v>
      </c>
      <c r="K12" s="12" t="n">
        <f aca="false">'[1]Расчет тарифа'!$T$18</f>
        <v>3822.9</v>
      </c>
      <c r="L12" s="12" t="n">
        <f aca="false">'[1]Расчет тарифа'!$T$19</f>
        <v>3899.35</v>
      </c>
      <c r="M12" s="12" t="n">
        <f aca="false">'[1]Расчет тарифа'!$T$20</f>
        <v>3943.72</v>
      </c>
    </row>
    <row r="13" customFormat="false" ht="45" hidden="false" customHeight="true" outlineLevel="0" collapsed="false">
      <c r="A13" s="9"/>
      <c r="B13" s="10" t="s">
        <v>12</v>
      </c>
      <c r="C13" s="10"/>
      <c r="D13" s="12" t="n">
        <v>30.7046586747664</v>
      </c>
      <c r="E13" s="12" t="n">
        <v>31.9328450217571</v>
      </c>
      <c r="F13" s="12" t="n">
        <v>33.0635624927904</v>
      </c>
      <c r="G13" s="12" t="n">
        <v>34.1601486489199</v>
      </c>
      <c r="H13" s="12" t="n">
        <v>35.2170424508386</v>
      </c>
      <c r="I13" s="12" t="n">
        <v>36.2438917855528</v>
      </c>
      <c r="J13" s="12" t="n">
        <v>37.241755594655</v>
      </c>
      <c r="K13" s="12" t="n">
        <v>38.2193921297076</v>
      </c>
      <c r="L13" s="12" t="n">
        <v>39.1659384449718</v>
      </c>
      <c r="M13" s="12" t="n">
        <v>40.0570197671366</v>
      </c>
    </row>
    <row r="14" customFormat="false" ht="45" hidden="false" customHeight="true" outlineLevel="0" collapsed="false">
      <c r="A14" s="9"/>
      <c r="B14" s="10" t="s">
        <v>13</v>
      </c>
      <c r="C14" s="10"/>
      <c r="D14" s="13" t="n">
        <f aca="false">'[1]Расчет тарифа'!$N$11</f>
        <v>36.226</v>
      </c>
      <c r="E14" s="13" t="n">
        <f aca="false">'[1]Расчет тарифа'!$N$12</f>
        <v>37.6774</v>
      </c>
      <c r="F14" s="13" t="n">
        <f aca="false">'[1]Расчет тарифа'!$N$13</f>
        <v>39.0108</v>
      </c>
      <c r="G14" s="13" t="n">
        <f aca="false">'[1]Расчет тарифа'!$N$14</f>
        <v>40.3088</v>
      </c>
      <c r="H14" s="13" t="n">
        <f aca="false">'[1]Расчет тарифа'!$N$15</f>
        <v>41.5596</v>
      </c>
      <c r="I14" s="13" t="n">
        <f aca="false">'[1]Расчет тарифа'!$N$16</f>
        <v>42.7632</v>
      </c>
      <c r="J14" s="13" t="n">
        <f aca="false">'[1]Расчет тарифа'!$N$17</f>
        <v>43.9432</v>
      </c>
      <c r="K14" s="13" t="n">
        <f aca="false">'[1]Расчет тарифа'!$N$18</f>
        <v>45.0996</v>
      </c>
      <c r="L14" s="13" t="n">
        <f aca="false">'[1]Расчет тарифа'!$N$19</f>
        <v>46.2206</v>
      </c>
      <c r="M14" s="13" t="n">
        <f aca="false">'[1]Расчет тарифа'!$N$20</f>
        <v>47.2708</v>
      </c>
    </row>
    <row r="15" s="16" customFormat="true" ht="22.5" hidden="false" customHeight="true" outlineLevel="0" collapsed="false">
      <c r="A15" s="14" t="s">
        <v>14</v>
      </c>
      <c r="B15" s="14"/>
      <c r="C15" s="14"/>
      <c r="D15" s="15" t="s">
        <v>15</v>
      </c>
      <c r="E15" s="15" t="s">
        <v>16</v>
      </c>
      <c r="F15" s="15" t="s">
        <v>17</v>
      </c>
      <c r="G15" s="15" t="s">
        <v>18</v>
      </c>
      <c r="H15" s="15" t="s">
        <v>19</v>
      </c>
      <c r="I15" s="15" t="s">
        <v>20</v>
      </c>
      <c r="J15" s="15" t="s">
        <v>21</v>
      </c>
      <c r="K15" s="15" t="s">
        <v>22</v>
      </c>
      <c r="L15" s="15" t="s">
        <v>23</v>
      </c>
      <c r="M15" s="15" t="s">
        <v>24</v>
      </c>
    </row>
    <row r="16" customFormat="false" ht="47.25" hidden="false" customHeight="true" outlineLevel="0" collapsed="false">
      <c r="A16" s="9" t="s">
        <v>25</v>
      </c>
      <c r="B16" s="9"/>
      <c r="C16" s="9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31.5" hidden="false" customHeight="true" outlineLevel="0" collapsed="false">
      <c r="A17" s="18" t="s">
        <v>26</v>
      </c>
      <c r="B17" s="19" t="s">
        <v>27</v>
      </c>
      <c r="C17" s="19"/>
      <c r="D17" s="12" t="n">
        <f aca="false">'[1]фин.потр.2017-2027'!$U$10</f>
        <v>4670.42</v>
      </c>
      <c r="E17" s="12" t="n">
        <f aca="false">'[1]фин.потр.2017-2027'!$U$11</f>
        <v>4736.85</v>
      </c>
      <c r="F17" s="12" t="n">
        <f aca="false">'[1]фин.потр.2017-2027'!$U$12</f>
        <v>4793.36</v>
      </c>
      <c r="G17" s="12" t="n">
        <f aca="false">'[1]фин.потр.2017-2027'!$U$13</f>
        <v>4860.27</v>
      </c>
      <c r="H17" s="12" t="n">
        <f aca="false">'[1]фин.потр.2017-2027'!$U$14</f>
        <v>4940.03</v>
      </c>
      <c r="I17" s="12" t="n">
        <f aca="false">'[1]фин.потр.2017-2027'!$U$15</f>
        <v>5019.27</v>
      </c>
      <c r="J17" s="12" t="n">
        <f aca="false">'[1]фин.потр.2017-2027'!$U$16</f>
        <v>5079.24</v>
      </c>
      <c r="K17" s="12" t="n">
        <f aca="false">'[1]фин.потр.2017-2027'!$U$17</f>
        <v>5157.53</v>
      </c>
      <c r="L17" s="12" t="n">
        <f aca="false">'[1]фин.потр.2017-2027'!$U$18</f>
        <v>5236.69</v>
      </c>
      <c r="M17" s="12" t="n">
        <f aca="false">'[1]фин.потр.2017-2027'!$U$19</f>
        <v>5301.48</v>
      </c>
    </row>
    <row r="18" customFormat="false" ht="15.75" hidden="false" customHeight="true" outlineLevel="0" collapsed="false">
      <c r="A18" s="18" t="s">
        <v>28</v>
      </c>
      <c r="B18" s="19" t="s">
        <v>29</v>
      </c>
      <c r="C18" s="19"/>
      <c r="D18" s="20" t="n">
        <v>17980</v>
      </c>
      <c r="E18" s="20" t="n">
        <v>17980</v>
      </c>
      <c r="F18" s="20" t="n">
        <v>17980</v>
      </c>
      <c r="G18" s="20" t="n">
        <v>17980</v>
      </c>
      <c r="H18" s="20" t="n">
        <v>17980</v>
      </c>
      <c r="I18" s="20" t="n">
        <v>17980</v>
      </c>
      <c r="J18" s="20" t="n">
        <v>17980</v>
      </c>
      <c r="K18" s="20" t="n">
        <v>17980</v>
      </c>
      <c r="L18" s="20" t="n">
        <v>17980</v>
      </c>
      <c r="M18" s="20" t="n">
        <v>17980</v>
      </c>
    </row>
    <row r="19" customFormat="false" ht="47.25" hidden="false" customHeight="true" outlineLevel="0" collapsed="false">
      <c r="A19" s="9" t="s">
        <v>30</v>
      </c>
      <c r="B19" s="9"/>
      <c r="C19" s="9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63" hidden="false" customHeight="true" outlineLevel="0" collapsed="false">
      <c r="A20" s="9" t="s">
        <v>31</v>
      </c>
      <c r="B20" s="9"/>
      <c r="C20" s="9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5.75" hidden="false" customHeight="false" outlineLevel="0" collapsed="false">
      <c r="A21" s="22"/>
      <c r="B21" s="23"/>
      <c r="C21" s="23"/>
    </row>
    <row r="22" customFormat="false" ht="15.75" hidden="false" customHeight="false" outlineLevel="0" collapsed="false">
      <c r="A22" s="22"/>
      <c r="B22" s="23"/>
      <c r="C22" s="23"/>
    </row>
    <row r="23" customFormat="fals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</sheetData>
  <mergeCells count="15">
    <mergeCell ref="A5:M5"/>
    <mergeCell ref="A7:M7"/>
    <mergeCell ref="B8:M8"/>
    <mergeCell ref="A9:A14"/>
    <mergeCell ref="B9:B10"/>
    <mergeCell ref="B11:B12"/>
    <mergeCell ref="B13:C13"/>
    <mergeCell ref="B14:C14"/>
    <mergeCell ref="A15:C15"/>
    <mergeCell ref="A16:C16"/>
    <mergeCell ref="B17:C17"/>
    <mergeCell ref="B18:C18"/>
    <mergeCell ref="A19:C19"/>
    <mergeCell ref="A20:C20"/>
    <mergeCell ref="A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КонсультантПлюс</dc:creator>
  <dc:description/>
  <dc:language>en-US</dc:language>
  <cp:lastModifiedBy>Анна С. Епифанова</cp:lastModifiedBy>
  <cp:lastPrinted>2017-09-12T07:07:34Z</cp:lastPrinted>
  <dcterms:modified xsi:type="dcterms:W3CDTF">2017-12-28T11:09:19Z</dcterms:modified>
  <cp:revision>0</cp:revision>
  <dc:subject/>
  <dc:title/>
</cp:coreProperties>
</file>