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Териберк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в течение 10 календарных дней со дня подачи ею заявления об установлении тарифов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Тариф на тепловую энергию в горячей воде</t>
  </si>
  <si>
    <t xml:space="preserve">Предлагаемый метод регулирования</t>
  </si>
  <si>
    <t xml:space="preserve">экономически обоснованных расходов (затрат)</t>
  </si>
  <si>
    <t xml:space="preserve">Источник тепловой энергии</t>
  </si>
  <si>
    <t xml:space="preserve">с.п. Териберка</t>
  </si>
  <si>
    <t xml:space="preserve">Расчетная величина тарифов, руб./Гкал без НДС</t>
  </si>
  <si>
    <t xml:space="preserve">Период действия тарифов</t>
  </si>
  <si>
    <t xml:space="preserve">2015 год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, тыс.Гкал</t>
  </si>
  <si>
    <t xml:space="preserve">Инвестиционная программа</t>
  </si>
  <si>
    <t xml:space="preserve">не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92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ВО ОП ТЭС-ОТ- 2007" xfId="38"/>
    <cellStyle name="_ВФ ОАО ТЭС-ОТ- 2009" xfId="39"/>
    <cellStyle name="_Договор аренды ЯЭ с разбивкой" xfId="40"/>
    <cellStyle name="_ОТ ИД 2009" xfId="41"/>
    <cellStyle name="_экон.форм-т ВО 1 с разбивкой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 [0]_irl tel sep5" xfId="52"/>
    <cellStyle name="Comma_irl tel sep5" xfId="53"/>
    <cellStyle name="Currency [0]" xfId="54"/>
    <cellStyle name="Currency [0] 2" xfId="55"/>
    <cellStyle name="Currency [0] 3" xfId="56"/>
    <cellStyle name="Currency [0] 4" xfId="57"/>
    <cellStyle name="Currency [0] 5" xfId="58"/>
    <cellStyle name="Currency_irl tel sep5" xfId="59"/>
    <cellStyle name="Euro" xfId="60"/>
    <cellStyle name="Explanatory Text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" xfId="77"/>
    <cellStyle name="Normal 2" xfId="78"/>
    <cellStyle name="Normal1" xfId="79"/>
    <cellStyle name="Normal_ASUS" xfId="80"/>
    <cellStyle name="normбlnм_laroux" xfId="81"/>
    <cellStyle name="Note 1" xfId="82"/>
    <cellStyle name="Output" xfId="83"/>
    <cellStyle name="Price_Body" xfId="84"/>
    <cellStyle name="Style 1" xfId="85"/>
    <cellStyle name="Title" xfId="86"/>
    <cellStyle name="Total" xfId="87"/>
    <cellStyle name="Warning Text" xfId="88"/>
    <cellStyle name="’ћѓћ‚›‰" xfId="89"/>
    <cellStyle name="Џђћ–…ќ’ќ›‰" xfId="90"/>
    <cellStyle name="Беззащитный" xfId="91"/>
    <cellStyle name="Гиперссылка_РРЅС„РѕСЂРјР°С†РёСЏ РѕР± СѓСЃР»СѓРіР°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Поле ввода" xfId="111"/>
    <cellStyle name="Примечание 2" xfId="112"/>
    <cellStyle name="Примечание 3" xfId="113"/>
    <cellStyle name="Примечание 4" xfId="114"/>
    <cellStyle name="Примечание 5" xfId="115"/>
    <cellStyle name="Стиль 1" xfId="116"/>
    <cellStyle name="ТЕКСТ" xfId="117"/>
    <cellStyle name="Текстовый" xfId="118"/>
    <cellStyle name="Тысячи [0]_3Com" xfId="119"/>
    <cellStyle name="Тысячи_3Com" xfId="120"/>
    <cellStyle name="ФИКСИРОВАННЫЙ" xfId="121"/>
    <cellStyle name="Финансовый 2" xfId="122"/>
    <cellStyle name="Формула" xfId="123"/>
    <cellStyle name="ФормулаВБ" xfId="124"/>
    <cellStyle name="ФормулаНаКонтроль" xfId="125"/>
    <cellStyle name="назв фил" xfId="126"/>
    <cellStyle name="”љ‘ђћ‚ђќќ›‰" xfId="127"/>
    <cellStyle name="”ќђќ‘ћ‚›‰" xfId="128"/>
    <cellStyle name="”€љ‘€ђћ‚ђќќ›‰" xfId="129"/>
    <cellStyle name="”€ќђќ‘ћ‚›‰" xfId="130"/>
    <cellStyle name="„…ќ…†ќ›‰" xfId="131"/>
    <cellStyle name="‡ђѓћ‹ћ‚ћљ1" xfId="132"/>
    <cellStyle name="‡ђѓћ‹ћ‚ћљ2" xfId="133"/>
    <cellStyle name="€’ћѓћ‚›‰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na.mures.global/domainusers$/Documents%20and%20Settings/wityaz.VITYZ1/Local%20Settings/Application%20Data/Opera/Opera/temporary_downloads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na.mures.global/domainusers$/Documents%20and%20Settings/wityaz.VITYZ1/Local%20Settings/Application%20Data/Opera/Opera/temporary_downloads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ena.mures.global/domainusers$/2015/&#1058;&#1077;&#1088;&#1080;&#1073;&#1077;&#1088;&#1082;&#1072;%20&#1051;&#1086;&#1087;&#1072;&#1088;&#1089;&#1082;&#1072;&#1103;%20&#1091;&#1075;&#1086;&#1083;&#1100;/&#1087;&#1088;&#1080;&#1083;&#1086;&#1078;&#1077;&#1085;&#1080;&#1103;%20&#1087;&#1086;%20&#1084;&#1077;&#1090;&#1086;&#1076;.&#1091;&#1082;&#1072;&#1079;&#1072;&#1085;&#1080;&#1103;&#1084;%20760-&#1101;/&#1087;&#1088;.%206.1.%20&#1088;&#1072;&#1089;&#1095;&#1077;&#1090;%20&#1088;&#1077;&#1075;&#1091;&#1083;&#1080;&#1088;&#1091;&#1077;&#1084;&#1099;&#1093;%20&#1090;&#1072;&#1088;&#1080;&#1092;&#1086;&#1074;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C8">
            <v>11612.4655866777</v>
          </cell>
          <cell r="D8">
            <v>3.087</v>
          </cell>
        </row>
        <row r="8">
          <cell r="I8">
            <v>3761.73164453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45.75" hidden="false" customHeight="true" outlineLevel="0" collapsed="false">
      <c r="A6" s="7" t="s">
        <v>2</v>
      </c>
      <c r="B6" s="8" t="s">
        <v>3</v>
      </c>
    </row>
    <row r="7" customFormat="false" ht="51.75" hidden="false" customHeight="true" outlineLevel="0" collapsed="false">
      <c r="A7" s="9" t="s">
        <v>4</v>
      </c>
      <c r="B7" s="10" t="s">
        <v>5</v>
      </c>
    </row>
    <row r="8" customFormat="false" ht="15.75" hidden="false" customHeight="false" outlineLevel="0" collapsed="false">
      <c r="A8" s="11" t="s">
        <v>6</v>
      </c>
      <c r="B8" s="10" t="s">
        <v>7</v>
      </c>
    </row>
    <row r="9" customFormat="false" ht="16.5" hidden="false" customHeight="true" outlineLevel="0" collapsed="false">
      <c r="A9" s="9" t="s">
        <v>8</v>
      </c>
      <c r="B9" s="12" t="n">
        <f aca="false">[4]Лист1!$I$8</f>
        <v>3761.7316445344</v>
      </c>
    </row>
    <row r="10" customFormat="false" ht="16.5" hidden="false" customHeight="true" outlineLevel="0" collapsed="false">
      <c r="A10" s="9" t="s">
        <v>9</v>
      </c>
      <c r="B10" s="13" t="s">
        <v>10</v>
      </c>
    </row>
    <row r="11" customFormat="false" ht="63" hidden="false" customHeight="false" outlineLevel="0" collapsed="false">
      <c r="A11" s="9" t="s">
        <v>11</v>
      </c>
      <c r="B11" s="13"/>
    </row>
    <row r="12" customFormat="false" ht="33.75" hidden="false" customHeight="true" outlineLevel="0" collapsed="false">
      <c r="A12" s="9" t="s">
        <v>12</v>
      </c>
      <c r="B12" s="14" t="n">
        <f aca="false">[4]Лист1!$C$8</f>
        <v>11612.4655866777</v>
      </c>
    </row>
    <row r="13" customFormat="false" ht="78.75" hidden="false" customHeight="true" outlineLevel="0" collapsed="false">
      <c r="A13" s="9" t="s">
        <v>13</v>
      </c>
      <c r="B13" s="13"/>
    </row>
    <row r="14" customFormat="false" ht="30.75" hidden="false" customHeight="true" outlineLevel="0" collapsed="false">
      <c r="A14" s="9" t="s">
        <v>14</v>
      </c>
      <c r="B14" s="13" t="n">
        <f aca="false">[4]Лист1!$D$8</f>
        <v>3.087</v>
      </c>
    </row>
    <row r="15" customFormat="false" ht="25.5" hidden="false" customHeight="true" outlineLevel="0" collapsed="false">
      <c r="A15" s="9" t="s">
        <v>15</v>
      </c>
      <c r="B15" s="15" t="s">
        <v>16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Ирина В. Алсуфьева</cp:lastModifiedBy>
  <cp:lastPrinted>2014-11-18T12:38:40Z</cp:lastPrinted>
  <dcterms:modified xsi:type="dcterms:W3CDTF">2018-07-25T11:35:26Z</dcterms:modified>
  <cp:revision>0</cp:revision>
  <dc:subject/>
  <dc:title/>
</cp:coreProperties>
</file>