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Лейпи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Лейпи!$A$1:$B$20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ogical" vbProcedure="false">[1]TEHSHEET!$B$3:$B$4</definedName>
    <definedName function="false" hidden="false" name="mo" vbProcedure="false">#REF!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3]Лист2!$A$1</definedName>
    <definedName function="false" hidden="false" name="prd2" vbProcedure="false">#REF!</definedName>
    <definedName function="false" hidden="false" name="prd2_range" vbProcedure="false">[2]TEHSHEET!$F$3:$F$6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  <definedName function="false" hidden="false" name="ддл" vbProcedure="false">#NAME?,#NAME?,#NAME?,#NAME?</definedName>
    <definedName function="false" hidden="false" name="оот" vbProcedure="false">#NAME?,#NAME?</definedName>
    <definedName function="false" hidden="false" name="ппр" vbProcedure="false">#NAME?,#NAME?,#NAME?</definedName>
    <definedName function="false" hidden="false" name="тстс" vbProcedure="false">#NAME?,#NAME?</definedName>
    <definedName function="false" hidden="false" name="ттт" vbProcedure="false">#NAME?,#NAME?</definedName>
    <definedName function="false" hidden="false" localSheetId="0" name="Z_7D9560E5_5CC2_48CC_B5E4_2955A4EB79C6__wvu_Rows" vbProcedure="false">#REF!</definedName>
    <definedName function="false" hidden="false" localSheetId="0" name="Z_E88C8933_2E17_419C_99F2_094A46DB5D26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Форма 15 (приложение ) к приказу</t>
  </si>
  <si>
    <t xml:space="preserve">ФАС России от 14.07.2017г. № 930/17</t>
  </si>
  <si>
    <t xml:space="preserve">к постановлению Правительства РФ от  05.07.2013г. № 570</t>
  </si>
  <si>
    <t xml:space="preserve">п. 27 Информация о предложении АО "МЭС" об установлении цен (тарифов) в сфере теплоснабжения на  период регулирования (2018)</t>
  </si>
  <si>
    <t xml:space="preserve">М.О. Ковдорский район (н.п. Лейпи)</t>
  </si>
  <si>
    <t xml:space="preserve">Наименование показателя / тариф</t>
  </si>
  <si>
    <t xml:space="preserve">Тариф на тепловую энергию в горячей воде</t>
  </si>
  <si>
    <t xml:space="preserve">Предлагаемый метод регулирования</t>
  </si>
  <si>
    <t xml:space="preserve">Метод экономически обоснованных расходов</t>
  </si>
  <si>
    <t xml:space="preserve">Расчетная величина тарифов, руб./Гкал без учета НДС 18%</t>
  </si>
  <si>
    <t xml:space="preserve">Срок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Базовый уровень операционных расходов (2019г.), тыс.руб.</t>
  </si>
  <si>
    <t xml:space="preserve">Индекс эффективности операционных расходов</t>
  </si>
  <si>
    <t xml:space="preserve">Показатели энергосбережения и энергетической эффективности</t>
  </si>
  <si>
    <t xml:space="preserve">удельный расход топлива на производство единицы тепловой энергии, отпускаемой с коллекторов источников тепловой энергии, кгут/Гкал</t>
  </si>
  <si>
    <t xml:space="preserve">Сведения о необходимой валовой выручке на соответствующий период,  тыс. руб.</t>
  </si>
  <si>
    <t xml:space="preserve">Годовой объем полезного отпуска тепловой энергии (теплоносителя), тыс.Гкал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Ф, тыс.руб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0%"/>
    <numFmt numFmtId="184" formatCode="#,##0"/>
    <numFmt numFmtId="185" formatCode="#,##0.000_ ;\-#,##0.000\ "/>
    <numFmt numFmtId="186" formatCode="0.0000000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3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5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ВО ОП ТЭС-ОТ- 2007" xfId="38"/>
    <cellStyle name="_ВФ ОАО ТЭС-ОТ- 2009" xfId="39"/>
    <cellStyle name="_Договор аренды ЯЭ с разбивкой" xfId="40"/>
    <cellStyle name="_ОТ ИД 2009" xfId="41"/>
    <cellStyle name="_экон.форм-т ВО 1 с разбивкой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mma [0]_irl tel sep5" xfId="52"/>
    <cellStyle name="Comma_irl tel sep5" xfId="53"/>
    <cellStyle name="Currency [0]" xfId="54"/>
    <cellStyle name="Currency [0] 2" xfId="55"/>
    <cellStyle name="Currency [0] 3" xfId="56"/>
    <cellStyle name="Currency [0] 4" xfId="57"/>
    <cellStyle name="Currency [0] 5" xfId="58"/>
    <cellStyle name="Currency_irl tel sep5" xfId="59"/>
    <cellStyle name="Euro" xfId="60"/>
    <cellStyle name="Explanatory Text" xfId="61"/>
    <cellStyle name="F2" xfId="62"/>
    <cellStyle name="F3" xfId="63"/>
    <cellStyle name="F4" xfId="64"/>
    <cellStyle name="F5" xfId="65"/>
    <cellStyle name="F6" xfId="66"/>
    <cellStyle name="F7" xfId="67"/>
    <cellStyle name="F8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eutral 1" xfId="76"/>
    <cellStyle name="normal" xfId="77"/>
    <cellStyle name="Normal 2" xfId="78"/>
    <cellStyle name="Normal1" xfId="79"/>
    <cellStyle name="Normal_ASUS" xfId="80"/>
    <cellStyle name="normбlnм_laroux" xfId="81"/>
    <cellStyle name="Note 1" xfId="82"/>
    <cellStyle name="Output" xfId="83"/>
    <cellStyle name="Price_Body" xfId="84"/>
    <cellStyle name="Style 1" xfId="85"/>
    <cellStyle name="Title" xfId="86"/>
    <cellStyle name="Total" xfId="87"/>
    <cellStyle name="Warning Text" xfId="88"/>
    <cellStyle name="’ћѓћ‚›‰" xfId="89"/>
    <cellStyle name="Џђћ–…ќ’ќ›‰" xfId="90"/>
    <cellStyle name="Беззащитный" xfId="91"/>
    <cellStyle name="ДАТА" xfId="92"/>
    <cellStyle name="ЗАГОЛОВОК1" xfId="93"/>
    <cellStyle name="ЗАГОЛОВОК2" xfId="94"/>
    <cellStyle name="Заголовок" xfId="95"/>
    <cellStyle name="ЗаголовокСтолбца" xfId="96"/>
    <cellStyle name="Защитный" xfId="97"/>
    <cellStyle name="Значение" xfId="98"/>
    <cellStyle name="ИТОГОВЫЙ" xfId="99"/>
    <cellStyle name="Мои наименования показателей" xfId="100"/>
    <cellStyle name="Мои наименования показателей 2" xfId="101"/>
    <cellStyle name="Мои наименования показателей 3" xfId="102"/>
    <cellStyle name="Мои наименования показателей 4" xfId="103"/>
    <cellStyle name="Мои наименования показателей 5" xfId="104"/>
    <cellStyle name="Мои наименования показателей_BALANCE.TBO.1.71" xfId="105"/>
    <cellStyle name="Мой заголовок" xfId="106"/>
    <cellStyle name="Мой заголовок листа" xfId="107"/>
    <cellStyle name="Обычный 2" xfId="108"/>
    <cellStyle name="Обычный 3" xfId="109"/>
    <cellStyle name="Поле ввода" xfId="110"/>
    <cellStyle name="Примечание 2" xfId="111"/>
    <cellStyle name="Примечание 3" xfId="112"/>
    <cellStyle name="Примечание 4" xfId="113"/>
    <cellStyle name="Примечание 5" xfId="114"/>
    <cellStyle name="Стиль 1" xfId="115"/>
    <cellStyle name="ТЕКСТ" xfId="116"/>
    <cellStyle name="Текстовый" xfId="117"/>
    <cellStyle name="Тысячи [0]_3Com" xfId="118"/>
    <cellStyle name="Тысячи_3Com" xfId="119"/>
    <cellStyle name="ФИКСИРОВАННЫЙ" xfId="120"/>
    <cellStyle name="Финансовый 2" xfId="121"/>
    <cellStyle name="Формула" xfId="122"/>
    <cellStyle name="ФормулаВБ" xfId="123"/>
    <cellStyle name="ФормулаНаКонтроль" xfId="124"/>
    <cellStyle name="назв фил" xfId="125"/>
    <cellStyle name="”љ‘ђћ‚ђќќ›‰" xfId="126"/>
    <cellStyle name="”ќђќ‘ћ‚›‰" xfId="127"/>
    <cellStyle name="”€љ‘€ђћ‚ђќќ›‰" xfId="128"/>
    <cellStyle name="”€ќђќ‘ћ‚›‰" xfId="129"/>
    <cellStyle name="„…ќ…†ќ›‰" xfId="130"/>
    <cellStyle name="‡ђѓћ‹ћ‚ћљ1" xfId="131"/>
    <cellStyle name="‡ђѓћ‹ћ‚ћљ2" xfId="132"/>
    <cellStyle name="€’ћѓћ‚›‰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ityaz.VITYZ1/Local%20Settings/Application%20Data/Opera/Opera/temporary_downloads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ityaz.VITYZ1/Local%20Settings/Application%20Data/Opera/Opera/temporary_downloads/&#1093;&#1086;&#1083;&#1086;&#1076;&#1085;&#1072;&#1103;%20&#1074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  <sheetName val="Титуль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A7: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42.99"/>
    <col collapsed="false" customWidth="false" hidden="false" outlineLevel="0" max="257" min="3" style="1" width="9.14"/>
  </cols>
  <sheetData>
    <row r="1" s="3" customFormat="true" ht="15" hidden="false" customHeight="false" outlineLevel="0" collapsed="false">
      <c r="A1" s="2" t="s">
        <v>0</v>
      </c>
      <c r="B1" s="2"/>
    </row>
    <row r="2" s="3" customFormat="true" ht="15" hidden="false" customHeight="false" outlineLevel="0" collapsed="false">
      <c r="A2" s="2" t="s">
        <v>1</v>
      </c>
      <c r="B2" s="2"/>
    </row>
    <row r="3" s="3" customFormat="true" ht="15" hidden="false" customHeight="false" outlineLevel="0" collapsed="false">
      <c r="A3" s="2" t="s">
        <v>2</v>
      </c>
      <c r="B3" s="2"/>
    </row>
    <row r="4" s="3" customFormat="true" ht="19.5" hidden="false" customHeight="true" outlineLevel="0" collapsed="false"/>
    <row r="5" s="3" customFormat="true" ht="50.25" hidden="false" customHeight="true" outlineLevel="0" collapsed="false">
      <c r="A5" s="4" t="s">
        <v>3</v>
      </c>
      <c r="B5" s="4"/>
    </row>
    <row r="6" s="3" customFormat="true" ht="15" hidden="false" customHeight="true" outlineLevel="0" collapsed="false">
      <c r="A6" s="5"/>
      <c r="B6" s="5"/>
    </row>
    <row r="7" s="3" customFormat="true" ht="15" hidden="false" customHeight="false" outlineLevel="0" collapsed="false">
      <c r="A7" s="6" t="s">
        <v>4</v>
      </c>
      <c r="B7" s="6"/>
    </row>
    <row r="8" customFormat="false" ht="15" hidden="false" customHeight="true" outlineLevel="0" collapsed="false">
      <c r="A8" s="7" t="s">
        <v>5</v>
      </c>
      <c r="B8" s="8" t="s">
        <v>6</v>
      </c>
    </row>
    <row r="9" customFormat="false" ht="15" hidden="false" customHeight="false" outlineLevel="0" collapsed="false">
      <c r="A9" s="7"/>
      <c r="B9" s="8" t="n">
        <v>2018</v>
      </c>
    </row>
    <row r="10" s="3" customFormat="true" ht="15" hidden="false" customHeight="true" outlineLevel="0" collapsed="false">
      <c r="A10" s="9" t="s">
        <v>7</v>
      </c>
      <c r="B10" s="10" t="s">
        <v>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s="3" customFormat="true" ht="30" hidden="false" customHeight="false" outlineLevel="0" collapsed="false">
      <c r="A11" s="9" t="s">
        <v>9</v>
      </c>
      <c r="B11" s="12" t="n">
        <v>8844.9628442919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s="3" customFormat="true" ht="15" hidden="false" customHeight="false" outlineLevel="0" collapsed="false">
      <c r="A12" s="9" t="s">
        <v>10</v>
      </c>
      <c r="B12" s="13" t="n">
        <v>2018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s="3" customFormat="true" ht="45" hidden="false" customHeight="false" outlineLevel="0" collapsed="false">
      <c r="A13" s="9" t="s">
        <v>11</v>
      </c>
      <c r="B13" s="13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s="3" customFormat="true" ht="15" hidden="true" customHeight="false" outlineLevel="0" collapsed="false">
      <c r="A14" s="9" t="s">
        <v>12</v>
      </c>
      <c r="B14" s="14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s="3" customFormat="true" ht="15" hidden="true" customHeight="false" outlineLevel="0" collapsed="false">
      <c r="A15" s="9" t="s">
        <v>13</v>
      </c>
      <c r="B15" s="15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s="3" customFormat="true" ht="30" hidden="true" customHeight="false" outlineLevel="0" collapsed="false">
      <c r="A16" s="9" t="s">
        <v>14</v>
      </c>
      <c r="B16" s="16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s="3" customFormat="true" ht="45" hidden="true" customHeight="false" outlineLevel="0" collapsed="false">
      <c r="A17" s="9" t="s">
        <v>15</v>
      </c>
      <c r="B17" s="12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s="3" customFormat="true" ht="30" hidden="false" customHeight="false" outlineLevel="0" collapsed="false">
      <c r="A18" s="9" t="s">
        <v>16</v>
      </c>
      <c r="B18" s="14" t="n">
        <v>19520.8329973524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s="3" customFormat="true" ht="30" hidden="false" customHeight="false" outlineLevel="0" collapsed="false">
      <c r="A19" s="9" t="s">
        <v>17</v>
      </c>
      <c r="B19" s="13" t="n">
        <v>2.207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s="3" customFormat="true" ht="60" hidden="false" customHeight="false" outlineLevel="0" collapsed="false">
      <c r="A20" s="9" t="s">
        <v>18</v>
      </c>
      <c r="B20" s="17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s="3" customFormat="true" ht="15" hidden="true" customHeight="false" outlineLevel="0" collapsed="false"/>
    <row r="22" s="3" customFormat="true" ht="15" hidden="true" customHeight="false" outlineLevel="0" collapsed="false"/>
    <row r="23" s="3" customFormat="true" ht="15" hidden="true" customHeight="false" outlineLevel="0" collapsed="false">
      <c r="B23" s="18" t="n">
        <f aca="false">B11*B19-B18</f>
        <v>0</v>
      </c>
    </row>
    <row r="24" s="3" customFormat="true" ht="15" hidden="true" customHeight="false" outlineLevel="0" collapsed="false"/>
    <row r="25" s="3" customFormat="true" ht="15" hidden="true" customHeight="false" outlineLevel="0" collapsed="false"/>
    <row r="26" s="3" customFormat="true" ht="15" hidden="true" customHeight="false" outlineLevel="0" collapsed="false"/>
    <row r="27" s="3" customFormat="true" ht="15" hidden="tru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</sheetData>
  <mergeCells count="6">
    <mergeCell ref="A1:B1"/>
    <mergeCell ref="A2:B2"/>
    <mergeCell ref="A3:B3"/>
    <mergeCell ref="A5:B5"/>
    <mergeCell ref="A7:B7"/>
    <mergeCell ref="A8:A9"/>
  </mergeCells>
  <printOptions headings="false" gridLines="false" gridLinesSet="true" horizontalCentered="false" verticalCentered="false"/>
  <pageMargins left="1.12013888888889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53:14Z</dcterms:created>
  <dc:creator>Oksana</dc:creator>
  <dc:description/>
  <dc:language>en-US</dc:language>
  <cp:lastModifiedBy>Ирина В. Алсуфьева</cp:lastModifiedBy>
  <cp:lastPrinted>2018-07-16T08:01:42Z</cp:lastPrinted>
  <dcterms:modified xsi:type="dcterms:W3CDTF">2018-11-23T07:50:16Z</dcterms:modified>
  <cp:revision>0</cp:revision>
  <dc:subject/>
  <dc:title/>
</cp:coreProperties>
</file>