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рытая система" sheetId="1" state="visible" r:id="rId2"/>
    <sheet name="закрытая система Североморск" sheetId="2" state="visible" r:id="rId3"/>
    <sheet name="открытая система" sheetId="3" state="visible" r:id="rId4"/>
    <sheet name="открытая система Мурманск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закрытая система'!$A$1:$G$138</definedName>
    <definedName function="false" hidden="false" localSheetId="1" name="_xlnm.Print_Area" vbProcedure="false">'закрытая система Североморск'!$A$1:$L$17</definedName>
    <definedName function="false" hidden="false" localSheetId="2" name="_xlnm.Print_Area" vbProcedure="false">'открытая система'!$A$1:$G$60</definedName>
    <definedName function="false" hidden="false" localSheetId="3" name="_xlnm.Print_Area" vbProcedure="false">'открытая система Мурманск'!$A$1:$L$17</definedName>
    <definedName function="false" hidden="false" localSheetId="0" name="Z_85AED5E9_6983_418F_8713_1C7B2DBA083B__wvu_PrintArea" vbProcedure="false">'закрытая система'!$A$1:$C$104</definedName>
    <definedName function="false" hidden="false" localSheetId="1" name="Z_85AED5E9_6983_418F_8713_1C7B2DBA083B__wvu_PrintArea" vbProcedure="false">'закрытая система Североморск'!$A$1:$C$18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Z_85AED5E9_6983_418F_8713_1C7B2DBA083B__wvu_PrintArea" vbProcedure="false">'открытая система'!$A$1:$C$60</definedName>
    <definedName function="false" hidden="false" localSheetId="3" name="Z_85AED5E9_6983_418F_8713_1C7B2DBA083B__wvu_PrintArea" vbProcedure="false">'открытая система Мурманск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56">
  <si>
    <t xml:space="preserve">Форма 1.12 (приложение № 1) к приказу </t>
  </si>
  <si>
    <t xml:space="preserve">ФАС России от 19.06.2017г. № 792/17</t>
  </si>
  <si>
    <t xml:space="preserve">к постановлению Правительства РФ от 17.01.2013г. №6</t>
  </si>
  <si>
    <t xml:space="preserve">п. 68 Информация о предложении АО "МЭС" об установлении тарифов                                                                                                                                              в сфере горячего водоснабжения (закрытая система) на очередной период регулирования (2019-2023 гг.)</t>
  </si>
  <si>
    <t xml:space="preserve">Источник теплоснабжения: пгт.Верхнетуломский Кольского района</t>
  </si>
  <si>
    <t xml:space="preserve">Предлагаемый метод регулирования</t>
  </si>
  <si>
    <t xml:space="preserve">Метод индексации установленных тарифов</t>
  </si>
  <si>
    <t xml:space="preserve">Расчетная величина тарифов</t>
  </si>
  <si>
    <t xml:space="preserve">Компонент на тепловую энергию, руб./Гкал (без учета НДС 20%)</t>
  </si>
  <si>
    <t xml:space="preserve">Компонент на теплоноситель, руб./куб.м (без учета НДС 20%)</t>
  </si>
  <si>
    <t xml:space="preserve">Период действия тарифов</t>
  </si>
  <si>
    <t xml:space="preserve">01.01.2019 - 31.12.2019</t>
  </si>
  <si>
    <t xml:space="preserve">01.01.2020 - 31.12.2020</t>
  </si>
  <si>
    <t xml:space="preserve">01.01.2021 - 31.12.2021</t>
  </si>
  <si>
    <t xml:space="preserve">01.01.2022 - 31.12.2022</t>
  </si>
  <si>
    <t xml:space="preserve">01.01.2023 - 31.12.2023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тыс.руб.</t>
  </si>
  <si>
    <t xml:space="preserve">Годовой объем отпущенной в сеть воды</t>
  </si>
  <si>
    <t xml:space="preserve">м3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Источник теплоснабжения: нп.Шонгуй Кольского района</t>
  </si>
  <si>
    <t xml:space="preserve">Источник теплоснабжения: с.Ловозеро Ловозерского района</t>
  </si>
  <si>
    <t xml:space="preserve">Источник теплоснабжения: г.Оленегорск (нп.Высокий)</t>
  </si>
  <si>
    <t xml:space="preserve">Источник теплоснабжения: п.Зеленоборский Кандалакшского муниципального района</t>
  </si>
  <si>
    <t xml:space="preserve">Источник теплоснабжения: нп.Белое Море Кандалакшского муниципального района</t>
  </si>
  <si>
    <t xml:space="preserve">Источник теплоснабжения: н.п. Енский Ковдорского района</t>
  </si>
  <si>
    <t xml:space="preserve">Источник теплоснабжения: нп. Росляково (г.Мурманск)</t>
  </si>
  <si>
    <t xml:space="preserve">Источник теплоснабжения: с.Ура-Губа Кольского района</t>
  </si>
  <si>
    <t xml:space="preserve">Источник теплоснабжения: н.п.Лейпи Ковдорского района</t>
  </si>
  <si>
    <t xml:space="preserve">Источник теплоснабжения: г.Кола (ул.Привокзальная, д.9)</t>
  </si>
  <si>
    <t xml:space="preserve">Источник теплоснабжения: ЗАТО пос.Видяево</t>
  </si>
  <si>
    <t xml:space="preserve">для потребителей (кроме населения)</t>
  </si>
  <si>
    <t xml:space="preserve">для населения</t>
  </si>
  <si>
    <t xml:space="preserve">Расчетная величина тарифов (корректировка 2019г.)</t>
  </si>
  <si>
    <t xml:space="preserve">Компонент на тепловую энергию, руб./Гкал (с учетом НДС 20%)</t>
  </si>
  <si>
    <t xml:space="preserve">Компонент на теплоноситель, руб./куб.м (с учетом НДС 20%)</t>
  </si>
  <si>
    <t xml:space="preserve">01.01.2019 - 30.06.2019</t>
  </si>
  <si>
    <t xml:space="preserve">01.07.2019 - 31.12.2019</t>
  </si>
  <si>
    <t xml:space="preserve">п. 68 Информация о предложении АО "МЭС" об установлении тариф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сфере горячего водоснабжения (закрытая система) на очередной период регулирования (2019-2023 гг.)</t>
  </si>
  <si>
    <t xml:space="preserve">Источник теплоснабжения: ЗАТО город Североморск</t>
  </si>
  <si>
    <t xml:space="preserve">кроме потребителей, присоединенных к сетям ФГБУ «ЦЖКУ» МО РФ (без учета НДС 20%)</t>
  </si>
  <si>
    <t xml:space="preserve">потребители, присоединенные к сетям ФГБУ «ЦЖКУ» МО РФ (с учетом НДС 20%)</t>
  </si>
  <si>
    <t xml:space="preserve">Компонент на тепловую энергию, руб./Гкал </t>
  </si>
  <si>
    <t xml:space="preserve">Компонент на теплоноситель, руб./куб.м</t>
  </si>
  <si>
    <t xml:space="preserve">п. 68 Информация о предложении АО "МЭС" об установлении тарифов                                                                                                                                              в сфере горячего водоснабжения (открытая система) на очередной период регулирования (2019-2023 гг.)</t>
  </si>
  <si>
    <t xml:space="preserve">Источник теплоснабжения: г.Кандалакша Кандалакшского муниципального района</t>
  </si>
  <si>
    <t xml:space="preserve">Источник теплоснабжения: ЗАТО Александровск г.Снежногорск, нп.Оленья Губа</t>
  </si>
  <si>
    <t xml:space="preserve">Источник теплоснабжения: пгт.Никель Печенгского района (с коллекторов)</t>
  </si>
  <si>
    <t xml:space="preserve">Источник теплоснабжения: пгт.Никель Печенгского района</t>
  </si>
  <si>
    <t xml:space="preserve">Источник теплоснабжения: мкрн.Нива-3 (г.Кандалакша) Кандалакшского района</t>
  </si>
  <si>
    <t xml:space="preserve">п. 68 Информация о предложении АО "МЭС" об установлении тариф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сфере горячего водоснабжения (открытая система) на очередной период регулирования (2019-2023 гг.)</t>
  </si>
  <si>
    <t xml:space="preserve">Источник теплоснабжения: г.Мурманск</t>
  </si>
  <si>
    <t xml:space="preserve">кроме нп.Росляково и потребителей, присоединенных к сетям ФГБУ «ЦЖКУ» МО РФ (без учета НДС 2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83;&#1072;&#1085;&#1086;&#1074;&#1086;-&#1101;&#1082;&#1086;&#1085;&#1086;&#1084;&#1080;&#1095;&#1077;&#1089;&#1082;&#1086;&#1077;%20&#1091;&#1087;&#1088;&#1072;&#1074;&#1083;&#1077;&#1085;&#1080;&#1077;/&#1069;&#1082;&#1086;&#1085;&#1086;&#1084;&#1080;&#1089;&#1090;&#1099;/&#1054;&#1090;&#1076;&#1077;&#1083;%20&#1087;&#1083;&#1072;&#1085;&#1080;&#1088;&#1086;&#1074;&#1072;&#1085;&#1080;&#1103;/2018/&#1058;&#1072;&#1088;&#1080;&#1092;&#1099;%20&#1082;%2011%202018/&#1043;&#1086;&#1088;&#1103;&#1095;&#1072;&#1103;%20&#1074;&#1086;&#1076;&#1072;/&#1047;&#1072;&#1082;&#1088;&#1099;&#1090;&#1072;&#1103;%20&#1089;&#1080;&#1089;&#1090;&#1077;&#1084;&#1072;/&#1058;&#1040;&#1056;&#1048;&#1060;%202019%20&#1062;&#1077;&#1085;&#1090;&#1088;&#1072;&#1083;&#1080;&#1079;&#1086;&#1074;&#1072;&#1085;&#1085;&#1072;&#1103;%20&#1089;&#1080;&#1089;&#1090;&#1077;&#1084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5;&#1083;&#1072;&#1085;&#1086;&#1074;&#1086;-&#1101;&#1082;&#1086;&#1085;&#1086;&#1084;&#1080;&#1095;&#1077;&#1089;&#1082;&#1086;&#1077;%20&#1091;&#1087;&#1088;&#1072;&#1074;&#1083;&#1077;&#1085;&#1080;&#1077;/&#1069;&#1082;&#1086;&#1085;&#1086;&#1084;&#1080;&#1089;&#1090;&#1099;/&#1054;&#1090;&#1076;&#1077;&#1083;%20&#1087;&#1083;&#1072;&#1085;&#1080;&#1088;&#1086;&#1074;&#1072;&#1085;&#1080;&#1103;/2018/&#1058;&#1072;&#1088;&#1080;&#1092;&#1099;%20&#1082;%2011%202018/&#1042;&#1080;&#1076;&#1103;&#1077;&#1074;&#1086;/&#1047;&#1072;&#1082;&#1088;&#1099;&#1090;&#1072;&#1103;%20&#1089;&#1080;&#1089;&#1090;&#1077;&#1084;&#1072;/&#1058;&#1040;&#1056;&#1048;&#1060;%202017-2026%20&#1062;&#1077;&#1085;&#1090;&#1088;&#1072;&#1083;&#1080;&#1079;&#1086;&#1074;&#1072;&#1085;&#1085;&#1072;&#1103;%20&#1089;&#1080;&#1089;&#1090;&#1077;&#108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9.11.2018%20&#1092;&#1086;&#1088;&#1084;&#1072;%2015%20-%20&#1087;&#1088;&#1077;&#1076;&#1083;&#1086;&#1078;&#1077;&#1085;&#1080;&#1077;%20&#1085;&#1072;%202019-2023%20&#1075;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5;&#1083;&#1072;&#1085;&#1086;&#1074;&#1086;-&#1101;&#1082;&#1086;&#1085;&#1086;&#1084;&#1080;&#1095;&#1077;&#1089;&#1082;&#1086;&#1077;%20&#1091;&#1087;&#1088;&#1072;&#1074;&#1083;&#1077;&#1085;&#1080;&#1077;/&#1069;&#1082;&#1086;&#1085;&#1086;&#1084;&#1080;&#1089;&#1090;&#1099;/&#1054;&#1090;&#1076;&#1077;&#1083;%20&#1087;&#1083;&#1072;&#1085;&#1080;&#1088;&#1086;&#1074;&#1072;&#1085;&#1080;&#1103;/2018/&#1058;&#1072;&#1088;&#1080;&#1092;&#1099;%20&#1082;%2011%202018/&#1043;&#1086;&#1088;&#1103;&#1095;&#1072;&#1103;%20&#1074;&#1086;&#1076;&#1072;/&#1054;&#1090;&#1082;&#1088;&#1099;&#1090;&#1072;&#1103;%20&#1089;&#1080;&#1089;&#1090;&#1077;&#1084;&#1072;/&#1060;&#1080;&#1085;&#1072;&#1085;&#1089;&#1086;&#1074;&#1099;&#1077;%20&#1087;&#1086;&#1090;&#1088;&#1077;&#1073;&#1085;&#1086;&#1089;&#1090;&#1080;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арифа"/>
      <sheetName val="Количество тепла"/>
      <sheetName val="Количество тепла и воды"/>
      <sheetName val="фин.потр.2019"/>
      <sheetName val="фин.потр.2020"/>
      <sheetName val="фин.потр.2021"/>
      <sheetName val="фин.потр.2022"/>
      <sheetName val="фин.потр.2023"/>
      <sheetName val="Лист1"/>
    </sheetNames>
    <sheetDataSet>
      <sheetData sheetId="0"/>
      <sheetData sheetId="1"/>
      <sheetData sheetId="2"/>
      <sheetData sheetId="3">
        <row r="8">
          <cell r="D8">
            <v>33924</v>
          </cell>
        </row>
        <row r="8">
          <cell r="F8">
            <v>25.01</v>
          </cell>
        </row>
        <row r="8">
          <cell r="I8">
            <v>10105.8231374975</v>
          </cell>
        </row>
        <row r="8">
          <cell r="K8">
            <v>27888.2337241086</v>
          </cell>
        </row>
        <row r="9">
          <cell r="D9">
            <v>23236</v>
          </cell>
        </row>
        <row r="9">
          <cell r="F9">
            <v>25.01</v>
          </cell>
        </row>
        <row r="9">
          <cell r="I9">
            <v>9027.71260440966</v>
          </cell>
        </row>
        <row r="9">
          <cell r="K9">
            <v>17129.7189600787</v>
          </cell>
        </row>
        <row r="10">
          <cell r="D10">
            <v>41675</v>
          </cell>
        </row>
        <row r="10">
          <cell r="F10">
            <v>26.8149008498584</v>
          </cell>
        </row>
        <row r="10">
          <cell r="I10">
            <v>7989.67888790909</v>
          </cell>
        </row>
        <row r="10">
          <cell r="K10">
            <v>26925.1345986762</v>
          </cell>
        </row>
        <row r="11">
          <cell r="D11">
            <v>64560</v>
          </cell>
        </row>
        <row r="11">
          <cell r="F11">
            <v>43.45084</v>
          </cell>
        </row>
        <row r="11">
          <cell r="I11">
            <v>8457.29910343375</v>
          </cell>
        </row>
        <row r="11">
          <cell r="K11">
            <v>44745.4132412681</v>
          </cell>
        </row>
        <row r="12">
          <cell r="D12">
            <v>55909</v>
          </cell>
        </row>
        <row r="12">
          <cell r="F12">
            <v>88.9623</v>
          </cell>
        </row>
        <row r="12">
          <cell r="I12">
            <v>9382.45608453798</v>
          </cell>
        </row>
        <row r="12">
          <cell r="K12">
            <v>46168.3549121937</v>
          </cell>
        </row>
        <row r="13">
          <cell r="D13">
            <v>32568</v>
          </cell>
        </row>
        <row r="13">
          <cell r="F13">
            <v>72.61332</v>
          </cell>
        </row>
        <row r="13">
          <cell r="I13">
            <v>17225.6889819654</v>
          </cell>
        </row>
        <row r="13">
          <cell r="K13">
            <v>45602.7524159288</v>
          </cell>
        </row>
        <row r="14">
          <cell r="D14">
            <v>477718</v>
          </cell>
        </row>
        <row r="14">
          <cell r="F14">
            <v>12.395</v>
          </cell>
        </row>
        <row r="14">
          <cell r="I14">
            <v>6120.53112867842</v>
          </cell>
        </row>
        <row r="14">
          <cell r="K14">
            <v>232062.553942003</v>
          </cell>
        </row>
        <row r="15">
          <cell r="D15">
            <v>39944</v>
          </cell>
        </row>
        <row r="15">
          <cell r="F15">
            <v>61.6617</v>
          </cell>
        </row>
        <row r="15">
          <cell r="I15">
            <v>10481.6878875709</v>
          </cell>
        </row>
        <row r="15">
          <cell r="K15">
            <v>35327.6743983024</v>
          </cell>
        </row>
        <row r="16">
          <cell r="D16">
            <v>212793</v>
          </cell>
        </row>
        <row r="16">
          <cell r="F16">
            <v>12.395</v>
          </cell>
        </row>
        <row r="16">
          <cell r="I16">
            <v>7601.66779078352</v>
          </cell>
        </row>
        <row r="16">
          <cell r="K16">
            <v>129696.572126553</v>
          </cell>
        </row>
        <row r="17">
          <cell r="D17">
            <v>5670</v>
          </cell>
        </row>
        <row r="17">
          <cell r="F17">
            <v>69.2452</v>
          </cell>
        </row>
        <row r="17">
          <cell r="I17">
            <v>9609.99068922962</v>
          </cell>
        </row>
        <row r="17">
          <cell r="K17">
            <v>4656.28543891554</v>
          </cell>
        </row>
        <row r="18">
          <cell r="D18">
            <v>11112</v>
          </cell>
        </row>
        <row r="18">
          <cell r="F18">
            <v>16.29668</v>
          </cell>
        </row>
        <row r="18">
          <cell r="I18">
            <v>9722.53875785805</v>
          </cell>
        </row>
        <row r="18">
          <cell r="K18">
            <v>8550.29311110057</v>
          </cell>
        </row>
        <row r="19">
          <cell r="D19">
            <v>801</v>
          </cell>
        </row>
        <row r="19">
          <cell r="F19">
            <v>25.01</v>
          </cell>
        </row>
        <row r="19">
          <cell r="I19">
            <v>17616.5263791194</v>
          </cell>
        </row>
        <row r="19">
          <cell r="K19">
            <v>1110.57240252406</v>
          </cell>
        </row>
      </sheetData>
      <sheetData sheetId="4">
        <row r="8">
          <cell r="D8">
            <v>33924</v>
          </cell>
        </row>
        <row r="8">
          <cell r="F8">
            <v>25.8160990308657</v>
          </cell>
        </row>
        <row r="8">
          <cell r="I8">
            <v>11057.5787041559</v>
          </cell>
        </row>
        <row r="8">
          <cell r="K8">
            <v>30462.1586239751</v>
          </cell>
        </row>
        <row r="9">
          <cell r="D9">
            <v>23236</v>
          </cell>
        </row>
        <row r="9">
          <cell r="F9">
            <v>25.8245178684711</v>
          </cell>
        </row>
        <row r="9">
          <cell r="I9">
            <v>10028.5029362943</v>
          </cell>
        </row>
        <row r="9">
          <cell r="K9">
            <v>18983.1812861635</v>
          </cell>
        </row>
        <row r="10">
          <cell r="D10">
            <v>41675</v>
          </cell>
        </row>
        <row r="10">
          <cell r="F10">
            <v>27.7835481586402</v>
          </cell>
        </row>
        <row r="10">
          <cell r="I10">
            <v>8280.36240098286</v>
          </cell>
        </row>
        <row r="10">
          <cell r="K10">
            <v>27904.4456786066</v>
          </cell>
        </row>
        <row r="11">
          <cell r="D11">
            <v>64560</v>
          </cell>
        </row>
        <row r="11">
          <cell r="F11">
            <v>44.92816856</v>
          </cell>
        </row>
        <row r="11">
          <cell r="I11">
            <v>9171.63990073667</v>
          </cell>
        </row>
        <row r="11">
          <cell r="K11">
            <v>48383.2461937793</v>
          </cell>
        </row>
        <row r="12">
          <cell r="D12">
            <v>55909</v>
          </cell>
        </row>
        <row r="12">
          <cell r="F12">
            <v>91.9870182</v>
          </cell>
        </row>
        <row r="12">
          <cell r="I12">
            <v>8939.85967852224</v>
          </cell>
        </row>
        <row r="12">
          <cell r="K12">
            <v>44394.2024605777</v>
          </cell>
        </row>
        <row r="13">
          <cell r="D13">
            <v>32568</v>
          </cell>
        </row>
        <row r="13">
          <cell r="F13">
            <v>75.08217288</v>
          </cell>
        </row>
        <row r="13">
          <cell r="I13">
            <v>18500.484030988</v>
          </cell>
        </row>
        <row r="13">
          <cell r="K13">
            <v>48882.9973796722</v>
          </cell>
        </row>
        <row r="14">
          <cell r="D14">
            <v>477718</v>
          </cell>
        </row>
        <row r="14">
          <cell r="F14">
            <v>12.74</v>
          </cell>
        </row>
        <row r="14">
          <cell r="I14">
            <v>5670.42624720396</v>
          </cell>
        </row>
        <row r="14">
          <cell r="K14">
            <v>215596.902140666</v>
          </cell>
        </row>
        <row r="15">
          <cell r="D15">
            <v>39944</v>
          </cell>
        </row>
        <row r="15">
          <cell r="F15">
            <v>63.7581978</v>
          </cell>
        </row>
        <row r="15">
          <cell r="I15">
            <v>9451.58116375355</v>
          </cell>
        </row>
        <row r="15">
          <cell r="K15">
            <v>32181.5834061204</v>
          </cell>
        </row>
        <row r="16">
          <cell r="D16">
            <v>212793</v>
          </cell>
        </row>
        <row r="16">
          <cell r="F16">
            <v>12.74</v>
          </cell>
        </row>
        <row r="16">
          <cell r="I16">
            <v>7083.26144805986</v>
          </cell>
        </row>
        <row r="16">
          <cell r="K16">
            <v>121105.019705148</v>
          </cell>
        </row>
        <row r="17">
          <cell r="D17">
            <v>5670</v>
          </cell>
        </row>
        <row r="17">
          <cell r="F17">
            <v>71.5995368</v>
          </cell>
        </row>
        <row r="17">
          <cell r="I17">
            <v>8837.95699732627</v>
          </cell>
        </row>
        <row r="17">
          <cell r="K17">
            <v>4327.10629342161</v>
          </cell>
        </row>
        <row r="18">
          <cell r="D18">
            <v>11112</v>
          </cell>
        </row>
        <row r="18">
          <cell r="F18">
            <v>16.85076712</v>
          </cell>
        </row>
        <row r="18">
          <cell r="I18">
            <v>9921.41952948834</v>
          </cell>
        </row>
        <row r="18">
          <cell r="K18">
            <v>8727.64757581181</v>
          </cell>
        </row>
        <row r="19">
          <cell r="D19">
            <v>801</v>
          </cell>
        </row>
        <row r="19">
          <cell r="F19">
            <v>25.8160990308657</v>
          </cell>
        </row>
        <row r="19">
          <cell r="I19">
            <v>18027.2123529437</v>
          </cell>
        </row>
        <row r="19">
          <cell r="K19">
            <v>1136.64133093067</v>
          </cell>
        </row>
      </sheetData>
      <sheetData sheetId="5">
        <row r="8">
          <cell r="D8">
            <v>33924</v>
          </cell>
        </row>
        <row r="8">
          <cell r="F8">
            <v>26.65</v>
          </cell>
        </row>
        <row r="8">
          <cell r="I8">
            <v>11301.0315176699</v>
          </cell>
        </row>
        <row r="8">
          <cell r="K8">
            <v>31141.8459857257</v>
          </cell>
        </row>
        <row r="9">
          <cell r="D9">
            <v>23236</v>
          </cell>
        </row>
        <row r="9">
          <cell r="F9">
            <v>26.65</v>
          </cell>
        </row>
        <row r="9">
          <cell r="I9">
            <v>10254.2160556754</v>
          </cell>
        </row>
        <row r="9">
          <cell r="K9">
            <v>19416.1140734776</v>
          </cell>
        </row>
        <row r="10">
          <cell r="D10">
            <v>41675</v>
          </cell>
        </row>
        <row r="10">
          <cell r="F10">
            <v>28.8433073654391</v>
          </cell>
        </row>
        <row r="10">
          <cell r="I10">
            <v>8450.32496215857</v>
          </cell>
        </row>
        <row r="10">
          <cell r="K10">
            <v>28497.6106549735</v>
          </cell>
        </row>
        <row r="11">
          <cell r="D11">
            <v>64560</v>
          </cell>
        </row>
        <row r="11">
          <cell r="F11">
            <v>46.7252953024</v>
          </cell>
        </row>
        <row r="11">
          <cell r="I11">
            <v>9359.86803293049</v>
          </cell>
        </row>
        <row r="11">
          <cell r="K11">
            <v>49432.7027036854</v>
          </cell>
        </row>
        <row r="12">
          <cell r="D12">
            <v>55909</v>
          </cell>
        </row>
        <row r="12">
          <cell r="F12">
            <v>95.666498928</v>
          </cell>
        </row>
        <row r="12">
          <cell r="I12">
            <v>9107.83596743859</v>
          </cell>
        </row>
        <row r="12">
          <cell r="K12">
            <v>45337.4343474953</v>
          </cell>
        </row>
        <row r="13">
          <cell r="D13">
            <v>32568</v>
          </cell>
        </row>
        <row r="13">
          <cell r="F13">
            <v>78.0854597952</v>
          </cell>
        </row>
        <row r="13">
          <cell r="I13">
            <v>18912.6132523893</v>
          </cell>
        </row>
        <row r="13">
          <cell r="K13">
            <v>50015.2863280046</v>
          </cell>
        </row>
        <row r="14">
          <cell r="D14">
            <v>477718</v>
          </cell>
        </row>
        <row r="14">
          <cell r="F14">
            <v>13.115</v>
          </cell>
        </row>
        <row r="14">
          <cell r="I14">
            <v>5766.46122029271</v>
          </cell>
        </row>
        <row r="14">
          <cell r="K14">
            <v>219324.344304183</v>
          </cell>
        </row>
        <row r="15">
          <cell r="D15">
            <v>39944</v>
          </cell>
        </row>
        <row r="15">
          <cell r="F15">
            <v>66.308525712</v>
          </cell>
        </row>
        <row r="15">
          <cell r="I15">
            <v>9628.15626247256</v>
          </cell>
        </row>
        <row r="15">
          <cell r="K15">
            <v>32837.093590257</v>
          </cell>
        </row>
        <row r="16">
          <cell r="D16">
            <v>212793</v>
          </cell>
        </row>
        <row r="16">
          <cell r="F16">
            <v>13.115</v>
          </cell>
        </row>
        <row r="16">
          <cell r="I16">
            <v>7217.07933647703</v>
          </cell>
        </row>
        <row r="16">
          <cell r="K16">
            <v>123421.532487779</v>
          </cell>
        </row>
        <row r="17">
          <cell r="D17">
            <v>5670</v>
          </cell>
        </row>
        <row r="17">
          <cell r="F17">
            <v>74.463518272</v>
          </cell>
        </row>
        <row r="17">
          <cell r="I17">
            <v>9003.20584218634</v>
          </cell>
        </row>
        <row r="17">
          <cell r="K17">
            <v>4416.66103344048</v>
          </cell>
        </row>
        <row r="18">
          <cell r="D18">
            <v>11112</v>
          </cell>
        </row>
        <row r="18">
          <cell r="F18">
            <v>17.5247978048</v>
          </cell>
        </row>
        <row r="18">
          <cell r="I18">
            <v>10010.6883400157</v>
          </cell>
        </row>
        <row r="18">
          <cell r="K18">
            <v>8811.98039206245</v>
          </cell>
        </row>
        <row r="19">
          <cell r="D19">
            <v>801</v>
          </cell>
        </row>
        <row r="19">
          <cell r="F19">
            <v>26.65</v>
          </cell>
        </row>
        <row r="19">
          <cell r="I19">
            <v>18540.1349282992</v>
          </cell>
        </row>
        <row r="19">
          <cell r="K19">
            <v>1169.06141776412</v>
          </cell>
        </row>
      </sheetData>
      <sheetData sheetId="6">
        <row r="8">
          <cell r="D8">
            <v>33924</v>
          </cell>
        </row>
        <row r="8">
          <cell r="F8">
            <v>27.5285031354345</v>
          </cell>
        </row>
        <row r="8">
          <cell r="I8">
            <v>11569.0338896922</v>
          </cell>
        </row>
        <row r="8">
          <cell r="K8">
            <v>31888.7328190761</v>
          </cell>
        </row>
        <row r="9">
          <cell r="D9">
            <v>23236</v>
          </cell>
        </row>
        <row r="9">
          <cell r="F9">
            <v>27.5376781560584</v>
          </cell>
        </row>
        <row r="9">
          <cell r="I9">
            <v>10500.1124012048</v>
          </cell>
        </row>
        <row r="9">
          <cell r="K9">
            <v>19887.4896659978</v>
          </cell>
        </row>
        <row r="10">
          <cell r="D10">
            <v>41675</v>
          </cell>
        </row>
        <row r="10">
          <cell r="F10">
            <v>29.8925920679887</v>
          </cell>
        </row>
        <row r="10">
          <cell r="I10">
            <v>8652.23663841312</v>
          </cell>
        </row>
        <row r="10">
          <cell r="K10">
            <v>29193.5385901173</v>
          </cell>
        </row>
        <row r="11">
          <cell r="D11">
            <v>64560</v>
          </cell>
        </row>
        <row r="11">
          <cell r="F11">
            <v>48.594307114496</v>
          </cell>
        </row>
        <row r="11">
          <cell r="I11">
            <v>9576.07219903155</v>
          </cell>
        </row>
        <row r="11">
          <cell r="K11">
            <v>50625.5348561406</v>
          </cell>
        </row>
        <row r="12">
          <cell r="D12">
            <v>55909</v>
          </cell>
        </row>
        <row r="12">
          <cell r="F12">
            <v>99.49315888512</v>
          </cell>
        </row>
        <row r="12">
          <cell r="I12">
            <v>9322.42858668917</v>
          </cell>
        </row>
        <row r="12">
          <cell r="K12">
            <v>46493.5682894601</v>
          </cell>
        </row>
        <row r="13">
          <cell r="D13">
            <v>32568</v>
          </cell>
        </row>
        <row r="13">
          <cell r="F13">
            <v>81.208878187008</v>
          </cell>
        </row>
        <row r="13">
          <cell r="I13">
            <v>19365.577397559</v>
          </cell>
        </row>
        <row r="13">
          <cell r="K13">
            <v>51253.9867015868</v>
          </cell>
        </row>
        <row r="14">
          <cell r="D14">
            <v>477718</v>
          </cell>
        </row>
        <row r="14">
          <cell r="F14">
            <v>13.47</v>
          </cell>
        </row>
        <row r="14">
          <cell r="I14">
            <v>5901.77279014279</v>
          </cell>
        </row>
        <row r="14">
          <cell r="K14">
            <v>224493.422875562</v>
          </cell>
        </row>
        <row r="15">
          <cell r="D15">
            <v>39944</v>
          </cell>
        </row>
        <row r="15">
          <cell r="F15">
            <v>68.96086674048</v>
          </cell>
        </row>
        <row r="15">
          <cell r="I15">
            <v>9858.89742018188</v>
          </cell>
        </row>
        <row r="15">
          <cell r="K15">
            <v>33666.5127868545</v>
          </cell>
        </row>
        <row r="16">
          <cell r="D16">
            <v>212793</v>
          </cell>
        </row>
        <row r="16">
          <cell r="F16">
            <v>13.47</v>
          </cell>
        </row>
        <row r="16">
          <cell r="I16">
            <v>7393.2573568239</v>
          </cell>
        </row>
        <row r="16">
          <cell r="K16">
            <v>126441.822999021</v>
          </cell>
        </row>
        <row r="17">
          <cell r="D17">
            <v>5670</v>
          </cell>
        </row>
        <row r="17">
          <cell r="F17">
            <v>77.44205900288</v>
          </cell>
        </row>
        <row r="17">
          <cell r="I17">
            <v>9212.18651471112</v>
          </cell>
        </row>
        <row r="17">
          <cell r="K17">
            <v>4526.2678271031</v>
          </cell>
        </row>
        <row r="18">
          <cell r="D18">
            <v>11112</v>
          </cell>
        </row>
        <row r="18">
          <cell r="F18">
            <v>18.225789716992</v>
          </cell>
        </row>
        <row r="18">
          <cell r="I18">
            <v>10101.1830386524</v>
          </cell>
        </row>
        <row r="18">
          <cell r="K18">
            <v>8897.66805138327</v>
          </cell>
        </row>
        <row r="19">
          <cell r="D19">
            <v>801</v>
          </cell>
        </row>
        <row r="19">
          <cell r="F19">
            <v>27.5285031354345</v>
          </cell>
        </row>
        <row r="19">
          <cell r="I19">
            <v>18998.3214833227</v>
          </cell>
        </row>
        <row r="19">
          <cell r="K19">
            <v>1198.12883386302</v>
          </cell>
        </row>
      </sheetData>
      <sheetData sheetId="7">
        <row r="8">
          <cell r="D8">
            <v>33924</v>
          </cell>
        </row>
        <row r="8">
          <cell r="F8">
            <v>29.6088</v>
          </cell>
        </row>
        <row r="8">
          <cell r="I8">
            <v>11868.7225207157</v>
          </cell>
        </row>
        <row r="8">
          <cell r="K8">
            <v>32761.171108364</v>
          </cell>
        </row>
        <row r="9">
          <cell r="D9">
            <v>23236</v>
          </cell>
        </row>
        <row r="9">
          <cell r="F9">
            <v>29.6088</v>
          </cell>
        </row>
        <row r="9">
          <cell r="I9">
            <v>10775.6571528724</v>
          </cell>
        </row>
        <row r="9">
          <cell r="K9">
            <v>20440.7118770003</v>
          </cell>
        </row>
        <row r="10">
          <cell r="D10">
            <v>41675</v>
          </cell>
        </row>
        <row r="10">
          <cell r="F10">
            <v>32.0112</v>
          </cell>
        </row>
        <row r="10">
          <cell r="I10">
            <v>8883.71047516758</v>
          </cell>
        </row>
        <row r="10">
          <cell r="K10">
            <v>30029.5199042574</v>
          </cell>
        </row>
        <row r="11">
          <cell r="D11">
            <v>64560</v>
          </cell>
        </row>
        <row r="11">
          <cell r="F11">
            <v>50.5380793990759</v>
          </cell>
        </row>
        <row r="11">
          <cell r="I11">
            <v>9821.70819816614</v>
          </cell>
        </row>
        <row r="11">
          <cell r="K11">
            <v>51969.1476777714</v>
          </cell>
        </row>
        <row r="12">
          <cell r="D12">
            <v>55909</v>
          </cell>
        </row>
        <row r="12">
          <cell r="F12">
            <v>103.472885240525</v>
          </cell>
        </row>
        <row r="12">
          <cell r="I12">
            <v>9569.38356724947</v>
          </cell>
        </row>
        <row r="12">
          <cell r="K12">
            <v>47800.3500317796</v>
          </cell>
        </row>
        <row r="13">
          <cell r="D13">
            <v>32568</v>
          </cell>
        </row>
        <row r="13">
          <cell r="F13">
            <v>84.4572333144883</v>
          </cell>
        </row>
        <row r="13">
          <cell r="I13">
            <v>19861.4105109086</v>
          </cell>
        </row>
        <row r="13">
          <cell r="K13">
            <v>52604.3606151742</v>
          </cell>
        </row>
        <row r="14">
          <cell r="D14">
            <v>477718</v>
          </cell>
        </row>
        <row r="14">
          <cell r="F14">
            <v>14.0088</v>
          </cell>
        </row>
        <row r="14">
          <cell r="I14">
            <v>6063.21905953675</v>
          </cell>
        </row>
        <row r="14">
          <cell r="K14">
            <v>230715.930275747</v>
          </cell>
        </row>
        <row r="15">
          <cell r="D15">
            <v>39944</v>
          </cell>
        </row>
        <row r="15">
          <cell r="F15">
            <v>71.7193014100992</v>
          </cell>
        </row>
        <row r="15">
          <cell r="I15">
            <v>10121.7830371097</v>
          </cell>
        </row>
        <row r="15">
          <cell r="K15">
            <v>34600.9566760785</v>
          </cell>
        </row>
        <row r="16">
          <cell r="D16">
            <v>212793</v>
          </cell>
        </row>
        <row r="16">
          <cell r="F16">
            <v>14.0088</v>
          </cell>
        </row>
        <row r="16">
          <cell r="I16">
            <v>7597.65553221346</v>
          </cell>
        </row>
        <row r="16">
          <cell r="K16">
            <v>129972.914085011</v>
          </cell>
        </row>
        <row r="17">
          <cell r="D17">
            <v>5670</v>
          </cell>
        </row>
        <row r="17">
          <cell r="F17">
            <v>80.5397413629952</v>
          </cell>
        </row>
        <row r="17">
          <cell r="I17">
            <v>9448.415378526</v>
          </cell>
        </row>
        <row r="17">
          <cell r="K17">
            <v>4648.63936049421</v>
          </cell>
        </row>
        <row r="18">
          <cell r="D18">
            <v>11112</v>
          </cell>
        </row>
        <row r="18">
          <cell r="F18">
            <v>18.9548213056717</v>
          </cell>
        </row>
        <row r="18">
          <cell r="I18">
            <v>10195.221947465</v>
          </cell>
        </row>
        <row r="18">
          <cell r="K18">
            <v>8986.71815939829</v>
          </cell>
        </row>
        <row r="19">
          <cell r="D19">
            <v>801</v>
          </cell>
        </row>
        <row r="19">
          <cell r="F19">
            <v>29.6088</v>
          </cell>
        </row>
        <row r="19">
          <cell r="I19">
            <v>19467.9186743442</v>
          </cell>
        </row>
        <row r="19">
          <cell r="K19">
            <v>1228.86525459957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арифа"/>
      <sheetName val="Количество тепла"/>
      <sheetName val="Количество тепла и воды"/>
      <sheetName val="фин.потр.2016"/>
      <sheetName val="фин.потр.2019"/>
      <sheetName val="фин.потр.2018"/>
    </sheetNames>
    <sheetDataSet>
      <sheetData sheetId="0"/>
      <sheetData sheetId="1"/>
      <sheetData sheetId="2"/>
      <sheetData sheetId="3"/>
      <sheetData sheetId="4">
        <row r="11">
          <cell r="O11">
            <v>34.01</v>
          </cell>
          <cell r="P11">
            <v>34.01</v>
          </cell>
        </row>
        <row r="11">
          <cell r="AA11">
            <v>4861.57836627434</v>
          </cell>
        </row>
        <row r="11">
          <cell r="AD11">
            <v>7246.78656709231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урманск"/>
      <sheetName val="Мурманск МО РФ"/>
      <sheetName val="Кола"/>
      <sheetName val="Мурмаши"/>
      <sheetName val="Молочный"/>
      <sheetName val="Верхнетуломский"/>
      <sheetName val="Шонгуй"/>
      <sheetName val="Кильдинстрой"/>
      <sheetName val="Ловозеро"/>
      <sheetName val="Ревда"/>
      <sheetName val="Высокий"/>
      <sheetName val="Гаджиево"/>
      <sheetName val="Североморск"/>
      <sheetName val="Североморск МО РФ"/>
      <sheetName val="Никель"/>
      <sheetName val="Полярный"/>
      <sheetName val="Снежногорск"/>
      <sheetName val="Кандалакша"/>
      <sheetName val="Зеленоборский"/>
      <sheetName val="Нива-3"/>
      <sheetName val="Белое Море"/>
      <sheetName val="Териберка"/>
      <sheetName val="Териберка угольная"/>
      <sheetName val="Енский"/>
      <sheetName val="Росляково"/>
      <sheetName val="Лопарская"/>
      <sheetName val="Ура-Губа"/>
      <sheetName val="Лейпи"/>
      <sheetName val="Кола Привокзальная, 9"/>
      <sheetName val="Видяево"/>
      <sheetName val="Мурманск (передача)"/>
    </sheetNames>
    <sheetDataSet>
      <sheetData sheetId="0"/>
      <sheetData sheetId="1">
        <row r="11">
          <cell r="B11">
            <v>5597.57287700611</v>
          </cell>
          <cell r="C11">
            <v>5742.45682525007</v>
          </cell>
          <cell r="D11">
            <v>5863.79045610044</v>
          </cell>
          <cell r="E11">
            <v>6013.09460210426</v>
          </cell>
          <cell r="F11">
            <v>6186.953553162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1">
          <cell r="B11">
            <v>6876.25944269883</v>
          </cell>
          <cell r="C11">
            <v>6451.89018569057</v>
          </cell>
          <cell r="D11">
            <v>6579.22349407018</v>
          </cell>
          <cell r="E11">
            <v>6747.08651004419</v>
          </cell>
          <cell r="F11">
            <v>6942.38749568016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ин.потребности 2019"/>
      <sheetName val="Фин.потребности 2020"/>
      <sheetName val="фин.потребности 2021"/>
      <sheetName val="фин.потребности 2022"/>
      <sheetName val="фин.потребности 2023"/>
    </sheetNames>
    <sheetDataSet>
      <sheetData sheetId="0">
        <row r="8">
          <cell r="D8">
            <v>2114663</v>
          </cell>
        </row>
        <row r="8">
          <cell r="F8">
            <v>25.01</v>
          </cell>
        </row>
        <row r="8">
          <cell r="I8">
            <v>4837.85909813247</v>
          </cell>
        </row>
        <row r="8">
          <cell r="K8">
            <v>912546.256213551</v>
          </cell>
        </row>
        <row r="9">
          <cell r="D9">
            <v>146518</v>
          </cell>
        </row>
        <row r="9">
          <cell r="F9">
            <v>36.69368</v>
          </cell>
        </row>
        <row r="9">
          <cell r="I9">
            <v>6494.80281066087</v>
          </cell>
        </row>
        <row r="9">
          <cell r="K9">
            <v>83476.288404437</v>
          </cell>
        </row>
        <row r="10">
          <cell r="D10">
            <v>462537</v>
          </cell>
        </row>
        <row r="10">
          <cell r="F10">
            <v>33.75442</v>
          </cell>
        </row>
        <row r="10">
          <cell r="I10">
            <v>5387.86852421151</v>
          </cell>
        </row>
        <row r="10">
          <cell r="K10">
            <v>211574.834257637</v>
          </cell>
        </row>
        <row r="11">
          <cell r="D11">
            <v>205904</v>
          </cell>
        </row>
        <row r="11">
          <cell r="F11">
            <v>13.0147231208373</v>
          </cell>
        </row>
        <row r="11">
          <cell r="I11">
            <v>5227.44421706243</v>
          </cell>
        </row>
        <row r="11">
          <cell r="K11">
            <v>90715.1716090212</v>
          </cell>
        </row>
        <row r="12">
          <cell r="D12">
            <v>720734</v>
          </cell>
        </row>
        <row r="12">
          <cell r="F12">
            <v>13.0147231208373</v>
          </cell>
        </row>
        <row r="12">
          <cell r="I12">
            <v>6702.60446904061</v>
          </cell>
        </row>
        <row r="12">
          <cell r="K12">
            <v>427012.735315225</v>
          </cell>
        </row>
        <row r="13">
          <cell r="D13">
            <v>259043</v>
          </cell>
        </row>
        <row r="13">
          <cell r="F13">
            <v>37.88612</v>
          </cell>
        </row>
        <row r="13">
          <cell r="I13">
            <v>7565.57488918867</v>
          </cell>
        </row>
        <row r="13">
          <cell r="K13">
            <v>164923.550561306</v>
          </cell>
        </row>
      </sheetData>
      <sheetData sheetId="1">
        <row r="8">
          <cell r="D8">
            <v>2114663</v>
          </cell>
        </row>
        <row r="8">
          <cell r="F8">
            <v>25.770851288811</v>
          </cell>
        </row>
        <row r="8">
          <cell r="I8">
            <v>4956.91567911711</v>
          </cell>
        </row>
        <row r="8">
          <cell r="K8">
            <v>935310.840383986</v>
          </cell>
        </row>
        <row r="9">
          <cell r="D9">
            <v>146518</v>
          </cell>
        </row>
        <row r="9">
          <cell r="F9">
            <v>37.94126512</v>
          </cell>
        </row>
        <row r="9">
          <cell r="I9">
            <v>6724.31808466438</v>
          </cell>
        </row>
        <row r="9">
          <cell r="K9">
            <v>86419.0032509414</v>
          </cell>
        </row>
        <row r="10">
          <cell r="D10">
            <v>462537</v>
          </cell>
        </row>
        <row r="10">
          <cell r="F10">
            <v>34.90207028</v>
          </cell>
        </row>
        <row r="10">
          <cell r="I10">
            <v>5362.88022915428</v>
          </cell>
        </row>
        <row r="10">
          <cell r="K10">
            <v>211196.815695671</v>
          </cell>
        </row>
        <row r="11">
          <cell r="D11">
            <v>205904</v>
          </cell>
        </row>
        <row r="11">
          <cell r="F11">
            <v>13.34</v>
          </cell>
        </row>
        <row r="11">
          <cell r="I11">
            <v>4884.52214138768</v>
          </cell>
        </row>
        <row r="11">
          <cell r="K11">
            <v>85006.9967431099</v>
          </cell>
        </row>
        <row r="12">
          <cell r="D12">
            <v>720734</v>
          </cell>
        </row>
        <row r="12">
          <cell r="F12">
            <v>13.34</v>
          </cell>
        </row>
        <row r="12">
          <cell r="I12">
            <v>6288.05244808461</v>
          </cell>
        </row>
        <row r="12">
          <cell r="K12">
            <v>401416.851547704</v>
          </cell>
        </row>
        <row r="13">
          <cell r="D13">
            <v>259043</v>
          </cell>
        </row>
        <row r="13">
          <cell r="F13">
            <v>39.17424808</v>
          </cell>
        </row>
        <row r="13">
          <cell r="I13">
            <v>6438.403315489</v>
          </cell>
        </row>
        <row r="13">
          <cell r="K13">
            <v>142147.959519543</v>
          </cell>
        </row>
      </sheetData>
      <sheetData sheetId="2">
        <row r="8">
          <cell r="D8">
            <v>2114663</v>
          </cell>
        </row>
        <row r="8">
          <cell r="F8">
            <v>26.65</v>
          </cell>
        </row>
        <row r="8">
          <cell r="I8">
            <v>5046.83065122072</v>
          </cell>
        </row>
        <row r="8">
          <cell r="K8">
            <v>953147.294688015</v>
          </cell>
        </row>
        <row r="9">
          <cell r="D9">
            <v>146518</v>
          </cell>
        </row>
        <row r="9">
          <cell r="F9">
            <v>39.4589157248</v>
          </cell>
        </row>
        <row r="9">
          <cell r="I9">
            <v>6855.02764767046</v>
          </cell>
        </row>
        <row r="9">
          <cell r="K9">
            <v>88213.1488774035</v>
          </cell>
        </row>
        <row r="10">
          <cell r="D10">
            <v>462537</v>
          </cell>
        </row>
        <row r="10">
          <cell r="F10">
            <v>36.2981530912</v>
          </cell>
        </row>
        <row r="10">
          <cell r="I10">
            <v>5459.89804036872</v>
          </cell>
        </row>
        <row r="10">
          <cell r="K10">
            <v>215371.190462595</v>
          </cell>
        </row>
        <row r="11">
          <cell r="D11">
            <v>205904</v>
          </cell>
        </row>
        <row r="11">
          <cell r="F11">
            <v>13.8736</v>
          </cell>
        </row>
        <row r="11">
          <cell r="I11">
            <v>4963.57682701623</v>
          </cell>
        </row>
        <row r="11">
          <cell r="K11">
            <v>86448.2270781804</v>
          </cell>
        </row>
        <row r="12">
          <cell r="D12">
            <v>720734</v>
          </cell>
        </row>
        <row r="12">
          <cell r="F12">
            <v>13.8736</v>
          </cell>
        </row>
        <row r="12">
          <cell r="I12">
            <v>6393.90039233325</v>
          </cell>
        </row>
        <row r="12">
          <cell r="K12">
            <v>408396.714768292</v>
          </cell>
        </row>
        <row r="13">
          <cell r="D13">
            <v>259043</v>
          </cell>
        </row>
        <row r="13">
          <cell r="F13">
            <v>40.7412180032</v>
          </cell>
        </row>
        <row r="13">
          <cell r="I13">
            <v>6436.82052693208</v>
          </cell>
        </row>
        <row r="13">
          <cell r="K13">
            <v>142521.421778364</v>
          </cell>
        </row>
      </sheetData>
      <sheetData sheetId="3">
        <row r="8">
          <cell r="D8">
            <v>2114663</v>
          </cell>
        </row>
        <row r="8">
          <cell r="F8">
            <v>27.4791912249317</v>
          </cell>
        </row>
        <row r="8">
          <cell r="I8">
            <v>5163.45948054605</v>
          </cell>
        </row>
        <row r="8">
          <cell r="K8">
            <v>975624.997889437</v>
          </cell>
        </row>
        <row r="9">
          <cell r="D9">
            <v>146518</v>
          </cell>
        </row>
        <row r="9">
          <cell r="F9">
            <v>41.037272353792</v>
          </cell>
        </row>
        <row r="9">
          <cell r="I9">
            <v>7016.1299154538</v>
          </cell>
        </row>
        <row r="9">
          <cell r="K9">
            <v>90381.6613040649</v>
          </cell>
        </row>
        <row r="10">
          <cell r="D10">
            <v>462537</v>
          </cell>
        </row>
        <row r="10">
          <cell r="F10">
            <v>37.750079214848</v>
          </cell>
        </row>
        <row r="10">
          <cell r="I10">
            <v>5586.85366905055</v>
          </cell>
        </row>
        <row r="10">
          <cell r="K10">
            <v>220660.263186836</v>
          </cell>
        </row>
        <row r="11">
          <cell r="D11">
            <v>205904</v>
          </cell>
        </row>
        <row r="11">
          <cell r="F11">
            <v>14.428544</v>
          </cell>
        </row>
        <row r="11">
          <cell r="I11">
            <v>5077.87890450103</v>
          </cell>
        </row>
        <row r="11">
          <cell r="K11">
            <v>88487.4535544778</v>
          </cell>
        </row>
        <row r="12">
          <cell r="D12">
            <v>720734</v>
          </cell>
        </row>
        <row r="12">
          <cell r="F12">
            <v>14.428544</v>
          </cell>
        </row>
        <row r="12">
          <cell r="I12">
            <v>6543.23473150731</v>
          </cell>
        </row>
        <row r="12">
          <cell r="K12">
            <v>418101.555116785</v>
          </cell>
        </row>
        <row r="13">
          <cell r="D13">
            <v>259043</v>
          </cell>
        </row>
        <row r="13">
          <cell r="F13">
            <v>42.370866723328</v>
          </cell>
        </row>
        <row r="13">
          <cell r="I13">
            <v>6584.3504747087</v>
          </cell>
        </row>
        <row r="13">
          <cell r="K13">
            <v>145968.229861089</v>
          </cell>
        </row>
      </sheetData>
      <sheetData sheetId="4">
        <row r="8">
          <cell r="D8">
            <v>2114663</v>
          </cell>
        </row>
        <row r="8">
          <cell r="F8">
            <v>29.6088</v>
          </cell>
        </row>
        <row r="8">
          <cell r="I8">
            <v>5303.33619329433</v>
          </cell>
        </row>
        <row r="8">
          <cell r="K8">
            <v>1004983.65536564</v>
          </cell>
        </row>
        <row r="9">
          <cell r="D9">
            <v>146518</v>
          </cell>
        </row>
        <row r="9">
          <cell r="F9">
            <v>42.6787632479437</v>
          </cell>
        </row>
        <row r="9">
          <cell r="I9">
            <v>7203.72260156501</v>
          </cell>
        </row>
        <row r="9">
          <cell r="K9">
            <v>92877.9713173815</v>
          </cell>
        </row>
        <row r="10">
          <cell r="D10">
            <v>462537</v>
          </cell>
        </row>
        <row r="10">
          <cell r="F10">
            <v>39.2600823834419</v>
          </cell>
        </row>
        <row r="10">
          <cell r="I10">
            <v>5737.49610668226</v>
          </cell>
        </row>
        <row r="10">
          <cell r="K10">
            <v>226837.711621531</v>
          </cell>
        </row>
        <row r="11">
          <cell r="D11">
            <v>205904</v>
          </cell>
        </row>
        <row r="11">
          <cell r="F11">
            <v>15.00568576</v>
          </cell>
        </row>
        <row r="11">
          <cell r="I11">
            <v>5216.6998513471</v>
          </cell>
        </row>
        <row r="11">
          <cell r="K11">
            <v>90944.1729172636</v>
          </cell>
        </row>
        <row r="12">
          <cell r="D12">
            <v>720734</v>
          </cell>
        </row>
        <row r="12">
          <cell r="F12">
            <v>15.00568576</v>
          </cell>
        </row>
        <row r="12">
          <cell r="I12">
            <v>6722.87979760537</v>
          </cell>
        </row>
        <row r="12">
          <cell r="K12">
            <v>429711.025229541</v>
          </cell>
        </row>
        <row r="13">
          <cell r="D13">
            <v>259043</v>
          </cell>
        </row>
        <row r="13">
          <cell r="F13">
            <v>44.0657013922611</v>
          </cell>
        </row>
        <row r="13">
          <cell r="I13">
            <v>6767.22768362858</v>
          </cell>
        </row>
        <row r="13">
          <cell r="K13">
            <v>150156.6134555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126" activeCellId="0" sqref="K1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9.56"/>
    <col collapsed="false" customWidth="true" hidden="false" outlineLevel="0" max="7" min="3" style="1" width="13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C1" s="3"/>
      <c r="D1" s="3"/>
      <c r="E1" s="3"/>
      <c r="F1" s="3"/>
      <c r="G1" s="3" t="s">
        <v>0</v>
      </c>
    </row>
    <row r="2" customFormat="false" ht="15.75" hidden="false" customHeight="false" outlineLevel="0" collapsed="false">
      <c r="A2" s="2"/>
      <c r="C2" s="3"/>
      <c r="D2" s="3"/>
      <c r="E2" s="3"/>
      <c r="F2" s="3"/>
      <c r="G2" s="3" t="s">
        <v>1</v>
      </c>
    </row>
    <row r="3" customFormat="false" ht="15.75" hidden="false" customHeight="false" outlineLevel="0" collapsed="false">
      <c r="A3" s="2"/>
      <c r="C3" s="3"/>
      <c r="D3" s="3"/>
      <c r="E3" s="3"/>
      <c r="F3" s="3"/>
      <c r="G3" s="3" t="s">
        <v>2</v>
      </c>
    </row>
    <row r="4" customFormat="false" ht="15.75" hidden="false" customHeight="false" outlineLevel="0" collapsed="false">
      <c r="A4" s="2"/>
      <c r="C4" s="3"/>
      <c r="D4" s="3"/>
      <c r="E4" s="3"/>
      <c r="F4" s="3"/>
      <c r="G4" s="3"/>
    </row>
    <row r="5" s="5" customFormat="true" ht="36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  <c r="G8" s="8"/>
    </row>
    <row r="9" customFormat="false" ht="33.75" hidden="false" customHeight="true" outlineLevel="0" collapsed="false">
      <c r="A9" s="9" t="s">
        <v>7</v>
      </c>
      <c r="B9" s="10" t="s">
        <v>8</v>
      </c>
      <c r="C9" s="11" t="n">
        <f aca="false">'[1]фин.потр.2019'!$I$8</f>
        <v>10105.8231374975</v>
      </c>
      <c r="D9" s="11" t="n">
        <f aca="false">'[1]фин.потр.2020'!$I$8</f>
        <v>11057.5787041559</v>
      </c>
      <c r="E9" s="11" t="n">
        <f aca="false">'[1]фин.потр.2021'!$I$8</f>
        <v>11301.0315176699</v>
      </c>
      <c r="F9" s="11" t="n">
        <f aca="false">'[1]фин.потр.2022'!$I$8</f>
        <v>11569.0338896922</v>
      </c>
      <c r="G9" s="11" t="n">
        <f aca="false">'[1]фин.потр.2023'!$I$8</f>
        <v>11868.7225207157</v>
      </c>
    </row>
    <row r="10" customFormat="false" ht="33.75" hidden="false" customHeight="false" outlineLevel="0" collapsed="false">
      <c r="A10" s="9"/>
      <c r="B10" s="10" t="s">
        <v>9</v>
      </c>
      <c r="C10" s="12" t="n">
        <f aca="false">'[1]фин.потр.2019'!$F$8</f>
        <v>25.01</v>
      </c>
      <c r="D10" s="12" t="n">
        <f aca="false">'[1]фин.потр.2020'!$F$8</f>
        <v>25.8160990308657</v>
      </c>
      <c r="E10" s="12" t="n">
        <f aca="false">'[1]фин.потр.2021'!$F$8</f>
        <v>26.65</v>
      </c>
      <c r="F10" s="12" t="n">
        <f aca="false">'[1]фин.потр.2022'!$F$8</f>
        <v>27.5285031354345</v>
      </c>
      <c r="G10" s="12" t="n">
        <f aca="false">'[1]фин.потр.2023'!$F$8</f>
        <v>29.6088</v>
      </c>
    </row>
    <row r="11" customFormat="false" ht="31.5" hidden="false" customHeight="false" outlineLevel="0" collapsed="false">
      <c r="A11" s="13" t="s">
        <v>10</v>
      </c>
      <c r="B11" s="14"/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</row>
    <row r="12" customFormat="false" ht="47.25" hidden="false" customHeight="false" outlineLevel="0" collapsed="false">
      <c r="A12" s="9" t="s">
        <v>16</v>
      </c>
      <c r="B12" s="16"/>
      <c r="C12" s="17"/>
      <c r="D12" s="17"/>
      <c r="E12" s="17"/>
      <c r="F12" s="17"/>
      <c r="G12" s="17"/>
    </row>
    <row r="13" customFormat="false" ht="31.5" hidden="false" customHeight="false" outlineLevel="0" collapsed="false">
      <c r="A13" s="9" t="s">
        <v>17</v>
      </c>
      <c r="B13" s="18" t="s">
        <v>18</v>
      </c>
      <c r="C13" s="19" t="n">
        <f aca="false">'[1]фин.потр.2019'!$K$8</f>
        <v>27888.2337241086</v>
      </c>
      <c r="D13" s="19" t="n">
        <f aca="false">'[1]фин.потр.2020'!$K$8</f>
        <v>30462.1586239751</v>
      </c>
      <c r="E13" s="19" t="n">
        <f aca="false">'[1]фин.потр.2021'!$K$8</f>
        <v>31141.8459857257</v>
      </c>
      <c r="F13" s="19" t="n">
        <f aca="false">'[1]фин.потр.2022'!$K$8</f>
        <v>31888.7328190761</v>
      </c>
      <c r="G13" s="19" t="n">
        <f aca="false">'[1]фин.потр.2023'!$K$8</f>
        <v>32761.171108364</v>
      </c>
    </row>
    <row r="14" customFormat="false" ht="15.75" hidden="false" customHeight="false" outlineLevel="0" collapsed="false">
      <c r="A14" s="9" t="s">
        <v>19</v>
      </c>
      <c r="B14" s="18" t="s">
        <v>20</v>
      </c>
      <c r="C14" s="20" t="n">
        <f aca="false">'[1]фин.потр.2019'!$D$8</f>
        <v>33924</v>
      </c>
      <c r="D14" s="20" t="n">
        <f aca="false">'[1]фин.потр.2020'!$D$8</f>
        <v>33924</v>
      </c>
      <c r="E14" s="20" t="n">
        <f aca="false">'[1]фин.потр.2021'!$D$8</f>
        <v>33924</v>
      </c>
      <c r="F14" s="20" t="n">
        <f aca="false">'[1]фин.потр.2022'!$D$8</f>
        <v>33924</v>
      </c>
      <c r="G14" s="20" t="n">
        <f aca="false">'[1]фин.потр.2023'!$D$8</f>
        <v>33924</v>
      </c>
    </row>
    <row r="15" customFormat="false" ht="94.5" hidden="false" customHeight="false" outlineLevel="0" collapsed="false">
      <c r="A15" s="9" t="s">
        <v>21</v>
      </c>
      <c r="B15" s="16"/>
      <c r="C15" s="17"/>
      <c r="D15" s="17"/>
      <c r="E15" s="17"/>
      <c r="F15" s="17"/>
      <c r="G15" s="17"/>
    </row>
    <row r="16" customFormat="false" ht="110.25" hidden="false" customHeight="false" outlineLevel="0" collapsed="false">
      <c r="A16" s="9" t="s">
        <v>22</v>
      </c>
      <c r="B16" s="16"/>
      <c r="C16" s="17"/>
      <c r="D16" s="17"/>
      <c r="E16" s="17"/>
      <c r="F16" s="17"/>
      <c r="G16" s="17"/>
    </row>
    <row r="17" customFormat="false" ht="15.75" hidden="false" customHeight="false" outlineLevel="0" collapsed="false">
      <c r="A17" s="21"/>
      <c r="B17" s="22"/>
      <c r="C17" s="23"/>
      <c r="D17" s="23"/>
      <c r="E17" s="23"/>
      <c r="F17" s="23"/>
      <c r="G17" s="23"/>
    </row>
    <row r="18" customFormat="false" ht="15.75" hidden="false" customHeight="true" outlineLevel="0" collapsed="false">
      <c r="A18" s="6" t="s">
        <v>23</v>
      </c>
      <c r="B18" s="6"/>
      <c r="C18" s="6"/>
      <c r="D18" s="6"/>
      <c r="E18" s="6"/>
      <c r="F18" s="6"/>
      <c r="G18" s="6"/>
    </row>
    <row r="19" customFormat="false" ht="15.75" hidden="false" customHeight="true" outlineLevel="0" collapsed="false">
      <c r="A19" s="7" t="s">
        <v>5</v>
      </c>
      <c r="B19" s="8" t="s">
        <v>6</v>
      </c>
      <c r="C19" s="8"/>
      <c r="D19" s="8"/>
      <c r="E19" s="8"/>
      <c r="F19" s="8"/>
      <c r="G19" s="8"/>
    </row>
    <row r="20" customFormat="false" ht="33.75" hidden="false" customHeight="true" outlineLevel="0" collapsed="false">
      <c r="A20" s="9" t="s">
        <v>7</v>
      </c>
      <c r="B20" s="10" t="s">
        <v>8</v>
      </c>
      <c r="C20" s="11" t="n">
        <f aca="false">'[1]фин.потр.2019'!$I$9</f>
        <v>9027.71260440966</v>
      </c>
      <c r="D20" s="11" t="n">
        <f aca="false">'[1]фин.потр.2020'!$I$9</f>
        <v>10028.5029362943</v>
      </c>
      <c r="E20" s="11" t="n">
        <f aca="false">'[1]фин.потр.2021'!$I$9</f>
        <v>10254.2160556754</v>
      </c>
      <c r="F20" s="11" t="n">
        <f aca="false">'[1]фин.потр.2022'!$I$9</f>
        <v>10500.1124012048</v>
      </c>
      <c r="G20" s="11" t="n">
        <f aca="false">'[1]фин.потр.2023'!$I$9</f>
        <v>10775.6571528724</v>
      </c>
    </row>
    <row r="21" customFormat="false" ht="33.75" hidden="false" customHeight="false" outlineLevel="0" collapsed="false">
      <c r="A21" s="9"/>
      <c r="B21" s="10" t="s">
        <v>9</v>
      </c>
      <c r="C21" s="12" t="n">
        <f aca="false">'[1]фин.потр.2019'!$F$9</f>
        <v>25.01</v>
      </c>
      <c r="D21" s="12" t="n">
        <f aca="false">'[1]фин.потр.2020'!$F$9</f>
        <v>25.8245178684711</v>
      </c>
      <c r="E21" s="12" t="n">
        <f aca="false">'[1]фин.потр.2021'!$F$9</f>
        <v>26.65</v>
      </c>
      <c r="F21" s="12" t="n">
        <f aca="false">'[1]фин.потр.2022'!$F$9</f>
        <v>27.5376781560584</v>
      </c>
      <c r="G21" s="12" t="n">
        <f aca="false">'[1]фин.потр.2023'!$F$9</f>
        <v>29.6088</v>
      </c>
    </row>
    <row r="22" customFormat="false" ht="31.5" hidden="false" customHeight="false" outlineLevel="0" collapsed="false">
      <c r="A22" s="13" t="s">
        <v>10</v>
      </c>
      <c r="B22" s="14"/>
      <c r="C22" s="15" t="s">
        <v>11</v>
      </c>
      <c r="D22" s="15" t="s">
        <v>12</v>
      </c>
      <c r="E22" s="15" t="s">
        <v>13</v>
      </c>
      <c r="F22" s="15" t="s">
        <v>14</v>
      </c>
      <c r="G22" s="15" t="s">
        <v>15</v>
      </c>
    </row>
    <row r="23" customFormat="false" ht="47.25" hidden="false" customHeight="false" outlineLevel="0" collapsed="false">
      <c r="A23" s="9" t="s">
        <v>16</v>
      </c>
      <c r="B23" s="16"/>
      <c r="C23" s="17"/>
      <c r="D23" s="17"/>
      <c r="E23" s="17"/>
      <c r="F23" s="17"/>
      <c r="G23" s="17"/>
    </row>
    <row r="24" customFormat="false" ht="31.5" hidden="false" customHeight="false" outlineLevel="0" collapsed="false">
      <c r="A24" s="9" t="s">
        <v>17</v>
      </c>
      <c r="B24" s="18" t="s">
        <v>18</v>
      </c>
      <c r="C24" s="19" t="n">
        <f aca="false">'[1]фин.потр.2019'!$K$9</f>
        <v>17129.7189600787</v>
      </c>
      <c r="D24" s="19" t="n">
        <f aca="false">'[1]фин.потр.2020'!$K$9</f>
        <v>18983.1812861635</v>
      </c>
      <c r="E24" s="19" t="n">
        <f aca="false">'[1]фин.потр.2021'!$K$9</f>
        <v>19416.1140734776</v>
      </c>
      <c r="F24" s="19" t="n">
        <f aca="false">'[1]фин.потр.2022'!$K$9</f>
        <v>19887.4896659978</v>
      </c>
      <c r="G24" s="19" t="n">
        <f aca="false">'[1]фин.потр.2023'!$K$9</f>
        <v>20440.7118770003</v>
      </c>
    </row>
    <row r="25" customFormat="false" ht="15.75" hidden="false" customHeight="false" outlineLevel="0" collapsed="false">
      <c r="A25" s="9" t="s">
        <v>19</v>
      </c>
      <c r="B25" s="18" t="s">
        <v>20</v>
      </c>
      <c r="C25" s="20" t="n">
        <f aca="false">'[1]фин.потр.2019'!$D$9</f>
        <v>23236</v>
      </c>
      <c r="D25" s="20" t="n">
        <f aca="false">'[1]фин.потр.2020'!$D$9</f>
        <v>23236</v>
      </c>
      <c r="E25" s="20" t="n">
        <f aca="false">'[1]фин.потр.2021'!$D$9</f>
        <v>23236</v>
      </c>
      <c r="F25" s="20" t="n">
        <f aca="false">'[1]фин.потр.2022'!$D$9</f>
        <v>23236</v>
      </c>
      <c r="G25" s="20" t="n">
        <f aca="false">'[1]фин.потр.2023'!$D$9</f>
        <v>23236</v>
      </c>
    </row>
    <row r="26" customFormat="false" ht="94.5" hidden="false" customHeight="false" outlineLevel="0" collapsed="false">
      <c r="A26" s="9" t="s">
        <v>21</v>
      </c>
      <c r="B26" s="16"/>
      <c r="C26" s="17"/>
      <c r="D26" s="17"/>
      <c r="E26" s="17"/>
      <c r="F26" s="17"/>
      <c r="G26" s="17"/>
    </row>
    <row r="27" customFormat="false" ht="110.25" hidden="false" customHeight="false" outlineLevel="0" collapsed="false">
      <c r="A27" s="9" t="s">
        <v>22</v>
      </c>
      <c r="B27" s="16"/>
      <c r="C27" s="17"/>
      <c r="D27" s="17"/>
      <c r="E27" s="17"/>
      <c r="F27" s="17"/>
      <c r="G27" s="17"/>
    </row>
    <row r="28" customFormat="false" ht="15.75" hidden="false" customHeight="false" outlineLevel="0" collapsed="false">
      <c r="A28" s="21"/>
      <c r="B28" s="22"/>
      <c r="C28" s="23"/>
      <c r="D28" s="23"/>
      <c r="E28" s="23"/>
      <c r="F28" s="23"/>
      <c r="G28" s="23"/>
    </row>
    <row r="29" customFormat="false" ht="15.75" hidden="false" customHeight="true" outlineLevel="0" collapsed="false">
      <c r="A29" s="6" t="s">
        <v>24</v>
      </c>
      <c r="B29" s="6"/>
      <c r="C29" s="6"/>
      <c r="D29" s="6"/>
      <c r="E29" s="6"/>
      <c r="F29" s="6"/>
      <c r="G29" s="6"/>
    </row>
    <row r="30" customFormat="false" ht="15.75" hidden="false" customHeight="true" outlineLevel="0" collapsed="false">
      <c r="A30" s="7" t="s">
        <v>5</v>
      </c>
      <c r="B30" s="8" t="s">
        <v>6</v>
      </c>
      <c r="C30" s="8"/>
      <c r="D30" s="8"/>
      <c r="E30" s="8"/>
      <c r="F30" s="8"/>
      <c r="G30" s="8"/>
    </row>
    <row r="31" customFormat="false" ht="33.75" hidden="false" customHeight="true" outlineLevel="0" collapsed="false">
      <c r="A31" s="9" t="s">
        <v>7</v>
      </c>
      <c r="B31" s="10" t="s">
        <v>8</v>
      </c>
      <c r="C31" s="11" t="n">
        <f aca="false">'[1]фин.потр.2019'!$I$10</f>
        <v>7989.67888790909</v>
      </c>
      <c r="D31" s="11" t="n">
        <f aca="false">'[1]фин.потр.2020'!$I$10</f>
        <v>8280.36240098286</v>
      </c>
      <c r="E31" s="11" t="n">
        <f aca="false">'[1]фин.потр.2021'!$I$10</f>
        <v>8450.32496215857</v>
      </c>
      <c r="F31" s="11" t="n">
        <f aca="false">'[1]фин.потр.2022'!$I$10</f>
        <v>8652.23663841312</v>
      </c>
      <c r="G31" s="11" t="n">
        <f aca="false">'[1]фин.потр.2023'!$I$10</f>
        <v>8883.71047516758</v>
      </c>
    </row>
    <row r="32" customFormat="false" ht="33.75" hidden="false" customHeight="false" outlineLevel="0" collapsed="false">
      <c r="A32" s="9"/>
      <c r="B32" s="10" t="s">
        <v>9</v>
      </c>
      <c r="C32" s="12" t="n">
        <f aca="false">'[1]фин.потр.2019'!$F$10</f>
        <v>26.8149008498584</v>
      </c>
      <c r="D32" s="12" t="n">
        <f aca="false">'[1]фин.потр.2020'!$F$10</f>
        <v>27.7835481586402</v>
      </c>
      <c r="E32" s="12" t="n">
        <f aca="false">'[1]фин.потр.2021'!$F$10</f>
        <v>28.8433073654391</v>
      </c>
      <c r="F32" s="12" t="n">
        <f aca="false">'[1]фин.потр.2022'!$F$10</f>
        <v>29.8925920679887</v>
      </c>
      <c r="G32" s="12" t="n">
        <f aca="false">'[1]фин.потр.2023'!$F$10</f>
        <v>32.0112</v>
      </c>
    </row>
    <row r="33" customFormat="false" ht="31.5" hidden="false" customHeight="false" outlineLevel="0" collapsed="false">
      <c r="A33" s="13" t="s">
        <v>10</v>
      </c>
      <c r="B33" s="14"/>
      <c r="C33" s="15" t="s">
        <v>11</v>
      </c>
      <c r="D33" s="15" t="s">
        <v>12</v>
      </c>
      <c r="E33" s="15" t="s">
        <v>13</v>
      </c>
      <c r="F33" s="15" t="s">
        <v>14</v>
      </c>
      <c r="G33" s="15" t="s">
        <v>15</v>
      </c>
    </row>
    <row r="34" customFormat="false" ht="47.25" hidden="false" customHeight="false" outlineLevel="0" collapsed="false">
      <c r="A34" s="9" t="s">
        <v>16</v>
      </c>
      <c r="B34" s="16"/>
      <c r="C34" s="17"/>
      <c r="D34" s="17"/>
      <c r="E34" s="17"/>
      <c r="F34" s="17"/>
      <c r="G34" s="17"/>
    </row>
    <row r="35" customFormat="false" ht="31.5" hidden="false" customHeight="false" outlineLevel="0" collapsed="false">
      <c r="A35" s="9" t="s">
        <v>17</v>
      </c>
      <c r="B35" s="18" t="s">
        <v>18</v>
      </c>
      <c r="C35" s="19" t="n">
        <f aca="false">'[1]фин.потр.2019'!$K$10</f>
        <v>26925.1345986762</v>
      </c>
      <c r="D35" s="19" t="n">
        <f aca="false">'[1]фин.потр.2020'!$K$10</f>
        <v>27904.4456786066</v>
      </c>
      <c r="E35" s="19" t="n">
        <f aca="false">'[1]фин.потр.2021'!$K$10</f>
        <v>28497.6106549735</v>
      </c>
      <c r="F35" s="19" t="n">
        <f aca="false">'[1]фин.потр.2022'!$K$10</f>
        <v>29193.5385901173</v>
      </c>
      <c r="G35" s="19" t="n">
        <f aca="false">'[1]фин.потр.2023'!$K$10</f>
        <v>30029.5199042574</v>
      </c>
    </row>
    <row r="36" customFormat="false" ht="15.75" hidden="false" customHeight="false" outlineLevel="0" collapsed="false">
      <c r="A36" s="9" t="s">
        <v>19</v>
      </c>
      <c r="B36" s="18" t="s">
        <v>20</v>
      </c>
      <c r="C36" s="20" t="n">
        <f aca="false">'[1]фин.потр.2019'!$D$10</f>
        <v>41675</v>
      </c>
      <c r="D36" s="20" t="n">
        <f aca="false">'[1]фин.потр.2020'!$D$10</f>
        <v>41675</v>
      </c>
      <c r="E36" s="20" t="n">
        <f aca="false">'[1]фин.потр.2021'!$D$10</f>
        <v>41675</v>
      </c>
      <c r="F36" s="20" t="n">
        <f aca="false">'[1]фин.потр.2022'!$D$10</f>
        <v>41675</v>
      </c>
      <c r="G36" s="20" t="n">
        <f aca="false">'[1]фин.потр.2023'!$D$10</f>
        <v>41675</v>
      </c>
    </row>
    <row r="37" customFormat="false" ht="94.5" hidden="false" customHeight="false" outlineLevel="0" collapsed="false">
      <c r="A37" s="9" t="s">
        <v>21</v>
      </c>
      <c r="B37" s="16"/>
      <c r="C37" s="17"/>
      <c r="D37" s="17"/>
      <c r="E37" s="17"/>
      <c r="F37" s="17"/>
      <c r="G37" s="17"/>
    </row>
    <row r="38" customFormat="false" ht="110.25" hidden="false" customHeight="false" outlineLevel="0" collapsed="false">
      <c r="A38" s="9" t="s">
        <v>22</v>
      </c>
      <c r="B38" s="16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21"/>
      <c r="B39" s="22"/>
      <c r="C39" s="23"/>
      <c r="D39" s="23"/>
      <c r="E39" s="23"/>
      <c r="F39" s="23"/>
      <c r="G39" s="23"/>
    </row>
    <row r="40" customFormat="false" ht="15.75" hidden="false" customHeight="true" outlineLevel="0" collapsed="false">
      <c r="A40" s="6" t="s">
        <v>25</v>
      </c>
      <c r="B40" s="6"/>
      <c r="C40" s="6"/>
      <c r="D40" s="6"/>
      <c r="E40" s="6"/>
      <c r="F40" s="6"/>
      <c r="G40" s="6"/>
    </row>
    <row r="41" customFormat="false" ht="15.75" hidden="false" customHeight="true" outlineLevel="0" collapsed="false">
      <c r="A41" s="7" t="s">
        <v>5</v>
      </c>
      <c r="B41" s="8" t="s">
        <v>6</v>
      </c>
      <c r="C41" s="8"/>
      <c r="D41" s="8"/>
      <c r="E41" s="8"/>
      <c r="F41" s="8"/>
      <c r="G41" s="8"/>
    </row>
    <row r="42" customFormat="false" ht="33.75" hidden="false" customHeight="true" outlineLevel="0" collapsed="false">
      <c r="A42" s="9" t="s">
        <v>7</v>
      </c>
      <c r="B42" s="10" t="s">
        <v>8</v>
      </c>
      <c r="C42" s="11" t="n">
        <f aca="false">'[1]фин.потр.2019'!$I$11</f>
        <v>8457.29910343375</v>
      </c>
      <c r="D42" s="11" t="n">
        <f aca="false">'[1]фин.потр.2020'!$I$11</f>
        <v>9171.63990073667</v>
      </c>
      <c r="E42" s="11" t="n">
        <f aca="false">'[1]фин.потр.2021'!$I$11</f>
        <v>9359.86803293049</v>
      </c>
      <c r="F42" s="11" t="n">
        <f aca="false">'[1]фин.потр.2022'!$I$11</f>
        <v>9576.07219903155</v>
      </c>
      <c r="G42" s="11" t="n">
        <f aca="false">'[1]фин.потр.2023'!$I$11</f>
        <v>9821.70819816614</v>
      </c>
    </row>
    <row r="43" customFormat="false" ht="33.75" hidden="false" customHeight="false" outlineLevel="0" collapsed="false">
      <c r="A43" s="9"/>
      <c r="B43" s="10" t="s">
        <v>9</v>
      </c>
      <c r="C43" s="12" t="n">
        <f aca="false">'[1]фин.потр.2019'!$F$11</f>
        <v>43.45084</v>
      </c>
      <c r="D43" s="12" t="n">
        <f aca="false">'[1]фин.потр.2020'!$F$11</f>
        <v>44.92816856</v>
      </c>
      <c r="E43" s="12" t="n">
        <f aca="false">'[1]фин.потр.2021'!$F$11</f>
        <v>46.7252953024</v>
      </c>
      <c r="F43" s="12" t="n">
        <f aca="false">'[1]фин.потр.2022'!$F$11</f>
        <v>48.594307114496</v>
      </c>
      <c r="G43" s="12" t="n">
        <f aca="false">'[1]фин.потр.2023'!$F$11</f>
        <v>50.5380793990759</v>
      </c>
    </row>
    <row r="44" customFormat="false" ht="31.5" hidden="false" customHeight="false" outlineLevel="0" collapsed="false">
      <c r="A44" s="13" t="s">
        <v>10</v>
      </c>
      <c r="B44" s="14"/>
      <c r="C44" s="15" t="s">
        <v>11</v>
      </c>
      <c r="D44" s="15" t="s">
        <v>12</v>
      </c>
      <c r="E44" s="15" t="s">
        <v>13</v>
      </c>
      <c r="F44" s="15" t="s">
        <v>14</v>
      </c>
      <c r="G44" s="15" t="s">
        <v>15</v>
      </c>
    </row>
    <row r="45" customFormat="false" ht="47.25" hidden="false" customHeight="false" outlineLevel="0" collapsed="false">
      <c r="A45" s="9" t="s">
        <v>16</v>
      </c>
      <c r="B45" s="16"/>
      <c r="C45" s="17"/>
      <c r="D45" s="17"/>
      <c r="E45" s="17"/>
      <c r="F45" s="17"/>
      <c r="G45" s="17"/>
    </row>
    <row r="46" customFormat="false" ht="31.5" hidden="false" customHeight="false" outlineLevel="0" collapsed="false">
      <c r="A46" s="9" t="s">
        <v>17</v>
      </c>
      <c r="B46" s="18" t="s">
        <v>18</v>
      </c>
      <c r="C46" s="19" t="n">
        <f aca="false">'[1]фин.потр.2019'!$K$11</f>
        <v>44745.4132412681</v>
      </c>
      <c r="D46" s="19" t="n">
        <f aca="false">'[1]фин.потр.2020'!$K$11</f>
        <v>48383.2461937793</v>
      </c>
      <c r="E46" s="19" t="n">
        <f aca="false">'[1]фин.потр.2021'!$K$11</f>
        <v>49432.7027036854</v>
      </c>
      <c r="F46" s="19" t="n">
        <f aca="false">'[1]фин.потр.2022'!$K$11</f>
        <v>50625.5348561406</v>
      </c>
      <c r="G46" s="19" t="n">
        <f aca="false">'[1]фин.потр.2023'!$K$11</f>
        <v>51969.1476777714</v>
      </c>
    </row>
    <row r="47" customFormat="false" ht="15.75" hidden="false" customHeight="false" outlineLevel="0" collapsed="false">
      <c r="A47" s="9" t="s">
        <v>19</v>
      </c>
      <c r="B47" s="18" t="s">
        <v>20</v>
      </c>
      <c r="C47" s="20" t="n">
        <f aca="false">'[1]фин.потр.2019'!$D$11</f>
        <v>64560</v>
      </c>
      <c r="D47" s="20" t="n">
        <f aca="false">'[1]фин.потр.2020'!$D$11</f>
        <v>64560</v>
      </c>
      <c r="E47" s="20" t="n">
        <f aca="false">'[1]фин.потр.2021'!$D$11</f>
        <v>64560</v>
      </c>
      <c r="F47" s="20" t="n">
        <f aca="false">'[1]фин.потр.2022'!$D$11</f>
        <v>64560</v>
      </c>
      <c r="G47" s="20" t="n">
        <f aca="false">'[1]фин.потр.2023'!$D$11</f>
        <v>64560</v>
      </c>
    </row>
    <row r="48" customFormat="false" ht="94.5" hidden="false" customHeight="false" outlineLevel="0" collapsed="false">
      <c r="A48" s="9" t="s">
        <v>21</v>
      </c>
      <c r="B48" s="16"/>
      <c r="C48" s="17"/>
      <c r="D48" s="17"/>
      <c r="E48" s="17"/>
      <c r="F48" s="17"/>
      <c r="G48" s="17"/>
    </row>
    <row r="49" customFormat="false" ht="110.25" hidden="false" customHeight="false" outlineLevel="0" collapsed="false">
      <c r="A49" s="9" t="s">
        <v>22</v>
      </c>
      <c r="B49" s="16"/>
      <c r="C49" s="17"/>
      <c r="D49" s="17"/>
      <c r="E49" s="17"/>
      <c r="F49" s="17"/>
      <c r="G49" s="17"/>
    </row>
    <row r="50" customFormat="false" ht="15.75" hidden="false" customHeight="false" outlineLevel="0" collapsed="false">
      <c r="A50" s="21"/>
      <c r="B50" s="22"/>
      <c r="C50" s="23"/>
      <c r="D50" s="23"/>
      <c r="E50" s="23"/>
      <c r="F50" s="23"/>
      <c r="G50" s="23"/>
    </row>
    <row r="51" customFormat="false" ht="15.75" hidden="false" customHeight="true" outlineLevel="0" collapsed="false">
      <c r="A51" s="6" t="s">
        <v>26</v>
      </c>
      <c r="B51" s="6"/>
      <c r="C51" s="6"/>
      <c r="D51" s="6"/>
      <c r="E51" s="6"/>
      <c r="F51" s="6"/>
      <c r="G51" s="6"/>
    </row>
    <row r="52" customFormat="false" ht="15.75" hidden="false" customHeight="true" outlineLevel="0" collapsed="false">
      <c r="A52" s="7" t="s">
        <v>5</v>
      </c>
      <c r="B52" s="8" t="s">
        <v>6</v>
      </c>
      <c r="C52" s="8"/>
      <c r="D52" s="8"/>
      <c r="E52" s="8"/>
      <c r="F52" s="8"/>
      <c r="G52" s="8"/>
    </row>
    <row r="53" customFormat="false" ht="33.75" hidden="false" customHeight="true" outlineLevel="0" collapsed="false">
      <c r="A53" s="9" t="s">
        <v>7</v>
      </c>
      <c r="B53" s="10" t="s">
        <v>8</v>
      </c>
      <c r="C53" s="11" t="n">
        <f aca="false">'[1]фин.потр.2019'!$I$12</f>
        <v>9382.45608453798</v>
      </c>
      <c r="D53" s="11" t="n">
        <f aca="false">'[1]фин.потр.2020'!$I$12</f>
        <v>8939.85967852224</v>
      </c>
      <c r="E53" s="11" t="n">
        <f aca="false">'[1]фин.потр.2021'!$I$12</f>
        <v>9107.83596743859</v>
      </c>
      <c r="F53" s="11" t="n">
        <f aca="false">'[1]фин.потр.2022'!$I$12</f>
        <v>9322.42858668917</v>
      </c>
      <c r="G53" s="11" t="n">
        <f aca="false">'[1]фин.потр.2023'!$I$12</f>
        <v>9569.38356724947</v>
      </c>
    </row>
    <row r="54" customFormat="false" ht="33.75" hidden="false" customHeight="false" outlineLevel="0" collapsed="false">
      <c r="A54" s="9"/>
      <c r="B54" s="10" t="s">
        <v>9</v>
      </c>
      <c r="C54" s="12" t="n">
        <f aca="false">'[1]фин.потр.2019'!$F$12</f>
        <v>88.9623</v>
      </c>
      <c r="D54" s="12" t="n">
        <f aca="false">'[1]фин.потр.2020'!$F$12</f>
        <v>91.9870182</v>
      </c>
      <c r="E54" s="12" t="n">
        <f aca="false">'[1]фин.потр.2021'!$F$12</f>
        <v>95.666498928</v>
      </c>
      <c r="F54" s="12" t="n">
        <f aca="false">'[1]фин.потр.2022'!$F$12</f>
        <v>99.49315888512</v>
      </c>
      <c r="G54" s="12" t="n">
        <f aca="false">'[1]фин.потр.2023'!$F$12</f>
        <v>103.472885240525</v>
      </c>
    </row>
    <row r="55" customFormat="false" ht="31.5" hidden="false" customHeight="false" outlineLevel="0" collapsed="false">
      <c r="A55" s="13" t="s">
        <v>10</v>
      </c>
      <c r="B55" s="14"/>
      <c r="C55" s="15" t="s">
        <v>11</v>
      </c>
      <c r="D55" s="15" t="s">
        <v>12</v>
      </c>
      <c r="E55" s="15" t="s">
        <v>13</v>
      </c>
      <c r="F55" s="15" t="s">
        <v>14</v>
      </c>
      <c r="G55" s="15" t="s">
        <v>15</v>
      </c>
    </row>
    <row r="56" customFormat="false" ht="47.25" hidden="false" customHeight="false" outlineLevel="0" collapsed="false">
      <c r="A56" s="9" t="s">
        <v>16</v>
      </c>
      <c r="B56" s="16"/>
      <c r="C56" s="17"/>
      <c r="D56" s="17"/>
      <c r="E56" s="17"/>
      <c r="F56" s="17"/>
      <c r="G56" s="17"/>
    </row>
    <row r="57" customFormat="false" ht="31.5" hidden="false" customHeight="false" outlineLevel="0" collapsed="false">
      <c r="A57" s="9" t="s">
        <v>17</v>
      </c>
      <c r="B57" s="18" t="s">
        <v>18</v>
      </c>
      <c r="C57" s="19" t="n">
        <f aca="false">'[1]фин.потр.2019'!$K$12</f>
        <v>46168.3549121937</v>
      </c>
      <c r="D57" s="19" t="n">
        <f aca="false">'[1]фин.потр.2020'!$K$12</f>
        <v>44394.2024605777</v>
      </c>
      <c r="E57" s="19" t="n">
        <f aca="false">'[1]фин.потр.2021'!$K$12</f>
        <v>45337.4343474953</v>
      </c>
      <c r="F57" s="19" t="n">
        <f aca="false">'[1]фин.потр.2022'!$K$12</f>
        <v>46493.5682894601</v>
      </c>
      <c r="G57" s="19" t="n">
        <f aca="false">'[1]фин.потр.2023'!$K$12</f>
        <v>47800.3500317796</v>
      </c>
    </row>
    <row r="58" customFormat="false" ht="15.75" hidden="false" customHeight="false" outlineLevel="0" collapsed="false">
      <c r="A58" s="9" t="s">
        <v>19</v>
      </c>
      <c r="B58" s="18" t="s">
        <v>20</v>
      </c>
      <c r="C58" s="20" t="n">
        <f aca="false">'[1]фин.потр.2019'!$D$12</f>
        <v>55909</v>
      </c>
      <c r="D58" s="20" t="n">
        <f aca="false">'[1]фин.потр.2020'!$D$12</f>
        <v>55909</v>
      </c>
      <c r="E58" s="20" t="n">
        <f aca="false">'[1]фин.потр.2021'!$D$12</f>
        <v>55909</v>
      </c>
      <c r="F58" s="20" t="n">
        <f aca="false">'[1]фин.потр.2022'!$D$12</f>
        <v>55909</v>
      </c>
      <c r="G58" s="20" t="n">
        <f aca="false">'[1]фин.потр.2023'!$D$12</f>
        <v>55909</v>
      </c>
    </row>
    <row r="59" customFormat="false" ht="94.5" hidden="false" customHeight="false" outlineLevel="0" collapsed="false">
      <c r="A59" s="9" t="s">
        <v>21</v>
      </c>
      <c r="B59" s="16"/>
      <c r="C59" s="17"/>
      <c r="D59" s="17"/>
      <c r="E59" s="17"/>
      <c r="F59" s="17"/>
      <c r="G59" s="17"/>
    </row>
    <row r="60" customFormat="false" ht="110.25" hidden="false" customHeight="false" outlineLevel="0" collapsed="false">
      <c r="A60" s="9" t="s">
        <v>22</v>
      </c>
      <c r="B60" s="16"/>
      <c r="C60" s="17"/>
      <c r="D60" s="17"/>
      <c r="E60" s="17"/>
      <c r="F60" s="17"/>
      <c r="G60" s="17"/>
    </row>
    <row r="61" customFormat="false" ht="15.75" hidden="false" customHeight="false" outlineLevel="0" collapsed="false">
      <c r="A61" s="21"/>
      <c r="B61" s="22"/>
      <c r="C61" s="23"/>
      <c r="D61" s="23"/>
      <c r="E61" s="23"/>
      <c r="F61" s="23"/>
      <c r="G61" s="23"/>
    </row>
    <row r="62" customFormat="false" ht="15.75" hidden="false" customHeight="true" outlineLevel="0" collapsed="false">
      <c r="A62" s="6" t="s">
        <v>27</v>
      </c>
      <c r="B62" s="6"/>
      <c r="C62" s="6"/>
      <c r="D62" s="6"/>
      <c r="E62" s="6"/>
      <c r="F62" s="6"/>
      <c r="G62" s="6"/>
    </row>
    <row r="63" customFormat="false" ht="15.75" hidden="false" customHeight="true" outlineLevel="0" collapsed="false">
      <c r="A63" s="7" t="s">
        <v>5</v>
      </c>
      <c r="B63" s="8" t="s">
        <v>6</v>
      </c>
      <c r="C63" s="8"/>
      <c r="D63" s="8"/>
      <c r="E63" s="8"/>
      <c r="F63" s="8"/>
      <c r="G63" s="8"/>
    </row>
    <row r="64" customFormat="false" ht="33.75" hidden="false" customHeight="true" outlineLevel="0" collapsed="false">
      <c r="A64" s="9" t="s">
        <v>7</v>
      </c>
      <c r="B64" s="10" t="s">
        <v>8</v>
      </c>
      <c r="C64" s="11" t="n">
        <f aca="false">'[1]фин.потр.2019'!$I$13</f>
        <v>17225.6889819654</v>
      </c>
      <c r="D64" s="11" t="n">
        <f aca="false">'[1]фин.потр.2020'!$I$13</f>
        <v>18500.484030988</v>
      </c>
      <c r="E64" s="11" t="n">
        <f aca="false">'[1]фин.потр.2021'!$I$13</f>
        <v>18912.6132523893</v>
      </c>
      <c r="F64" s="11" t="n">
        <f aca="false">'[1]фин.потр.2022'!$I$13</f>
        <v>19365.577397559</v>
      </c>
      <c r="G64" s="11" t="n">
        <f aca="false">'[1]фин.потр.2023'!$I$13</f>
        <v>19861.4105109086</v>
      </c>
    </row>
    <row r="65" customFormat="false" ht="33.75" hidden="false" customHeight="false" outlineLevel="0" collapsed="false">
      <c r="A65" s="9"/>
      <c r="B65" s="10" t="s">
        <v>9</v>
      </c>
      <c r="C65" s="12" t="n">
        <f aca="false">'[1]фин.потр.2019'!$F$13</f>
        <v>72.61332</v>
      </c>
      <c r="D65" s="12" t="n">
        <f aca="false">'[1]фин.потр.2020'!$F$13</f>
        <v>75.08217288</v>
      </c>
      <c r="E65" s="12" t="n">
        <f aca="false">'[1]фин.потр.2021'!$F$13</f>
        <v>78.0854597952</v>
      </c>
      <c r="F65" s="12" t="n">
        <f aca="false">'[1]фин.потр.2022'!$F$13</f>
        <v>81.208878187008</v>
      </c>
      <c r="G65" s="12" t="n">
        <f aca="false">'[1]фин.потр.2023'!$F$13</f>
        <v>84.4572333144883</v>
      </c>
    </row>
    <row r="66" customFormat="false" ht="31.5" hidden="false" customHeight="false" outlineLevel="0" collapsed="false">
      <c r="A66" s="13" t="s">
        <v>10</v>
      </c>
      <c r="B66" s="14"/>
      <c r="C66" s="15" t="s">
        <v>11</v>
      </c>
      <c r="D66" s="15" t="s">
        <v>12</v>
      </c>
      <c r="E66" s="15" t="s">
        <v>13</v>
      </c>
      <c r="F66" s="15" t="s">
        <v>14</v>
      </c>
      <c r="G66" s="15" t="s">
        <v>15</v>
      </c>
    </row>
    <row r="67" customFormat="false" ht="47.25" hidden="false" customHeight="false" outlineLevel="0" collapsed="false">
      <c r="A67" s="9" t="s">
        <v>16</v>
      </c>
      <c r="B67" s="16"/>
      <c r="C67" s="17"/>
      <c r="D67" s="17"/>
      <c r="E67" s="17"/>
      <c r="F67" s="17"/>
      <c r="G67" s="17"/>
    </row>
    <row r="68" customFormat="false" ht="31.5" hidden="false" customHeight="false" outlineLevel="0" collapsed="false">
      <c r="A68" s="9" t="s">
        <v>17</v>
      </c>
      <c r="B68" s="18" t="s">
        <v>18</v>
      </c>
      <c r="C68" s="19" t="n">
        <f aca="false">'[1]фин.потр.2019'!$K$13</f>
        <v>45602.7524159288</v>
      </c>
      <c r="D68" s="19" t="n">
        <f aca="false">'[1]фин.потр.2020'!$K$13</f>
        <v>48882.9973796722</v>
      </c>
      <c r="E68" s="19" t="n">
        <f aca="false">'[1]фин.потр.2021'!$K$13</f>
        <v>50015.2863280046</v>
      </c>
      <c r="F68" s="19" t="n">
        <f aca="false">'[1]фин.потр.2022'!$K$13</f>
        <v>51253.9867015868</v>
      </c>
      <c r="G68" s="19" t="n">
        <f aca="false">'[1]фин.потр.2023'!$K$13</f>
        <v>52604.3606151742</v>
      </c>
    </row>
    <row r="69" customFormat="false" ht="15.75" hidden="false" customHeight="false" outlineLevel="0" collapsed="false">
      <c r="A69" s="9" t="s">
        <v>19</v>
      </c>
      <c r="B69" s="18" t="s">
        <v>20</v>
      </c>
      <c r="C69" s="20" t="n">
        <f aca="false">'[1]фин.потр.2019'!$D$13</f>
        <v>32568</v>
      </c>
      <c r="D69" s="20" t="n">
        <f aca="false">'[1]фин.потр.2020'!$D$13</f>
        <v>32568</v>
      </c>
      <c r="E69" s="20" t="n">
        <f aca="false">'[1]фин.потр.2021'!$D$13</f>
        <v>32568</v>
      </c>
      <c r="F69" s="20" t="n">
        <f aca="false">'[1]фин.потр.2022'!$D$13</f>
        <v>32568</v>
      </c>
      <c r="G69" s="20" t="n">
        <f aca="false">'[1]фин.потр.2023'!$D$13</f>
        <v>32568</v>
      </c>
    </row>
    <row r="70" customFormat="false" ht="94.5" hidden="false" customHeight="false" outlineLevel="0" collapsed="false">
      <c r="A70" s="9" t="s">
        <v>21</v>
      </c>
      <c r="B70" s="16"/>
      <c r="C70" s="17"/>
      <c r="D70" s="17"/>
      <c r="E70" s="17"/>
      <c r="F70" s="17"/>
      <c r="G70" s="17"/>
    </row>
    <row r="71" customFormat="false" ht="110.25" hidden="false" customHeight="false" outlineLevel="0" collapsed="false">
      <c r="A71" s="9" t="s">
        <v>22</v>
      </c>
      <c r="B71" s="16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21"/>
      <c r="B72" s="22"/>
      <c r="C72" s="23"/>
      <c r="D72" s="23"/>
      <c r="E72" s="23"/>
      <c r="F72" s="23"/>
      <c r="G72" s="23"/>
    </row>
    <row r="73" customFormat="false" ht="15.75" hidden="false" customHeight="true" outlineLevel="0" collapsed="false">
      <c r="A73" s="6" t="s">
        <v>28</v>
      </c>
      <c r="B73" s="6"/>
      <c r="C73" s="6"/>
      <c r="D73" s="6"/>
      <c r="E73" s="6"/>
      <c r="F73" s="6"/>
      <c r="G73" s="6"/>
    </row>
    <row r="74" customFormat="false" ht="15.75" hidden="false" customHeight="true" outlineLevel="0" collapsed="false">
      <c r="A74" s="7" t="s">
        <v>5</v>
      </c>
      <c r="B74" s="8" t="s">
        <v>6</v>
      </c>
      <c r="C74" s="8"/>
      <c r="D74" s="8"/>
      <c r="E74" s="8"/>
      <c r="F74" s="8"/>
      <c r="G74" s="8"/>
    </row>
    <row r="75" customFormat="false" ht="33.75" hidden="false" customHeight="true" outlineLevel="0" collapsed="false">
      <c r="A75" s="9" t="s">
        <v>7</v>
      </c>
      <c r="B75" s="10" t="s">
        <v>8</v>
      </c>
      <c r="C75" s="11" t="n">
        <f aca="false">'[1]фин.потр.2019'!$I$15</f>
        <v>10481.6878875709</v>
      </c>
      <c r="D75" s="11" t="n">
        <f aca="false">'[1]фин.потр.2020'!$I$15</f>
        <v>9451.58116375355</v>
      </c>
      <c r="E75" s="11" t="n">
        <f aca="false">'[1]фин.потр.2021'!$I$15</f>
        <v>9628.15626247256</v>
      </c>
      <c r="F75" s="11" t="n">
        <f aca="false">'[1]фин.потр.2022'!$I$15</f>
        <v>9858.89742018188</v>
      </c>
      <c r="G75" s="11" t="n">
        <f aca="false">'[1]фин.потр.2023'!$I$15</f>
        <v>10121.7830371097</v>
      </c>
    </row>
    <row r="76" customFormat="false" ht="33.75" hidden="false" customHeight="false" outlineLevel="0" collapsed="false">
      <c r="A76" s="9"/>
      <c r="B76" s="10" t="s">
        <v>9</v>
      </c>
      <c r="C76" s="12" t="n">
        <f aca="false">'[1]фин.потр.2019'!$F$15</f>
        <v>61.6617</v>
      </c>
      <c r="D76" s="12" t="n">
        <f aca="false">'[1]фин.потр.2020'!$F$15</f>
        <v>63.7581978</v>
      </c>
      <c r="E76" s="12" t="n">
        <f aca="false">'[1]фин.потр.2021'!$F$15</f>
        <v>66.308525712</v>
      </c>
      <c r="F76" s="12" t="n">
        <f aca="false">'[1]фин.потр.2022'!$F$15</f>
        <v>68.96086674048</v>
      </c>
      <c r="G76" s="12" t="n">
        <f aca="false">'[1]фин.потр.2023'!$F$15</f>
        <v>71.7193014100992</v>
      </c>
    </row>
    <row r="77" customFormat="false" ht="31.5" hidden="false" customHeight="false" outlineLevel="0" collapsed="false">
      <c r="A77" s="13" t="s">
        <v>10</v>
      </c>
      <c r="B77" s="14"/>
      <c r="C77" s="15" t="s">
        <v>11</v>
      </c>
      <c r="D77" s="15" t="s">
        <v>12</v>
      </c>
      <c r="E77" s="15" t="s">
        <v>13</v>
      </c>
      <c r="F77" s="15" t="s">
        <v>14</v>
      </c>
      <c r="G77" s="15" t="s">
        <v>15</v>
      </c>
    </row>
    <row r="78" customFormat="false" ht="47.25" hidden="false" customHeight="false" outlineLevel="0" collapsed="false">
      <c r="A78" s="9" t="s">
        <v>16</v>
      </c>
      <c r="B78" s="16"/>
      <c r="C78" s="17"/>
      <c r="D78" s="17"/>
      <c r="E78" s="17"/>
      <c r="F78" s="17"/>
      <c r="G78" s="17"/>
    </row>
    <row r="79" customFormat="false" ht="31.5" hidden="false" customHeight="false" outlineLevel="0" collapsed="false">
      <c r="A79" s="9" t="s">
        <v>17</v>
      </c>
      <c r="B79" s="18" t="s">
        <v>18</v>
      </c>
      <c r="C79" s="19" t="n">
        <f aca="false">'[1]фин.потр.2019'!$K$15</f>
        <v>35327.6743983024</v>
      </c>
      <c r="D79" s="19" t="n">
        <f aca="false">'[1]фин.потр.2020'!$K$15</f>
        <v>32181.5834061204</v>
      </c>
      <c r="E79" s="19" t="n">
        <f aca="false">'[1]фин.потр.2021'!$K$15</f>
        <v>32837.093590257</v>
      </c>
      <c r="F79" s="19" t="n">
        <f aca="false">'[1]фин.потр.2022'!$K$15</f>
        <v>33666.5127868545</v>
      </c>
      <c r="G79" s="19" t="n">
        <f aca="false">'[1]фин.потр.2023'!$K$15</f>
        <v>34600.9566760785</v>
      </c>
    </row>
    <row r="80" customFormat="false" ht="15.75" hidden="false" customHeight="false" outlineLevel="0" collapsed="false">
      <c r="A80" s="9" t="s">
        <v>19</v>
      </c>
      <c r="B80" s="18" t="s">
        <v>20</v>
      </c>
      <c r="C80" s="20" t="n">
        <f aca="false">'[1]фин.потр.2019'!$D$15</f>
        <v>39944</v>
      </c>
      <c r="D80" s="20" t="n">
        <f aca="false">'[1]фин.потр.2020'!$D$15</f>
        <v>39944</v>
      </c>
      <c r="E80" s="20" t="n">
        <f aca="false">'[1]фин.потр.2021'!$D$15</f>
        <v>39944</v>
      </c>
      <c r="F80" s="20" t="n">
        <f aca="false">'[1]фин.потр.2022'!$D$15</f>
        <v>39944</v>
      </c>
      <c r="G80" s="20" t="n">
        <f aca="false">'[1]фин.потр.2023'!$D$15</f>
        <v>39944</v>
      </c>
    </row>
    <row r="81" customFormat="false" ht="94.5" hidden="false" customHeight="false" outlineLevel="0" collapsed="false">
      <c r="A81" s="9" t="s">
        <v>21</v>
      </c>
      <c r="B81" s="16"/>
      <c r="C81" s="17"/>
      <c r="D81" s="17"/>
      <c r="E81" s="17"/>
      <c r="F81" s="17"/>
      <c r="G81" s="17"/>
    </row>
    <row r="82" customFormat="false" ht="110.25" hidden="false" customHeight="false" outlineLevel="0" collapsed="false">
      <c r="A82" s="9" t="s">
        <v>22</v>
      </c>
      <c r="B82" s="16"/>
      <c r="C82" s="17"/>
      <c r="D82" s="17"/>
      <c r="E82" s="17"/>
      <c r="F82" s="17"/>
      <c r="G82" s="17"/>
    </row>
    <row r="83" customFormat="false" ht="15.75" hidden="false" customHeight="false" outlineLevel="0" collapsed="false">
      <c r="A83" s="21"/>
      <c r="B83" s="22"/>
      <c r="C83" s="23"/>
      <c r="D83" s="23"/>
      <c r="E83" s="23"/>
      <c r="F83" s="23"/>
      <c r="G83" s="23"/>
    </row>
    <row r="84" customFormat="false" ht="15.75" hidden="false" customHeight="true" outlineLevel="0" collapsed="false">
      <c r="A84" s="6" t="s">
        <v>29</v>
      </c>
      <c r="B84" s="6"/>
      <c r="C84" s="6"/>
      <c r="D84" s="6"/>
      <c r="E84" s="6"/>
      <c r="F84" s="6"/>
      <c r="G84" s="6"/>
    </row>
    <row r="85" customFormat="false" ht="15.75" hidden="false" customHeight="true" outlineLevel="0" collapsed="false">
      <c r="A85" s="7" t="s">
        <v>5</v>
      </c>
      <c r="B85" s="8" t="s">
        <v>6</v>
      </c>
      <c r="C85" s="8"/>
      <c r="D85" s="8"/>
      <c r="E85" s="8"/>
      <c r="F85" s="8"/>
      <c r="G85" s="8"/>
    </row>
    <row r="86" customFormat="false" ht="33.75" hidden="false" customHeight="true" outlineLevel="0" collapsed="false">
      <c r="A86" s="9" t="s">
        <v>7</v>
      </c>
      <c r="B86" s="10" t="s">
        <v>8</v>
      </c>
      <c r="C86" s="11" t="n">
        <f aca="false">'[1]фин.потр.2019'!$I$16</f>
        <v>7601.66779078352</v>
      </c>
      <c r="D86" s="11" t="n">
        <f aca="false">'[1]фин.потр.2020'!$I$16</f>
        <v>7083.26144805986</v>
      </c>
      <c r="E86" s="11" t="n">
        <f aca="false">'[1]фин.потр.2021'!$I$16</f>
        <v>7217.07933647703</v>
      </c>
      <c r="F86" s="11" t="n">
        <f aca="false">'[1]фин.потр.2022'!$I$16</f>
        <v>7393.2573568239</v>
      </c>
      <c r="G86" s="11" t="n">
        <f aca="false">'[1]фин.потр.2023'!$I$16</f>
        <v>7597.65553221346</v>
      </c>
    </row>
    <row r="87" customFormat="false" ht="33.75" hidden="false" customHeight="false" outlineLevel="0" collapsed="false">
      <c r="A87" s="9"/>
      <c r="B87" s="10" t="s">
        <v>9</v>
      </c>
      <c r="C87" s="12" t="n">
        <f aca="false">'[1]фин.потр.2019'!$F$16</f>
        <v>12.395</v>
      </c>
      <c r="D87" s="12" t="n">
        <f aca="false">'[1]фин.потр.2020'!$F$16</f>
        <v>12.74</v>
      </c>
      <c r="E87" s="12" t="n">
        <f aca="false">'[1]фин.потр.2021'!$F$16</f>
        <v>13.115</v>
      </c>
      <c r="F87" s="12" t="n">
        <f aca="false">'[1]фин.потр.2022'!$F$16</f>
        <v>13.47</v>
      </c>
      <c r="G87" s="12" t="n">
        <f aca="false">'[1]фин.потр.2023'!$F$16</f>
        <v>14.0088</v>
      </c>
    </row>
    <row r="88" customFormat="false" ht="31.5" hidden="false" customHeight="false" outlineLevel="0" collapsed="false">
      <c r="A88" s="13" t="s">
        <v>10</v>
      </c>
      <c r="B88" s="14"/>
      <c r="C88" s="15" t="s">
        <v>11</v>
      </c>
      <c r="D88" s="15" t="s">
        <v>12</v>
      </c>
      <c r="E88" s="15" t="s">
        <v>13</v>
      </c>
      <c r="F88" s="15" t="s">
        <v>14</v>
      </c>
      <c r="G88" s="15" t="s">
        <v>15</v>
      </c>
    </row>
    <row r="89" customFormat="false" ht="47.25" hidden="false" customHeight="false" outlineLevel="0" collapsed="false">
      <c r="A89" s="9" t="s">
        <v>16</v>
      </c>
      <c r="B89" s="16"/>
      <c r="C89" s="17"/>
      <c r="D89" s="17"/>
      <c r="E89" s="17"/>
      <c r="F89" s="17"/>
      <c r="G89" s="17"/>
    </row>
    <row r="90" customFormat="false" ht="31.5" hidden="false" customHeight="false" outlineLevel="0" collapsed="false">
      <c r="A90" s="9" t="s">
        <v>17</v>
      </c>
      <c r="B90" s="18" t="s">
        <v>18</v>
      </c>
      <c r="C90" s="19" t="n">
        <f aca="false">'[1]фин.потр.2019'!$K$16</f>
        <v>129696.572126553</v>
      </c>
      <c r="D90" s="19" t="n">
        <f aca="false">'[1]фин.потр.2020'!$K$16</f>
        <v>121105.019705148</v>
      </c>
      <c r="E90" s="19" t="n">
        <f aca="false">'[1]фин.потр.2021'!$K$16</f>
        <v>123421.532487779</v>
      </c>
      <c r="F90" s="19" t="n">
        <f aca="false">'[1]фин.потр.2022'!$K$16</f>
        <v>126441.822999021</v>
      </c>
      <c r="G90" s="19" t="n">
        <f aca="false">'[1]фин.потр.2023'!$K$16</f>
        <v>129972.914085011</v>
      </c>
    </row>
    <row r="91" customFormat="false" ht="15.75" hidden="false" customHeight="false" outlineLevel="0" collapsed="false">
      <c r="A91" s="9" t="s">
        <v>19</v>
      </c>
      <c r="B91" s="18" t="s">
        <v>20</v>
      </c>
      <c r="C91" s="20" t="n">
        <f aca="false">'[1]фин.потр.2019'!$D$16</f>
        <v>212793</v>
      </c>
      <c r="D91" s="20" t="n">
        <f aca="false">'[1]фин.потр.2020'!$D$16</f>
        <v>212793</v>
      </c>
      <c r="E91" s="20" t="n">
        <f aca="false">'[1]фин.потр.2021'!$D$16</f>
        <v>212793</v>
      </c>
      <c r="F91" s="20" t="n">
        <f aca="false">'[1]фин.потр.2022'!$D$16</f>
        <v>212793</v>
      </c>
      <c r="G91" s="20" t="n">
        <f aca="false">'[1]фин.потр.2023'!$D$16</f>
        <v>212793</v>
      </c>
    </row>
    <row r="92" customFormat="false" ht="94.5" hidden="false" customHeight="false" outlineLevel="0" collapsed="false">
      <c r="A92" s="9" t="s">
        <v>21</v>
      </c>
      <c r="B92" s="16"/>
      <c r="C92" s="17"/>
      <c r="D92" s="17"/>
      <c r="E92" s="17"/>
      <c r="F92" s="17"/>
      <c r="G92" s="17"/>
    </row>
    <row r="93" customFormat="false" ht="110.25" hidden="false" customHeight="false" outlineLevel="0" collapsed="false">
      <c r="A93" s="9" t="s">
        <v>22</v>
      </c>
      <c r="B93" s="16"/>
      <c r="C93" s="17"/>
      <c r="D93" s="17"/>
      <c r="E93" s="17"/>
      <c r="F93" s="17"/>
      <c r="G93" s="17"/>
    </row>
    <row r="94" customFormat="false" ht="15.75" hidden="false" customHeight="false" outlineLevel="0" collapsed="false">
      <c r="A94" s="21"/>
      <c r="B94" s="22"/>
      <c r="C94" s="23"/>
      <c r="D94" s="23"/>
      <c r="E94" s="23"/>
      <c r="F94" s="23"/>
      <c r="G94" s="23"/>
    </row>
    <row r="95" customFormat="false" ht="15.75" hidden="false" customHeight="true" outlineLevel="0" collapsed="false">
      <c r="A95" s="6" t="s">
        <v>30</v>
      </c>
      <c r="B95" s="6"/>
      <c r="C95" s="6"/>
      <c r="D95" s="6"/>
      <c r="E95" s="6"/>
      <c r="F95" s="6"/>
      <c r="G95" s="6"/>
    </row>
    <row r="96" customFormat="false" ht="15.75" hidden="false" customHeight="true" outlineLevel="0" collapsed="false">
      <c r="A96" s="7" t="s">
        <v>5</v>
      </c>
      <c r="B96" s="8" t="s">
        <v>6</v>
      </c>
      <c r="C96" s="8"/>
      <c r="D96" s="8"/>
      <c r="E96" s="8"/>
      <c r="F96" s="8"/>
      <c r="G96" s="8"/>
    </row>
    <row r="97" customFormat="false" ht="33.75" hidden="false" customHeight="true" outlineLevel="0" collapsed="false">
      <c r="A97" s="9" t="s">
        <v>7</v>
      </c>
      <c r="B97" s="10" t="s">
        <v>8</v>
      </c>
      <c r="C97" s="11" t="n">
        <f aca="false">'[1]фин.потр.2019'!$I$17</f>
        <v>9609.99068922962</v>
      </c>
      <c r="D97" s="11" t="n">
        <f aca="false">'[1]фин.потр.2020'!$I$17</f>
        <v>8837.95699732627</v>
      </c>
      <c r="E97" s="11" t="n">
        <f aca="false">'[1]фин.потр.2021'!$I$17</f>
        <v>9003.20584218634</v>
      </c>
      <c r="F97" s="11" t="n">
        <f aca="false">'[1]фин.потр.2022'!$I$17</f>
        <v>9212.18651471112</v>
      </c>
      <c r="G97" s="11" t="n">
        <f aca="false">'[1]фин.потр.2023'!$I$17</f>
        <v>9448.415378526</v>
      </c>
    </row>
    <row r="98" customFormat="false" ht="33.75" hidden="false" customHeight="false" outlineLevel="0" collapsed="false">
      <c r="A98" s="9"/>
      <c r="B98" s="10" t="s">
        <v>9</v>
      </c>
      <c r="C98" s="12" t="n">
        <f aca="false">'[1]фин.потр.2019'!$F$17</f>
        <v>69.2452</v>
      </c>
      <c r="D98" s="12" t="n">
        <f aca="false">'[1]фин.потр.2020'!$F$17</f>
        <v>71.5995368</v>
      </c>
      <c r="E98" s="12" t="n">
        <f aca="false">'[1]фин.потр.2021'!$F$17</f>
        <v>74.463518272</v>
      </c>
      <c r="F98" s="12" t="n">
        <f aca="false">'[1]фин.потр.2022'!$F$17</f>
        <v>77.44205900288</v>
      </c>
      <c r="G98" s="12" t="n">
        <f aca="false">'[1]фин.потр.2023'!$F$17</f>
        <v>80.5397413629952</v>
      </c>
    </row>
    <row r="99" customFormat="false" ht="31.5" hidden="false" customHeight="false" outlineLevel="0" collapsed="false">
      <c r="A99" s="13" t="s">
        <v>10</v>
      </c>
      <c r="B99" s="14"/>
      <c r="C99" s="15" t="s">
        <v>11</v>
      </c>
      <c r="D99" s="15" t="s">
        <v>12</v>
      </c>
      <c r="E99" s="15" t="s">
        <v>13</v>
      </c>
      <c r="F99" s="15" t="s">
        <v>14</v>
      </c>
      <c r="G99" s="15" t="s">
        <v>15</v>
      </c>
    </row>
    <row r="100" customFormat="false" ht="47.25" hidden="false" customHeight="false" outlineLevel="0" collapsed="false">
      <c r="A100" s="9" t="s">
        <v>16</v>
      </c>
      <c r="B100" s="16"/>
      <c r="C100" s="17"/>
      <c r="D100" s="17"/>
      <c r="E100" s="17"/>
      <c r="F100" s="17"/>
      <c r="G100" s="17"/>
    </row>
    <row r="101" customFormat="false" ht="31.5" hidden="false" customHeight="false" outlineLevel="0" collapsed="false">
      <c r="A101" s="9" t="s">
        <v>17</v>
      </c>
      <c r="B101" s="18" t="s">
        <v>18</v>
      </c>
      <c r="C101" s="19" t="n">
        <f aca="false">'[1]фин.потр.2019'!$K$17</f>
        <v>4656.28543891554</v>
      </c>
      <c r="D101" s="19" t="n">
        <f aca="false">'[1]фин.потр.2020'!$K$17</f>
        <v>4327.10629342161</v>
      </c>
      <c r="E101" s="19" t="n">
        <f aca="false">'[1]фин.потр.2021'!$K$17</f>
        <v>4416.66103344048</v>
      </c>
      <c r="F101" s="19" t="n">
        <f aca="false">'[1]фин.потр.2022'!$K$17</f>
        <v>4526.2678271031</v>
      </c>
      <c r="G101" s="19" t="n">
        <f aca="false">'[1]фин.потр.2023'!$K$17</f>
        <v>4648.63936049421</v>
      </c>
    </row>
    <row r="102" customFormat="false" ht="15.75" hidden="false" customHeight="false" outlineLevel="0" collapsed="false">
      <c r="A102" s="9" t="s">
        <v>19</v>
      </c>
      <c r="B102" s="18" t="s">
        <v>20</v>
      </c>
      <c r="C102" s="20" t="n">
        <f aca="false">'[1]фин.потр.2019'!$D$17</f>
        <v>5670</v>
      </c>
      <c r="D102" s="20" t="n">
        <f aca="false">'[1]фин.потр.2020'!$D$17</f>
        <v>5670</v>
      </c>
      <c r="E102" s="20" t="n">
        <f aca="false">'[1]фин.потр.2021'!$D$17</f>
        <v>5670</v>
      </c>
      <c r="F102" s="20" t="n">
        <f aca="false">'[1]фин.потр.2022'!$D$17</f>
        <v>5670</v>
      </c>
      <c r="G102" s="20" t="n">
        <f aca="false">'[1]фин.потр.2023'!$D$17</f>
        <v>5670</v>
      </c>
    </row>
    <row r="103" customFormat="false" ht="94.5" hidden="false" customHeight="false" outlineLevel="0" collapsed="false">
      <c r="A103" s="9" t="s">
        <v>21</v>
      </c>
      <c r="B103" s="16"/>
      <c r="C103" s="17"/>
      <c r="D103" s="17"/>
      <c r="E103" s="17"/>
      <c r="F103" s="17"/>
      <c r="G103" s="17"/>
    </row>
    <row r="104" customFormat="false" ht="110.25" hidden="false" customHeight="false" outlineLevel="0" collapsed="false">
      <c r="A104" s="9" t="s">
        <v>22</v>
      </c>
      <c r="B104" s="16"/>
      <c r="C104" s="17"/>
      <c r="D104" s="17"/>
      <c r="E104" s="17"/>
      <c r="F104" s="17"/>
      <c r="G104" s="17"/>
    </row>
    <row r="105" customFormat="false" ht="15.75" hidden="false" customHeight="false" outlineLevel="0" collapsed="false">
      <c r="A105" s="21"/>
      <c r="B105" s="22"/>
      <c r="C105" s="23"/>
      <c r="D105" s="23"/>
      <c r="E105" s="23"/>
      <c r="F105" s="23"/>
      <c r="G105" s="23"/>
    </row>
    <row r="106" customFormat="false" ht="15.75" hidden="false" customHeight="true" outlineLevel="0" collapsed="false">
      <c r="A106" s="6" t="s">
        <v>31</v>
      </c>
      <c r="B106" s="6"/>
      <c r="C106" s="6"/>
      <c r="D106" s="6"/>
      <c r="E106" s="6"/>
      <c r="F106" s="6"/>
      <c r="G106" s="6"/>
    </row>
    <row r="107" customFormat="false" ht="15.75" hidden="false" customHeight="true" outlineLevel="0" collapsed="false">
      <c r="A107" s="7" t="s">
        <v>5</v>
      </c>
      <c r="B107" s="8" t="s">
        <v>6</v>
      </c>
      <c r="C107" s="8"/>
      <c r="D107" s="8"/>
      <c r="E107" s="8"/>
      <c r="F107" s="8"/>
      <c r="G107" s="8"/>
    </row>
    <row r="108" customFormat="false" ht="33.75" hidden="false" customHeight="true" outlineLevel="0" collapsed="false">
      <c r="A108" s="9" t="s">
        <v>7</v>
      </c>
      <c r="B108" s="10" t="s">
        <v>8</v>
      </c>
      <c r="C108" s="11" t="n">
        <f aca="false">'[1]фин.потр.2019'!$I$18</f>
        <v>9722.53875785805</v>
      </c>
      <c r="D108" s="11" t="n">
        <f aca="false">'[1]фин.потр.2020'!$I$18</f>
        <v>9921.41952948834</v>
      </c>
      <c r="E108" s="11" t="n">
        <f aca="false">'[1]фин.потр.2021'!$I$18</f>
        <v>10010.6883400157</v>
      </c>
      <c r="F108" s="11" t="n">
        <f aca="false">'[1]фин.потр.2022'!$I$18</f>
        <v>10101.1830386524</v>
      </c>
      <c r="G108" s="11" t="n">
        <f aca="false">'[1]фин.потр.2023'!$I$18</f>
        <v>10195.221947465</v>
      </c>
    </row>
    <row r="109" customFormat="false" ht="33.75" hidden="false" customHeight="false" outlineLevel="0" collapsed="false">
      <c r="A109" s="9"/>
      <c r="B109" s="10" t="s">
        <v>9</v>
      </c>
      <c r="C109" s="12" t="n">
        <f aca="false">'[1]фин.потр.2019'!$F$18</f>
        <v>16.29668</v>
      </c>
      <c r="D109" s="12" t="n">
        <f aca="false">'[1]фин.потр.2020'!$F$18</f>
        <v>16.85076712</v>
      </c>
      <c r="E109" s="12" t="n">
        <f aca="false">'[1]фин.потр.2021'!$F$18</f>
        <v>17.5247978048</v>
      </c>
      <c r="F109" s="12" t="n">
        <f aca="false">'[1]фин.потр.2022'!$F$18</f>
        <v>18.225789716992</v>
      </c>
      <c r="G109" s="12" t="n">
        <f aca="false">'[1]фин.потр.2023'!$F$18</f>
        <v>18.9548213056717</v>
      </c>
    </row>
    <row r="110" customFormat="false" ht="31.5" hidden="false" customHeight="false" outlineLevel="0" collapsed="false">
      <c r="A110" s="13" t="s">
        <v>10</v>
      </c>
      <c r="B110" s="14"/>
      <c r="C110" s="15" t="s">
        <v>11</v>
      </c>
      <c r="D110" s="15" t="s">
        <v>12</v>
      </c>
      <c r="E110" s="15" t="s">
        <v>13</v>
      </c>
      <c r="F110" s="15" t="s">
        <v>14</v>
      </c>
      <c r="G110" s="15" t="s">
        <v>15</v>
      </c>
    </row>
    <row r="111" customFormat="false" ht="47.25" hidden="false" customHeight="false" outlineLevel="0" collapsed="false">
      <c r="A111" s="9" t="s">
        <v>16</v>
      </c>
      <c r="B111" s="16"/>
      <c r="C111" s="17"/>
      <c r="D111" s="17"/>
      <c r="E111" s="17"/>
      <c r="F111" s="17"/>
      <c r="G111" s="17"/>
    </row>
    <row r="112" customFormat="false" ht="31.5" hidden="false" customHeight="false" outlineLevel="0" collapsed="false">
      <c r="A112" s="9" t="s">
        <v>17</v>
      </c>
      <c r="B112" s="18" t="s">
        <v>18</v>
      </c>
      <c r="C112" s="19" t="n">
        <f aca="false">'[1]фин.потр.2019'!$K$18</f>
        <v>8550.29311110057</v>
      </c>
      <c r="D112" s="19" t="n">
        <f aca="false">'[1]фин.потр.2020'!$K$18</f>
        <v>8727.64757581181</v>
      </c>
      <c r="E112" s="19" t="n">
        <f aca="false">'[1]фин.потр.2021'!$K$18</f>
        <v>8811.98039206245</v>
      </c>
      <c r="F112" s="19" t="n">
        <f aca="false">'[1]фин.потр.2022'!$K$18</f>
        <v>8897.66805138327</v>
      </c>
      <c r="G112" s="19" t="n">
        <f aca="false">'[1]фин.потр.2023'!$K$18</f>
        <v>8986.71815939829</v>
      </c>
    </row>
    <row r="113" customFormat="false" ht="15.75" hidden="false" customHeight="false" outlineLevel="0" collapsed="false">
      <c r="A113" s="9" t="s">
        <v>19</v>
      </c>
      <c r="B113" s="18" t="s">
        <v>20</v>
      </c>
      <c r="C113" s="20" t="n">
        <f aca="false">'[1]фин.потр.2019'!$D$18</f>
        <v>11112</v>
      </c>
      <c r="D113" s="20" t="n">
        <f aca="false">'[1]фин.потр.2020'!$D$18</f>
        <v>11112</v>
      </c>
      <c r="E113" s="20" t="n">
        <f aca="false">'[1]фин.потр.2021'!$D$18</f>
        <v>11112</v>
      </c>
      <c r="F113" s="20" t="n">
        <f aca="false">'[1]фин.потр.2022'!$D$18</f>
        <v>11112</v>
      </c>
      <c r="G113" s="20" t="n">
        <f aca="false">'[1]фин.потр.2023'!$D$18</f>
        <v>11112</v>
      </c>
    </row>
    <row r="114" customFormat="false" ht="94.5" hidden="false" customHeight="false" outlineLevel="0" collapsed="false">
      <c r="A114" s="9" t="s">
        <v>21</v>
      </c>
      <c r="B114" s="16"/>
      <c r="C114" s="17"/>
      <c r="D114" s="17"/>
      <c r="E114" s="17"/>
      <c r="F114" s="17"/>
      <c r="G114" s="17"/>
    </row>
    <row r="115" customFormat="false" ht="110.25" hidden="false" customHeight="false" outlineLevel="0" collapsed="false">
      <c r="A115" s="9" t="s">
        <v>22</v>
      </c>
      <c r="B115" s="16"/>
      <c r="C115" s="17"/>
      <c r="D115" s="17"/>
      <c r="E115" s="17"/>
      <c r="F115" s="17"/>
      <c r="G115" s="17"/>
    </row>
    <row r="116" customFormat="false" ht="15.75" hidden="false" customHeight="false" outlineLevel="0" collapsed="false">
      <c r="A116" s="21"/>
      <c r="B116" s="22"/>
      <c r="C116" s="23"/>
      <c r="D116" s="23"/>
      <c r="E116" s="23"/>
      <c r="F116" s="23"/>
      <c r="G116" s="23"/>
    </row>
    <row r="117" customFormat="false" ht="15.75" hidden="false" customHeight="true" outlineLevel="0" collapsed="false">
      <c r="A117" s="6" t="s">
        <v>32</v>
      </c>
      <c r="B117" s="6"/>
      <c r="C117" s="6"/>
      <c r="D117" s="6"/>
      <c r="E117" s="6"/>
      <c r="F117" s="6"/>
      <c r="G117" s="6"/>
    </row>
    <row r="118" customFormat="false" ht="15.75" hidden="false" customHeight="true" outlineLevel="0" collapsed="false">
      <c r="A118" s="7" t="s">
        <v>5</v>
      </c>
      <c r="B118" s="8" t="s">
        <v>6</v>
      </c>
      <c r="C118" s="8"/>
      <c r="D118" s="8"/>
      <c r="E118" s="8"/>
      <c r="F118" s="8"/>
      <c r="G118" s="8"/>
    </row>
    <row r="119" customFormat="false" ht="33.75" hidden="false" customHeight="true" outlineLevel="0" collapsed="false">
      <c r="A119" s="9" t="s">
        <v>7</v>
      </c>
      <c r="B119" s="10" t="s">
        <v>8</v>
      </c>
      <c r="C119" s="11" t="n">
        <f aca="false">'[1]фин.потр.2019'!$I$19</f>
        <v>17616.5263791194</v>
      </c>
      <c r="D119" s="11" t="n">
        <f aca="false">'[1]фин.потр.2020'!$I$19</f>
        <v>18027.2123529437</v>
      </c>
      <c r="E119" s="11" t="n">
        <f aca="false">'[1]фин.потр.2021'!$I$19</f>
        <v>18540.1349282992</v>
      </c>
      <c r="F119" s="11" t="n">
        <f aca="false">'[1]фин.потр.2022'!$I$19</f>
        <v>18998.3214833227</v>
      </c>
      <c r="G119" s="11" t="n">
        <f aca="false">'[1]фин.потр.2023'!$I$19</f>
        <v>19467.9186743442</v>
      </c>
    </row>
    <row r="120" customFormat="false" ht="33.75" hidden="false" customHeight="false" outlineLevel="0" collapsed="false">
      <c r="A120" s="9"/>
      <c r="B120" s="10" t="s">
        <v>9</v>
      </c>
      <c r="C120" s="12" t="n">
        <f aca="false">'[1]фин.потр.2019'!$F$19</f>
        <v>25.01</v>
      </c>
      <c r="D120" s="12" t="n">
        <f aca="false">'[1]фин.потр.2020'!$F$19</f>
        <v>25.8160990308657</v>
      </c>
      <c r="E120" s="12" t="n">
        <f aca="false">'[1]фин.потр.2021'!$F$19</f>
        <v>26.65</v>
      </c>
      <c r="F120" s="12" t="n">
        <f aca="false">'[1]фин.потр.2022'!$F$19</f>
        <v>27.5285031354345</v>
      </c>
      <c r="G120" s="12" t="n">
        <f aca="false">'[1]фин.потр.2023'!$F$19</f>
        <v>29.6088</v>
      </c>
    </row>
    <row r="121" customFormat="false" ht="31.5" hidden="false" customHeight="false" outlineLevel="0" collapsed="false">
      <c r="A121" s="13" t="s">
        <v>10</v>
      </c>
      <c r="B121" s="14"/>
      <c r="C121" s="15" t="s">
        <v>11</v>
      </c>
      <c r="D121" s="15" t="s">
        <v>12</v>
      </c>
      <c r="E121" s="15" t="s">
        <v>13</v>
      </c>
      <c r="F121" s="15" t="s">
        <v>14</v>
      </c>
      <c r="G121" s="15" t="s">
        <v>15</v>
      </c>
    </row>
    <row r="122" customFormat="false" ht="47.25" hidden="false" customHeight="false" outlineLevel="0" collapsed="false">
      <c r="A122" s="9" t="s">
        <v>16</v>
      </c>
      <c r="B122" s="16"/>
      <c r="C122" s="17"/>
      <c r="D122" s="17"/>
      <c r="E122" s="17"/>
      <c r="F122" s="17"/>
      <c r="G122" s="17"/>
    </row>
    <row r="123" customFormat="false" ht="31.5" hidden="false" customHeight="false" outlineLevel="0" collapsed="false">
      <c r="A123" s="9" t="s">
        <v>17</v>
      </c>
      <c r="B123" s="18" t="s">
        <v>18</v>
      </c>
      <c r="C123" s="19" t="n">
        <f aca="false">'[1]фин.потр.2019'!$K$19</f>
        <v>1110.57240252406</v>
      </c>
      <c r="D123" s="19" t="n">
        <f aca="false">'[1]фин.потр.2020'!$K$19</f>
        <v>1136.64133093067</v>
      </c>
      <c r="E123" s="19" t="n">
        <f aca="false">'[1]фин.потр.2021'!$K$19</f>
        <v>1169.06141776412</v>
      </c>
      <c r="F123" s="19" t="n">
        <f aca="false">'[1]фин.потр.2022'!$K$19</f>
        <v>1198.12883386302</v>
      </c>
      <c r="G123" s="19" t="n">
        <f aca="false">'[1]фин.потр.2023'!$K$19</f>
        <v>1228.86525459957</v>
      </c>
    </row>
    <row r="124" customFormat="false" ht="15.75" hidden="false" customHeight="false" outlineLevel="0" collapsed="false">
      <c r="A124" s="9" t="s">
        <v>19</v>
      </c>
      <c r="B124" s="18" t="s">
        <v>20</v>
      </c>
      <c r="C124" s="20" t="n">
        <f aca="false">'[1]фин.потр.2019'!$D$19</f>
        <v>801</v>
      </c>
      <c r="D124" s="20" t="n">
        <f aca="false">'[1]фин.потр.2020'!$D$19</f>
        <v>801</v>
      </c>
      <c r="E124" s="20" t="n">
        <f aca="false">'[1]фин.потр.2021'!$D$19</f>
        <v>801</v>
      </c>
      <c r="F124" s="20" t="n">
        <f aca="false">'[1]фин.потр.2022'!$D$19</f>
        <v>801</v>
      </c>
      <c r="G124" s="20" t="n">
        <f aca="false">'[1]фин.потр.2023'!$D$19</f>
        <v>801</v>
      </c>
    </row>
    <row r="125" customFormat="false" ht="94.5" hidden="false" customHeight="false" outlineLevel="0" collapsed="false">
      <c r="A125" s="9" t="s">
        <v>21</v>
      </c>
      <c r="B125" s="16"/>
      <c r="C125" s="17"/>
      <c r="D125" s="17"/>
      <c r="E125" s="17"/>
      <c r="F125" s="17"/>
      <c r="G125" s="17"/>
    </row>
    <row r="126" customFormat="false" ht="110.25" hidden="false" customHeight="false" outlineLevel="0" collapsed="false">
      <c r="A126" s="9" t="s">
        <v>22</v>
      </c>
      <c r="B126" s="16"/>
      <c r="C126" s="17"/>
      <c r="D126" s="17"/>
      <c r="E126" s="17"/>
      <c r="F126" s="17"/>
      <c r="G126" s="17"/>
    </row>
    <row r="127" customFormat="false" ht="15.75" hidden="false" customHeight="false" outlineLevel="0" collapsed="false">
      <c r="A127" s="24"/>
      <c r="B127" s="21"/>
      <c r="C127" s="21"/>
      <c r="D127" s="21"/>
      <c r="E127" s="21"/>
      <c r="F127" s="21"/>
      <c r="G127" s="21"/>
    </row>
    <row r="128" customFormat="false" ht="15.75" hidden="false" customHeight="true" outlineLevel="0" collapsed="false">
      <c r="A128" s="6" t="s">
        <v>33</v>
      </c>
      <c r="B128" s="6"/>
      <c r="C128" s="6"/>
      <c r="D128" s="6"/>
      <c r="E128" s="6"/>
      <c r="F128" s="6"/>
      <c r="G128" s="6"/>
    </row>
    <row r="129" customFormat="false" ht="15.75" hidden="false" customHeight="true" outlineLevel="0" collapsed="false">
      <c r="A129" s="7" t="s">
        <v>5</v>
      </c>
      <c r="B129" s="8" t="s">
        <v>6</v>
      </c>
      <c r="C129" s="8"/>
      <c r="D129" s="8"/>
      <c r="E129" s="8"/>
      <c r="F129" s="8"/>
      <c r="G129" s="8"/>
    </row>
    <row r="130" customFormat="false" ht="15.75" hidden="false" customHeight="true" outlineLevel="0" collapsed="false">
      <c r="A130" s="7"/>
      <c r="B130" s="8" t="s">
        <v>34</v>
      </c>
      <c r="C130" s="8"/>
      <c r="D130" s="8"/>
      <c r="E130" s="8" t="s">
        <v>35</v>
      </c>
      <c r="F130" s="8"/>
      <c r="G130" s="8"/>
    </row>
    <row r="131" customFormat="false" ht="56.25" hidden="false" customHeight="true" outlineLevel="0" collapsed="false">
      <c r="A131" s="9" t="s">
        <v>36</v>
      </c>
      <c r="B131" s="10" t="s">
        <v>8</v>
      </c>
      <c r="C131" s="11" t="n">
        <f aca="false">'[2]фин.потр.2019'!$AA$11</f>
        <v>4861.57836627434</v>
      </c>
      <c r="D131" s="11" t="n">
        <f aca="false">'[2]фин.потр.2019'!$AA$11</f>
        <v>4861.57836627434</v>
      </c>
      <c r="E131" s="10" t="s">
        <v>37</v>
      </c>
      <c r="F131" s="11" t="n">
        <f aca="false">C131*1.2</f>
        <v>5833.89403952921</v>
      </c>
      <c r="G131" s="11" t="n">
        <f aca="false">D131*1.2</f>
        <v>5833.89403952921</v>
      </c>
    </row>
    <row r="132" customFormat="false" ht="45" hidden="false" customHeight="false" outlineLevel="0" collapsed="false">
      <c r="A132" s="9"/>
      <c r="B132" s="10" t="s">
        <v>9</v>
      </c>
      <c r="C132" s="12" t="n">
        <f aca="false">'[2]фин.потр.2019'!$O$11</f>
        <v>34.01</v>
      </c>
      <c r="D132" s="12" t="n">
        <f aca="false">'[2]фин.потр.2019'!$P$11</f>
        <v>34.01</v>
      </c>
      <c r="E132" s="10" t="s">
        <v>38</v>
      </c>
      <c r="F132" s="11" t="n">
        <f aca="false">C132*1.2</f>
        <v>40.812</v>
      </c>
      <c r="G132" s="11" t="n">
        <f aca="false">D132*1.2</f>
        <v>40.812</v>
      </c>
    </row>
    <row r="133" customFormat="false" ht="31.5" hidden="false" customHeight="true" outlineLevel="0" collapsed="false">
      <c r="A133" s="13" t="s">
        <v>10</v>
      </c>
      <c r="B133" s="15"/>
      <c r="C133" s="15" t="s">
        <v>39</v>
      </c>
      <c r="D133" s="15" t="s">
        <v>40</v>
      </c>
      <c r="E133" s="15"/>
      <c r="F133" s="15" t="s">
        <v>39</v>
      </c>
      <c r="G133" s="15" t="s">
        <v>40</v>
      </c>
    </row>
    <row r="134" customFormat="false" ht="47.25" hidden="false" customHeight="false" outlineLevel="0" collapsed="false">
      <c r="A134" s="9" t="s">
        <v>16</v>
      </c>
      <c r="B134" s="16"/>
      <c r="C134" s="17"/>
      <c r="D134" s="16"/>
      <c r="E134" s="16"/>
      <c r="F134" s="17"/>
      <c r="G134" s="17"/>
    </row>
    <row r="135" customFormat="false" ht="31.5" hidden="false" customHeight="true" outlineLevel="0" collapsed="false">
      <c r="A135" s="9" t="s">
        <v>17</v>
      </c>
      <c r="B135" s="18" t="s">
        <v>18</v>
      </c>
      <c r="C135" s="19" t="n">
        <f aca="false">'[2]фин.потр.2019'!$AD$11</f>
        <v>7246.78656709231</v>
      </c>
      <c r="D135" s="19"/>
      <c r="E135" s="19"/>
      <c r="F135" s="19"/>
      <c r="G135" s="19"/>
    </row>
    <row r="136" customFormat="false" ht="15.75" hidden="false" customHeight="false" outlineLevel="0" collapsed="false">
      <c r="A136" s="9" t="s">
        <v>19</v>
      </c>
      <c r="B136" s="18" t="s">
        <v>20</v>
      </c>
      <c r="C136" s="12" t="n">
        <v>2612.4</v>
      </c>
      <c r="D136" s="11" t="n">
        <v>2440.6</v>
      </c>
      <c r="E136" s="11"/>
      <c r="F136" s="12" t="n">
        <v>6683.26</v>
      </c>
      <c r="G136" s="12" t="n">
        <v>6243.74</v>
      </c>
    </row>
    <row r="137" customFormat="false" ht="94.5" hidden="false" customHeight="false" outlineLevel="0" collapsed="false">
      <c r="A137" s="9" t="s">
        <v>21</v>
      </c>
      <c r="B137" s="16"/>
      <c r="C137" s="17"/>
      <c r="D137" s="16"/>
      <c r="E137" s="16"/>
      <c r="F137" s="17"/>
      <c r="G137" s="17"/>
    </row>
    <row r="138" customFormat="false" ht="110.25" hidden="false" customHeight="false" outlineLevel="0" collapsed="false">
      <c r="A138" s="9" t="s">
        <v>22</v>
      </c>
      <c r="B138" s="16"/>
      <c r="C138" s="17"/>
      <c r="D138" s="16"/>
      <c r="E138" s="16"/>
      <c r="F138" s="17"/>
      <c r="G138" s="17"/>
    </row>
    <row r="139" customFormat="false" ht="15.75" hidden="false" customHeight="false" outlineLevel="0" collapsed="false">
      <c r="A139" s="21"/>
      <c r="B139" s="22"/>
      <c r="C139" s="23"/>
      <c r="D139" s="22"/>
      <c r="E139" s="22"/>
      <c r="F139" s="23"/>
      <c r="G139" s="23"/>
    </row>
    <row r="140" customFormat="false" ht="15.75" hidden="false" customHeight="false" outlineLevel="0" collapsed="false">
      <c r="A140" s="21"/>
      <c r="B140" s="22"/>
      <c r="C140" s="23"/>
      <c r="D140" s="22"/>
      <c r="E140" s="22"/>
      <c r="F140" s="23"/>
      <c r="G140" s="23"/>
    </row>
    <row r="141" customFormat="false" ht="15.75" hidden="false" customHeight="false" outlineLevel="0" collapsed="false">
      <c r="A141" s="21"/>
      <c r="B141" s="22"/>
      <c r="C141" s="23"/>
      <c r="D141" s="22"/>
      <c r="E141" s="22"/>
      <c r="F141" s="23"/>
      <c r="G141" s="23"/>
    </row>
    <row r="142" customFormat="false" ht="15.75" hidden="false" customHeight="false" outlineLevel="0" collapsed="false">
      <c r="A142" s="24"/>
      <c r="B142" s="21"/>
      <c r="C142" s="21"/>
      <c r="D142" s="21"/>
      <c r="E142" s="21"/>
      <c r="F142" s="21"/>
      <c r="G142" s="21"/>
    </row>
    <row r="143" customFormat="false" ht="15.75" hidden="false" customHeight="false" outlineLevel="0" collapsed="false">
      <c r="A143" s="2"/>
      <c r="B143" s="2"/>
      <c r="C143" s="25"/>
      <c r="D143" s="25"/>
      <c r="E143" s="25"/>
      <c r="F143" s="25"/>
      <c r="G143" s="25"/>
    </row>
    <row r="144" customFormat="false" ht="15.75" hidden="false" customHeight="false" outlineLevel="0" collapsed="false">
      <c r="A144" s="2"/>
      <c r="B144" s="2"/>
      <c r="C144" s="26"/>
      <c r="D144" s="26"/>
      <c r="E144" s="26"/>
      <c r="F144" s="26"/>
      <c r="G144" s="26"/>
    </row>
  </sheetData>
  <mergeCells count="41">
    <mergeCell ref="A5:G5"/>
    <mergeCell ref="A7:G7"/>
    <mergeCell ref="B8:G8"/>
    <mergeCell ref="A9:A10"/>
    <mergeCell ref="A18:G18"/>
    <mergeCell ref="B19:G19"/>
    <mergeCell ref="A20:A21"/>
    <mergeCell ref="A29:G29"/>
    <mergeCell ref="B30:G30"/>
    <mergeCell ref="A31:A32"/>
    <mergeCell ref="A40:G40"/>
    <mergeCell ref="B41:G41"/>
    <mergeCell ref="A42:A43"/>
    <mergeCell ref="A51:G51"/>
    <mergeCell ref="B52:G52"/>
    <mergeCell ref="A53:A54"/>
    <mergeCell ref="A62:G62"/>
    <mergeCell ref="B63:G63"/>
    <mergeCell ref="A64:A65"/>
    <mergeCell ref="A73:G73"/>
    <mergeCell ref="B74:G74"/>
    <mergeCell ref="A75:A76"/>
    <mergeCell ref="A84:G84"/>
    <mergeCell ref="B85:G85"/>
    <mergeCell ref="A86:A87"/>
    <mergeCell ref="A95:G95"/>
    <mergeCell ref="B96:G96"/>
    <mergeCell ref="A97:A98"/>
    <mergeCell ref="A106:G106"/>
    <mergeCell ref="B107:G107"/>
    <mergeCell ref="A108:A109"/>
    <mergeCell ref="A117:G117"/>
    <mergeCell ref="B118:G118"/>
    <mergeCell ref="A119:A120"/>
    <mergeCell ref="A128:G128"/>
    <mergeCell ref="A129:A130"/>
    <mergeCell ref="B129:G129"/>
    <mergeCell ref="B130:D130"/>
    <mergeCell ref="E130:G130"/>
    <mergeCell ref="A131:A132"/>
    <mergeCell ref="C135:G135"/>
  </mergeCells>
  <printOptions headings="false" gridLines="false" gridLinesSet="true" horizontalCentered="false" verticalCentered="false"/>
  <pageMargins left="0.940277777777778" right="0.39375" top="0.511805555555556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1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64.28"/>
    <col collapsed="false" customWidth="true" hidden="false" outlineLevel="0" max="2" min="2" style="27" width="15.13"/>
    <col collapsed="false" customWidth="true" hidden="false" outlineLevel="0" max="12" min="3" style="27" width="13.99"/>
    <col collapsed="false" customWidth="false" hidden="false" outlineLevel="0" max="257" min="13" style="27" width="9.14"/>
  </cols>
  <sheetData>
    <row r="1" customFormat="false" ht="15" hidden="false" customHeight="false" outlineLevel="0" collapsed="false">
      <c r="A1" s="28"/>
      <c r="C1" s="29"/>
      <c r="D1" s="29"/>
      <c r="E1" s="29"/>
      <c r="F1" s="29"/>
      <c r="G1" s="29"/>
      <c r="H1" s="29"/>
      <c r="I1" s="30"/>
      <c r="J1" s="30"/>
      <c r="K1" s="30"/>
      <c r="L1" s="30" t="s">
        <v>0</v>
      </c>
    </row>
    <row r="2" customFormat="false" ht="15" hidden="false" customHeight="false" outlineLevel="0" collapsed="false">
      <c r="A2" s="28"/>
      <c r="C2" s="29"/>
      <c r="D2" s="29"/>
      <c r="E2" s="29"/>
      <c r="F2" s="29"/>
      <c r="G2" s="29"/>
      <c r="H2" s="29"/>
      <c r="I2" s="30"/>
      <c r="J2" s="30"/>
      <c r="K2" s="30"/>
      <c r="L2" s="30" t="s">
        <v>1</v>
      </c>
    </row>
    <row r="3" customFormat="false" ht="15" hidden="false" customHeight="false" outlineLevel="0" collapsed="false">
      <c r="A3" s="28"/>
      <c r="C3" s="29"/>
      <c r="D3" s="29"/>
      <c r="E3" s="29"/>
      <c r="F3" s="29"/>
      <c r="G3" s="29"/>
      <c r="H3" s="29"/>
      <c r="I3" s="30"/>
      <c r="J3" s="30"/>
      <c r="K3" s="30"/>
      <c r="L3" s="30" t="s">
        <v>2</v>
      </c>
    </row>
    <row r="4" customFormat="false" ht="15" hidden="false" customHeight="false" outlineLevel="0" collapsed="false">
      <c r="A4" s="28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36" hidden="false" customHeight="true" outlineLevel="0" collapsed="false">
      <c r="A5" s="31" t="s">
        <v>4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7" customFormat="false" ht="15" hidden="false" customHeight="true" outlineLevel="0" collapsed="false">
      <c r="A7" s="32" t="s">
        <v>4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15.75" hidden="false" customHeight="true" outlineLevel="0" collapsed="false">
      <c r="A8" s="33" t="s">
        <v>5</v>
      </c>
      <c r="B8" s="34" t="s">
        <v>6</v>
      </c>
      <c r="C8" s="34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79.5" hidden="false" customHeight="true" outlineLevel="0" collapsed="false">
      <c r="A9" s="35" t="s">
        <v>7</v>
      </c>
      <c r="B9" s="36"/>
      <c r="C9" s="37" t="s">
        <v>43</v>
      </c>
      <c r="D9" s="37" t="s">
        <v>44</v>
      </c>
      <c r="E9" s="37" t="s">
        <v>43</v>
      </c>
      <c r="F9" s="37" t="s">
        <v>44</v>
      </c>
      <c r="G9" s="37" t="s">
        <v>43</v>
      </c>
      <c r="H9" s="37" t="s">
        <v>44</v>
      </c>
      <c r="I9" s="37" t="s">
        <v>43</v>
      </c>
      <c r="J9" s="37" t="s">
        <v>44</v>
      </c>
      <c r="K9" s="37" t="s">
        <v>43</v>
      </c>
      <c r="L9" s="37" t="s">
        <v>44</v>
      </c>
    </row>
    <row r="10" customFormat="false" ht="33.75" hidden="false" customHeight="false" outlineLevel="0" collapsed="false">
      <c r="A10" s="35"/>
      <c r="B10" s="10" t="s">
        <v>45</v>
      </c>
      <c r="C10" s="38" t="n">
        <f aca="false">'[1]фин.потр.2019'!$I$14</f>
        <v>6120.53112867842</v>
      </c>
      <c r="D10" s="38" t="n">
        <f aca="false">'[3]Североморск МО РФ'!$B$11*1.2</f>
        <v>8251.5113312386</v>
      </c>
      <c r="E10" s="38" t="n">
        <f aca="false">'[1]фин.потр.2020'!$I$14</f>
        <v>5670.42624720396</v>
      </c>
      <c r="F10" s="38" t="n">
        <f aca="false">'[3]Североморск МО РФ'!$C$11*1.2</f>
        <v>7742.26822282868</v>
      </c>
      <c r="G10" s="38" t="n">
        <f aca="false">'[1]фин.потр.2021'!$I$14</f>
        <v>5766.46122029271</v>
      </c>
      <c r="H10" s="38" t="n">
        <f aca="false">'[3]Североморск МО РФ'!$D$11*1.2</f>
        <v>7895.06819288422</v>
      </c>
      <c r="I10" s="38" t="n">
        <f aca="false">'[1]фин.потр.2022'!$I$14</f>
        <v>5901.77279014279</v>
      </c>
      <c r="J10" s="38" t="n">
        <f aca="false">'[3]Североморск МО РФ'!$E$11*1.2</f>
        <v>8096.50381205303</v>
      </c>
      <c r="K10" s="38" t="n">
        <f aca="false">'[1]фин.потр.2023'!$I$14</f>
        <v>6063.21905953675</v>
      </c>
      <c r="L10" s="38" t="n">
        <f aca="false">'[3]Североморск МО РФ'!$F$11*1.2</f>
        <v>8330.86499481619</v>
      </c>
    </row>
    <row r="11" customFormat="false" ht="33.75" hidden="false" customHeight="false" outlineLevel="0" collapsed="false">
      <c r="A11" s="35"/>
      <c r="B11" s="10" t="s">
        <v>46</v>
      </c>
      <c r="C11" s="39" t="n">
        <f aca="false">'[1]фин.потр.2019'!$F$14</f>
        <v>12.395</v>
      </c>
      <c r="D11" s="39" t="n">
        <f aca="false">C11*1.2</f>
        <v>14.874</v>
      </c>
      <c r="E11" s="39" t="n">
        <f aca="false">'[1]фин.потр.2020'!$F$14</f>
        <v>12.74</v>
      </c>
      <c r="F11" s="39" t="n">
        <f aca="false">E11*1.2</f>
        <v>15.288</v>
      </c>
      <c r="G11" s="39" t="n">
        <f aca="false">'[1]фин.потр.2021'!$F$14</f>
        <v>13.115</v>
      </c>
      <c r="H11" s="39" t="n">
        <f aca="false">G11*1.2</f>
        <v>15.738</v>
      </c>
      <c r="I11" s="39" t="n">
        <f aca="false">'[1]фин.потр.2022'!$F$14</f>
        <v>13.47</v>
      </c>
      <c r="J11" s="39" t="n">
        <f aca="false">I11*1.2</f>
        <v>16.164</v>
      </c>
      <c r="K11" s="39" t="n">
        <f aca="false">'[1]фин.потр.2023'!$F$14</f>
        <v>14.0088</v>
      </c>
      <c r="L11" s="39" t="n">
        <f aca="false">K11*1.2</f>
        <v>16.81056</v>
      </c>
    </row>
    <row r="12" customFormat="false" ht="15" hidden="false" customHeight="true" outlineLevel="0" collapsed="false">
      <c r="A12" s="40" t="s">
        <v>10</v>
      </c>
      <c r="B12" s="41"/>
      <c r="C12" s="42" t="s">
        <v>11</v>
      </c>
      <c r="D12" s="42"/>
      <c r="E12" s="42" t="s">
        <v>12</v>
      </c>
      <c r="F12" s="42"/>
      <c r="G12" s="42" t="s">
        <v>13</v>
      </c>
      <c r="H12" s="42"/>
      <c r="I12" s="42" t="s">
        <v>14</v>
      </c>
      <c r="J12" s="42"/>
      <c r="K12" s="42" t="s">
        <v>15</v>
      </c>
      <c r="L12" s="42"/>
    </row>
    <row r="13" customFormat="false" ht="45" hidden="false" customHeight="false" outlineLevel="0" collapsed="false">
      <c r="A13" s="35" t="s">
        <v>16</v>
      </c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5"/>
    </row>
    <row r="14" customFormat="false" ht="30" hidden="false" customHeight="false" outlineLevel="0" collapsed="false">
      <c r="A14" s="35" t="s">
        <v>17</v>
      </c>
      <c r="B14" s="46" t="s">
        <v>18</v>
      </c>
      <c r="C14" s="47" t="n">
        <f aca="false">'[1]фин.потр.2019'!$K$14</f>
        <v>232062.553942003</v>
      </c>
      <c r="D14" s="47"/>
      <c r="E14" s="47" t="n">
        <f aca="false">'[1]фин.потр.2020'!$K$14</f>
        <v>215596.902140666</v>
      </c>
      <c r="F14" s="47"/>
      <c r="G14" s="47" t="n">
        <f aca="false">'[1]фин.потр.2021'!$K$14</f>
        <v>219324.344304183</v>
      </c>
      <c r="H14" s="47"/>
      <c r="I14" s="47" t="n">
        <f aca="false">'[1]фин.потр.2022'!$K$14</f>
        <v>224493.422875562</v>
      </c>
      <c r="J14" s="47"/>
      <c r="K14" s="47" t="n">
        <f aca="false">'[1]фин.потр.2023'!$K$14</f>
        <v>230715.930275747</v>
      </c>
      <c r="L14" s="47"/>
    </row>
    <row r="15" customFormat="false" ht="15" hidden="false" customHeight="false" outlineLevel="0" collapsed="false">
      <c r="A15" s="35" t="s">
        <v>19</v>
      </c>
      <c r="B15" s="46" t="s">
        <v>20</v>
      </c>
      <c r="C15" s="48" t="n">
        <f aca="false">'[1]фин.потр.2019'!$D$14</f>
        <v>477718</v>
      </c>
      <c r="D15" s="48"/>
      <c r="E15" s="48" t="n">
        <f aca="false">'[1]фин.потр.2020'!$D$14</f>
        <v>477718</v>
      </c>
      <c r="F15" s="48"/>
      <c r="G15" s="48" t="n">
        <f aca="false">'[1]фин.потр.2021'!$D$14</f>
        <v>477718</v>
      </c>
      <c r="H15" s="48"/>
      <c r="I15" s="48" t="n">
        <f aca="false">'[1]фин.потр.2022'!$D$14</f>
        <v>477718</v>
      </c>
      <c r="J15" s="48"/>
      <c r="K15" s="48" t="n">
        <f aca="false">'[1]фин.потр.2023'!$D$14</f>
        <v>477718</v>
      </c>
      <c r="L15" s="48"/>
    </row>
    <row r="16" customFormat="false" ht="90" hidden="false" customHeight="false" outlineLevel="0" collapsed="false">
      <c r="A16" s="35" t="s">
        <v>21</v>
      </c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5"/>
    </row>
    <row r="17" customFormat="false" ht="105" hidden="false" customHeight="false" outlineLevel="0" collapsed="false">
      <c r="A17" s="35" t="s">
        <v>22</v>
      </c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5"/>
    </row>
    <row r="18" customFormat="false" ht="15" hidden="false" customHeight="false" outlineLevel="0" collapsed="false">
      <c r="A18" s="49"/>
      <c r="B18" s="50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1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5" hidden="false" customHeight="false" outlineLevel="0" collapsed="false">
      <c r="A21" s="28"/>
      <c r="B21" s="28"/>
      <c r="C21" s="52"/>
      <c r="D21" s="52"/>
      <c r="E21" s="52"/>
      <c r="F21" s="52"/>
      <c r="G21" s="52"/>
      <c r="H21" s="52"/>
      <c r="I21" s="52"/>
      <c r="J21" s="52"/>
      <c r="K21" s="52"/>
    </row>
    <row r="22" customFormat="false" ht="15" hidden="false" customHeight="false" outlineLevel="0" collapsed="false">
      <c r="A22" s="28"/>
      <c r="B22" s="28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9">
    <mergeCell ref="A5:L5"/>
    <mergeCell ref="A7:L7"/>
    <mergeCell ref="B8:L8"/>
    <mergeCell ref="A9:A11"/>
    <mergeCell ref="C12:D12"/>
    <mergeCell ref="E12:F12"/>
    <mergeCell ref="G12:H12"/>
    <mergeCell ref="I12:J12"/>
    <mergeCell ref="K12:L12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</mergeCells>
  <printOptions headings="false" gridLines="false" gridLinesSet="true" horizontalCentered="false" verticalCentered="false"/>
  <pageMargins left="0.979861111111111" right="0.39375" top="0.670138888888889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70.56"/>
    <col collapsed="false" customWidth="true" hidden="false" outlineLevel="0" max="2" min="2" style="54" width="19.7"/>
    <col collapsed="false" customWidth="true" hidden="false" outlineLevel="0" max="7" min="3" style="54" width="13.85"/>
    <col collapsed="false" customWidth="false" hidden="false" outlineLevel="0" max="257" min="8" style="54" width="9.14"/>
  </cols>
  <sheetData>
    <row r="1" customFormat="false" ht="15.75" hidden="false" customHeight="false" outlineLevel="0" collapsed="false">
      <c r="A1" s="55"/>
      <c r="B1" s="56"/>
      <c r="C1" s="56"/>
      <c r="D1" s="56"/>
      <c r="E1" s="56"/>
      <c r="F1" s="56"/>
      <c r="G1" s="56" t="s">
        <v>0</v>
      </c>
    </row>
    <row r="2" customFormat="false" ht="15.75" hidden="false" customHeight="false" outlineLevel="0" collapsed="false">
      <c r="A2" s="55"/>
      <c r="B2" s="56"/>
      <c r="C2" s="56"/>
      <c r="D2" s="56"/>
      <c r="E2" s="56"/>
      <c r="F2" s="56"/>
      <c r="G2" s="56" t="s">
        <v>1</v>
      </c>
    </row>
    <row r="3" customFormat="false" ht="15.75" hidden="false" customHeight="false" outlineLevel="0" collapsed="false">
      <c r="A3" s="55"/>
      <c r="B3" s="56"/>
      <c r="C3" s="56"/>
      <c r="D3" s="56"/>
      <c r="E3" s="56"/>
      <c r="F3" s="56"/>
      <c r="G3" s="56" t="s">
        <v>2</v>
      </c>
    </row>
    <row r="4" customFormat="false" ht="15.75" hidden="false" customHeight="false" outlineLevel="0" collapsed="false">
      <c r="A4" s="55"/>
      <c r="B4" s="56"/>
      <c r="C4" s="56"/>
      <c r="D4" s="56"/>
      <c r="E4" s="56"/>
      <c r="F4" s="56"/>
      <c r="G4" s="56"/>
    </row>
    <row r="5" s="58" customFormat="true" ht="37.5" hidden="false" customHeight="true" outlineLevel="0" collapsed="false">
      <c r="A5" s="4" t="s">
        <v>47</v>
      </c>
      <c r="B5" s="4"/>
      <c r="C5" s="4"/>
      <c r="D5" s="4"/>
      <c r="E5" s="4"/>
      <c r="F5" s="4"/>
      <c r="G5" s="4"/>
      <c r="H5" s="57"/>
    </row>
    <row r="7" customFormat="false" ht="15.75" hidden="false" customHeight="true" outlineLevel="0" collapsed="false">
      <c r="A7" s="59" t="s">
        <v>48</v>
      </c>
      <c r="B7" s="59"/>
      <c r="C7" s="59"/>
      <c r="D7" s="59"/>
      <c r="E7" s="59"/>
      <c r="F7" s="59"/>
      <c r="G7" s="59"/>
    </row>
    <row r="8" customFormat="false" ht="15.75" hidden="false" customHeight="true" outlineLevel="0" collapsed="false">
      <c r="A8" s="7" t="s">
        <v>5</v>
      </c>
      <c r="B8" s="8" t="s">
        <v>6</v>
      </c>
      <c r="C8" s="8"/>
      <c r="D8" s="8"/>
      <c r="E8" s="8"/>
      <c r="F8" s="8"/>
      <c r="G8" s="8"/>
    </row>
    <row r="9" customFormat="false" ht="33.75" hidden="false" customHeight="true" outlineLevel="0" collapsed="false">
      <c r="A9" s="9" t="s">
        <v>7</v>
      </c>
      <c r="B9" s="10" t="s">
        <v>8</v>
      </c>
      <c r="C9" s="11" t="n">
        <f aca="false">'[4]Фин.потребности 2019'!$I$9</f>
        <v>6494.80281066087</v>
      </c>
      <c r="D9" s="11" t="n">
        <f aca="false">'[4]Фин.потребности 2020'!$I$9</f>
        <v>6724.31808466438</v>
      </c>
      <c r="E9" s="11" t="n">
        <f aca="false">'[4]фин.потребности 2021'!$I$9</f>
        <v>6855.02764767046</v>
      </c>
      <c r="F9" s="11" t="n">
        <f aca="false">'[4]фин.потребности 2022'!$I$9</f>
        <v>7016.1299154538</v>
      </c>
      <c r="G9" s="11" t="n">
        <f aca="false">'[4]фин.потребности 2023'!$I$9</f>
        <v>7203.72260156501</v>
      </c>
    </row>
    <row r="10" customFormat="false" ht="33.75" hidden="false" customHeight="false" outlineLevel="0" collapsed="false">
      <c r="A10" s="9"/>
      <c r="B10" s="10" t="s">
        <v>9</v>
      </c>
      <c r="C10" s="12" t="n">
        <f aca="false">'[4]Фин.потребности 2019'!$F$9</f>
        <v>36.69368</v>
      </c>
      <c r="D10" s="12" t="n">
        <f aca="false">'[4]Фин.потребности 2020'!$F$9</f>
        <v>37.94126512</v>
      </c>
      <c r="E10" s="12" t="n">
        <f aca="false">'[4]фин.потребности 2021'!$F$9</f>
        <v>39.4589157248</v>
      </c>
      <c r="F10" s="12" t="n">
        <f aca="false">'[4]фин.потребности 2022'!$F$9</f>
        <v>41.037272353792</v>
      </c>
      <c r="G10" s="12" t="n">
        <f aca="false">'[4]фин.потребности 2023'!$F$9</f>
        <v>42.6787632479437</v>
      </c>
    </row>
    <row r="11" customFormat="false" ht="31.5" hidden="false" customHeight="false" outlineLevel="0" collapsed="false">
      <c r="A11" s="13" t="s">
        <v>10</v>
      </c>
      <c r="B11" s="14"/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</row>
    <row r="12" customFormat="false" ht="47.25" hidden="false" customHeight="false" outlineLevel="0" collapsed="false">
      <c r="A12" s="9" t="s">
        <v>16</v>
      </c>
      <c r="B12" s="16"/>
      <c r="C12" s="17"/>
      <c r="D12" s="17"/>
      <c r="E12" s="17"/>
      <c r="F12" s="17"/>
      <c r="G12" s="17"/>
    </row>
    <row r="13" customFormat="false" ht="31.5" hidden="false" customHeight="false" outlineLevel="0" collapsed="false">
      <c r="A13" s="9" t="s">
        <v>17</v>
      </c>
      <c r="B13" s="18" t="s">
        <v>18</v>
      </c>
      <c r="C13" s="19" t="n">
        <f aca="false">'[4]Фин.потребности 2019'!$K$9</f>
        <v>83476.288404437</v>
      </c>
      <c r="D13" s="19" t="n">
        <f aca="false">'[4]Фин.потребности 2020'!$K$9</f>
        <v>86419.0032509414</v>
      </c>
      <c r="E13" s="19" t="n">
        <f aca="false">'[4]фин.потребности 2021'!$K$9</f>
        <v>88213.1488774035</v>
      </c>
      <c r="F13" s="19" t="n">
        <f aca="false">'[4]фин.потребности 2022'!$K$9</f>
        <v>90381.6613040649</v>
      </c>
      <c r="G13" s="19" t="n">
        <f aca="false">'[4]фин.потребности 2023'!$K$9</f>
        <v>92877.9713173815</v>
      </c>
    </row>
    <row r="14" customFormat="false" ht="15.75" hidden="false" customHeight="false" outlineLevel="0" collapsed="false">
      <c r="A14" s="9" t="s">
        <v>19</v>
      </c>
      <c r="B14" s="18" t="s">
        <v>20</v>
      </c>
      <c r="C14" s="20" t="n">
        <f aca="false">'[4]Фин.потребности 2019'!$D$9</f>
        <v>146518</v>
      </c>
      <c r="D14" s="20" t="n">
        <f aca="false">'[4]Фин.потребности 2020'!$D$9</f>
        <v>146518</v>
      </c>
      <c r="E14" s="20" t="n">
        <f aca="false">'[4]фин.потребности 2021'!$D$9</f>
        <v>146518</v>
      </c>
      <c r="F14" s="20" t="n">
        <f aca="false">'[4]фин.потребности 2022'!$D$9</f>
        <v>146518</v>
      </c>
      <c r="G14" s="20" t="n">
        <f aca="false">'[4]фин.потребности 2023'!$D$9</f>
        <v>146518</v>
      </c>
    </row>
    <row r="15" customFormat="false" ht="94.5" hidden="false" customHeight="false" outlineLevel="0" collapsed="false">
      <c r="A15" s="9" t="s">
        <v>21</v>
      </c>
      <c r="B15" s="16"/>
      <c r="C15" s="17"/>
      <c r="D15" s="17"/>
      <c r="E15" s="17"/>
      <c r="F15" s="17"/>
      <c r="G15" s="17"/>
    </row>
    <row r="16" customFormat="false" ht="110.25" hidden="false" customHeight="false" outlineLevel="0" collapsed="false">
      <c r="A16" s="9" t="s">
        <v>22</v>
      </c>
      <c r="B16" s="16"/>
      <c r="C16" s="17"/>
      <c r="D16" s="17"/>
      <c r="E16" s="17"/>
      <c r="F16" s="17"/>
      <c r="G16" s="17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5.75" hidden="false" customHeight="true" outlineLevel="0" collapsed="false">
      <c r="A18" s="59" t="s">
        <v>49</v>
      </c>
      <c r="B18" s="59"/>
      <c r="C18" s="59"/>
      <c r="D18" s="59"/>
      <c r="E18" s="59"/>
      <c r="F18" s="59"/>
      <c r="G18" s="59"/>
    </row>
    <row r="19" customFormat="false" ht="15.75" hidden="false" customHeight="true" outlineLevel="0" collapsed="false">
      <c r="A19" s="7" t="s">
        <v>5</v>
      </c>
      <c r="B19" s="8" t="s">
        <v>6</v>
      </c>
      <c r="C19" s="8"/>
      <c r="D19" s="8"/>
      <c r="E19" s="8"/>
      <c r="F19" s="8"/>
      <c r="G19" s="8"/>
    </row>
    <row r="20" customFormat="false" ht="33.75" hidden="false" customHeight="true" outlineLevel="0" collapsed="false">
      <c r="A20" s="9" t="s">
        <v>7</v>
      </c>
      <c r="B20" s="10" t="s">
        <v>8</v>
      </c>
      <c r="C20" s="11" t="n">
        <f aca="false">'[4]Фин.потребности 2019'!$I$10</f>
        <v>5387.86852421151</v>
      </c>
      <c r="D20" s="11" t="n">
        <f aca="false">'[4]Фин.потребности 2020'!$I$10</f>
        <v>5362.88022915428</v>
      </c>
      <c r="E20" s="11" t="n">
        <f aca="false">'[4]фин.потребности 2021'!$I$10</f>
        <v>5459.89804036872</v>
      </c>
      <c r="F20" s="11" t="n">
        <f aca="false">'[4]фин.потребности 2022'!$I$10</f>
        <v>5586.85366905055</v>
      </c>
      <c r="G20" s="11" t="n">
        <f aca="false">'[4]фин.потребности 2023'!$I$10</f>
        <v>5737.49610668226</v>
      </c>
    </row>
    <row r="21" customFormat="false" ht="33.75" hidden="false" customHeight="false" outlineLevel="0" collapsed="false">
      <c r="A21" s="9"/>
      <c r="B21" s="10" t="s">
        <v>9</v>
      </c>
      <c r="C21" s="12" t="n">
        <f aca="false">'[4]Фин.потребности 2019'!$F$10</f>
        <v>33.75442</v>
      </c>
      <c r="D21" s="12" t="n">
        <f aca="false">'[4]Фин.потребности 2020'!$F$10</f>
        <v>34.90207028</v>
      </c>
      <c r="E21" s="12" t="n">
        <f aca="false">'[4]фин.потребности 2021'!$F$10</f>
        <v>36.2981530912</v>
      </c>
      <c r="F21" s="12" t="n">
        <f aca="false">'[4]фин.потребности 2022'!$F$10</f>
        <v>37.750079214848</v>
      </c>
      <c r="G21" s="12" t="n">
        <f aca="false">'[4]фин.потребности 2023'!$F$10</f>
        <v>39.2600823834419</v>
      </c>
    </row>
    <row r="22" customFormat="false" ht="31.5" hidden="false" customHeight="false" outlineLevel="0" collapsed="false">
      <c r="A22" s="13" t="s">
        <v>10</v>
      </c>
      <c r="B22" s="14"/>
      <c r="C22" s="15" t="s">
        <v>11</v>
      </c>
      <c r="D22" s="15" t="s">
        <v>12</v>
      </c>
      <c r="E22" s="15" t="s">
        <v>13</v>
      </c>
      <c r="F22" s="15" t="s">
        <v>14</v>
      </c>
      <c r="G22" s="15" t="s">
        <v>15</v>
      </c>
    </row>
    <row r="23" customFormat="false" ht="47.25" hidden="false" customHeight="false" outlineLevel="0" collapsed="false">
      <c r="A23" s="9" t="s">
        <v>16</v>
      </c>
      <c r="B23" s="16"/>
      <c r="C23" s="17"/>
      <c r="D23" s="17"/>
      <c r="E23" s="17"/>
      <c r="F23" s="17"/>
      <c r="G23" s="17"/>
    </row>
    <row r="24" customFormat="false" ht="31.5" hidden="false" customHeight="false" outlineLevel="0" collapsed="false">
      <c r="A24" s="9" t="s">
        <v>17</v>
      </c>
      <c r="B24" s="18" t="s">
        <v>18</v>
      </c>
      <c r="C24" s="19" t="n">
        <f aca="false">'[4]Фин.потребности 2019'!$K$10</f>
        <v>211574.834257637</v>
      </c>
      <c r="D24" s="19" t="n">
        <f aca="false">'[4]Фин.потребности 2020'!$K$10</f>
        <v>211196.815695671</v>
      </c>
      <c r="E24" s="19" t="n">
        <f aca="false">'[4]фин.потребности 2021'!$K$10</f>
        <v>215371.190462595</v>
      </c>
      <c r="F24" s="19" t="n">
        <f aca="false">'[4]фин.потребности 2022'!$K$10</f>
        <v>220660.263186836</v>
      </c>
      <c r="G24" s="19" t="n">
        <f aca="false">'[4]фин.потребности 2023'!$K$10</f>
        <v>226837.711621531</v>
      </c>
    </row>
    <row r="25" customFormat="false" ht="15.75" hidden="false" customHeight="false" outlineLevel="0" collapsed="false">
      <c r="A25" s="9" t="s">
        <v>19</v>
      </c>
      <c r="B25" s="18" t="s">
        <v>20</v>
      </c>
      <c r="C25" s="20" t="n">
        <f aca="false">'[4]Фин.потребности 2019'!$D$10</f>
        <v>462537</v>
      </c>
      <c r="D25" s="20" t="n">
        <f aca="false">'[4]Фин.потребности 2020'!$D$10</f>
        <v>462537</v>
      </c>
      <c r="E25" s="20" t="n">
        <f aca="false">'[4]фин.потребности 2021'!$D$10</f>
        <v>462537</v>
      </c>
      <c r="F25" s="20" t="n">
        <f aca="false">'[4]фин.потребности 2022'!$D$10</f>
        <v>462537</v>
      </c>
      <c r="G25" s="20" t="n">
        <f aca="false">'[4]фин.потребности 2023'!$D$10</f>
        <v>462537</v>
      </c>
    </row>
    <row r="26" customFormat="false" ht="94.5" hidden="false" customHeight="false" outlineLevel="0" collapsed="false">
      <c r="A26" s="9" t="s">
        <v>21</v>
      </c>
      <c r="B26" s="16"/>
      <c r="C26" s="17"/>
      <c r="D26" s="17"/>
      <c r="E26" s="17"/>
      <c r="F26" s="17"/>
      <c r="G26" s="17"/>
    </row>
    <row r="27" customFormat="false" ht="110.25" hidden="false" customHeight="false" outlineLevel="0" collapsed="false">
      <c r="A27" s="9" t="s">
        <v>22</v>
      </c>
      <c r="B27" s="16"/>
      <c r="C27" s="17"/>
      <c r="D27" s="17"/>
      <c r="E27" s="17"/>
      <c r="F27" s="17"/>
      <c r="G27" s="17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5.75" hidden="false" customHeight="true" outlineLevel="0" collapsed="false">
      <c r="A29" s="59" t="s">
        <v>50</v>
      </c>
      <c r="B29" s="59"/>
      <c r="C29" s="59"/>
      <c r="D29" s="59"/>
      <c r="E29" s="59"/>
      <c r="F29" s="59"/>
      <c r="G29" s="59"/>
    </row>
    <row r="30" customFormat="false" ht="15.75" hidden="false" customHeight="true" outlineLevel="0" collapsed="false">
      <c r="A30" s="7" t="s">
        <v>5</v>
      </c>
      <c r="B30" s="8" t="s">
        <v>6</v>
      </c>
      <c r="C30" s="8"/>
      <c r="D30" s="8"/>
      <c r="E30" s="8"/>
      <c r="F30" s="8"/>
      <c r="G30" s="8"/>
    </row>
    <row r="31" customFormat="false" ht="33.75" hidden="false" customHeight="true" outlineLevel="0" collapsed="false">
      <c r="A31" s="9" t="s">
        <v>7</v>
      </c>
      <c r="B31" s="10" t="s">
        <v>8</v>
      </c>
      <c r="C31" s="11" t="n">
        <f aca="false">'[4]Фин.потребности 2019'!$I$11</f>
        <v>5227.44421706243</v>
      </c>
      <c r="D31" s="11" t="n">
        <f aca="false">'[4]Фин.потребности 2020'!$I$11</f>
        <v>4884.52214138768</v>
      </c>
      <c r="E31" s="11" t="n">
        <f aca="false">'[4]фин.потребности 2021'!$I$11</f>
        <v>4963.57682701623</v>
      </c>
      <c r="F31" s="11" t="n">
        <f aca="false">'[4]фин.потребности 2022'!$I$11</f>
        <v>5077.87890450103</v>
      </c>
      <c r="G31" s="11" t="n">
        <f aca="false">'[4]фин.потребности 2023'!$I$11</f>
        <v>5216.6998513471</v>
      </c>
    </row>
    <row r="32" customFormat="false" ht="33.75" hidden="false" customHeight="false" outlineLevel="0" collapsed="false">
      <c r="A32" s="9"/>
      <c r="B32" s="10" t="s">
        <v>9</v>
      </c>
      <c r="C32" s="12" t="n">
        <f aca="false">'[4]Фин.потребности 2019'!$F$11</f>
        <v>13.0147231208373</v>
      </c>
      <c r="D32" s="12" t="n">
        <f aca="false">'[4]Фин.потребности 2020'!$F$11</f>
        <v>13.34</v>
      </c>
      <c r="E32" s="12" t="n">
        <f aca="false">'[4]фин.потребности 2021'!$F$11</f>
        <v>13.8736</v>
      </c>
      <c r="F32" s="12" t="n">
        <f aca="false">'[4]фин.потребности 2022'!$F$11</f>
        <v>14.428544</v>
      </c>
      <c r="G32" s="12" t="n">
        <f aca="false">'[4]фин.потребности 2023'!$F$11</f>
        <v>15.00568576</v>
      </c>
    </row>
    <row r="33" customFormat="false" ht="31.5" hidden="false" customHeight="false" outlineLevel="0" collapsed="false">
      <c r="A33" s="13" t="s">
        <v>10</v>
      </c>
      <c r="B33" s="14"/>
      <c r="C33" s="15" t="s">
        <v>11</v>
      </c>
      <c r="D33" s="15" t="s">
        <v>12</v>
      </c>
      <c r="E33" s="15" t="s">
        <v>13</v>
      </c>
      <c r="F33" s="15" t="s">
        <v>14</v>
      </c>
      <c r="G33" s="15" t="s">
        <v>15</v>
      </c>
    </row>
    <row r="34" customFormat="false" ht="47.25" hidden="false" customHeight="false" outlineLevel="0" collapsed="false">
      <c r="A34" s="9" t="s">
        <v>16</v>
      </c>
      <c r="B34" s="16"/>
      <c r="C34" s="17"/>
      <c r="D34" s="17"/>
      <c r="E34" s="17"/>
      <c r="F34" s="17"/>
      <c r="G34" s="17"/>
    </row>
    <row r="35" customFormat="false" ht="31.5" hidden="false" customHeight="false" outlineLevel="0" collapsed="false">
      <c r="A35" s="9" t="s">
        <v>17</v>
      </c>
      <c r="B35" s="18" t="s">
        <v>18</v>
      </c>
      <c r="C35" s="19" t="n">
        <f aca="false">'[4]Фин.потребности 2019'!$K$11</f>
        <v>90715.1716090212</v>
      </c>
      <c r="D35" s="19" t="n">
        <f aca="false">'[4]Фин.потребности 2020'!$K$11</f>
        <v>85006.9967431099</v>
      </c>
      <c r="E35" s="19" t="n">
        <f aca="false">'[4]фин.потребности 2021'!$K$11</f>
        <v>86448.2270781804</v>
      </c>
      <c r="F35" s="19" t="n">
        <f aca="false">'[4]фин.потребности 2022'!$K$11</f>
        <v>88487.4535544778</v>
      </c>
      <c r="G35" s="19" t="n">
        <f aca="false">'[4]фин.потребности 2023'!$K$11</f>
        <v>90944.1729172636</v>
      </c>
    </row>
    <row r="36" customFormat="false" ht="15.75" hidden="false" customHeight="false" outlineLevel="0" collapsed="false">
      <c r="A36" s="9" t="s">
        <v>19</v>
      </c>
      <c r="B36" s="18" t="s">
        <v>20</v>
      </c>
      <c r="C36" s="20" t="n">
        <f aca="false">'[4]Фин.потребности 2019'!$D$11</f>
        <v>205904</v>
      </c>
      <c r="D36" s="20" t="n">
        <f aca="false">'[4]Фин.потребности 2020'!$D$11</f>
        <v>205904</v>
      </c>
      <c r="E36" s="20" t="n">
        <f aca="false">'[4]фин.потребности 2021'!$D$11</f>
        <v>205904</v>
      </c>
      <c r="F36" s="20" t="n">
        <f aca="false">'[4]фин.потребности 2022'!$D$11</f>
        <v>205904</v>
      </c>
      <c r="G36" s="20" t="n">
        <f aca="false">'[4]фин.потребности 2023'!$D$11</f>
        <v>205904</v>
      </c>
    </row>
    <row r="37" customFormat="false" ht="94.5" hidden="false" customHeight="false" outlineLevel="0" collapsed="false">
      <c r="A37" s="9" t="s">
        <v>21</v>
      </c>
      <c r="B37" s="16"/>
      <c r="C37" s="17"/>
      <c r="D37" s="17"/>
      <c r="E37" s="17"/>
      <c r="F37" s="17"/>
      <c r="G37" s="17"/>
    </row>
    <row r="38" customFormat="false" ht="110.25" hidden="false" customHeight="false" outlineLevel="0" collapsed="false">
      <c r="A38" s="9" t="s">
        <v>22</v>
      </c>
      <c r="B38" s="16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5.75" hidden="false" customHeight="true" outlineLevel="0" collapsed="false">
      <c r="A40" s="59" t="s">
        <v>51</v>
      </c>
      <c r="B40" s="59"/>
      <c r="C40" s="59"/>
      <c r="D40" s="59"/>
      <c r="E40" s="59"/>
      <c r="F40" s="59"/>
      <c r="G40" s="59"/>
    </row>
    <row r="41" customFormat="false" ht="15.75" hidden="false" customHeight="true" outlineLevel="0" collapsed="false">
      <c r="A41" s="7" t="s">
        <v>5</v>
      </c>
      <c r="B41" s="8" t="s">
        <v>6</v>
      </c>
      <c r="C41" s="8"/>
      <c r="D41" s="8"/>
      <c r="E41" s="8"/>
      <c r="F41" s="8"/>
      <c r="G41" s="8"/>
    </row>
    <row r="42" customFormat="false" ht="33.75" hidden="false" customHeight="true" outlineLevel="0" collapsed="false">
      <c r="A42" s="9" t="s">
        <v>7</v>
      </c>
      <c r="B42" s="10" t="s">
        <v>8</v>
      </c>
      <c r="C42" s="11" t="n">
        <f aca="false">'[4]Фин.потребности 2019'!$I$12</f>
        <v>6702.60446904061</v>
      </c>
      <c r="D42" s="11" t="n">
        <f aca="false">'[4]Фин.потребности 2020'!$I$12</f>
        <v>6288.05244808461</v>
      </c>
      <c r="E42" s="11" t="n">
        <f aca="false">'[4]фин.потребности 2021'!$I$12</f>
        <v>6393.90039233325</v>
      </c>
      <c r="F42" s="11" t="n">
        <f aca="false">'[4]фин.потребности 2022'!$I$12</f>
        <v>6543.23473150731</v>
      </c>
      <c r="G42" s="11" t="n">
        <f aca="false">'[4]фин.потребности 2023'!$I$12</f>
        <v>6722.87979760537</v>
      </c>
    </row>
    <row r="43" customFormat="false" ht="33.75" hidden="false" customHeight="false" outlineLevel="0" collapsed="false">
      <c r="A43" s="9"/>
      <c r="B43" s="10" t="s">
        <v>9</v>
      </c>
      <c r="C43" s="12" t="n">
        <f aca="false">'[4]Фин.потребности 2019'!$F$12</f>
        <v>13.0147231208373</v>
      </c>
      <c r="D43" s="12" t="n">
        <f aca="false">'[4]Фин.потребности 2020'!$F$12</f>
        <v>13.34</v>
      </c>
      <c r="E43" s="12" t="n">
        <f aca="false">'[4]фин.потребности 2021'!$F$12</f>
        <v>13.8736</v>
      </c>
      <c r="F43" s="12" t="n">
        <f aca="false">'[4]фин.потребности 2022'!$F$12</f>
        <v>14.428544</v>
      </c>
      <c r="G43" s="12" t="n">
        <f aca="false">'[4]фин.потребности 2023'!$F$12</f>
        <v>15.00568576</v>
      </c>
    </row>
    <row r="44" customFormat="false" ht="31.5" hidden="false" customHeight="false" outlineLevel="0" collapsed="false">
      <c r="A44" s="13" t="s">
        <v>10</v>
      </c>
      <c r="B44" s="14"/>
      <c r="C44" s="15" t="s">
        <v>11</v>
      </c>
      <c r="D44" s="15" t="s">
        <v>12</v>
      </c>
      <c r="E44" s="15" t="s">
        <v>13</v>
      </c>
      <c r="F44" s="15" t="s">
        <v>14</v>
      </c>
      <c r="G44" s="15" t="s">
        <v>15</v>
      </c>
    </row>
    <row r="45" customFormat="false" ht="47.25" hidden="false" customHeight="false" outlineLevel="0" collapsed="false">
      <c r="A45" s="9" t="s">
        <v>16</v>
      </c>
      <c r="B45" s="16"/>
      <c r="C45" s="17"/>
      <c r="D45" s="17"/>
      <c r="E45" s="17"/>
      <c r="F45" s="17"/>
      <c r="G45" s="17"/>
    </row>
    <row r="46" customFormat="false" ht="31.5" hidden="false" customHeight="false" outlineLevel="0" collapsed="false">
      <c r="A46" s="9" t="s">
        <v>17</v>
      </c>
      <c r="B46" s="18" t="s">
        <v>18</v>
      </c>
      <c r="C46" s="19" t="n">
        <f aca="false">'[4]Фин.потребности 2019'!$K$12</f>
        <v>427012.735315225</v>
      </c>
      <c r="D46" s="19" t="n">
        <f aca="false">'[4]Фин.потребности 2020'!$K$12</f>
        <v>401416.851547704</v>
      </c>
      <c r="E46" s="19" t="n">
        <f aca="false">'[4]фин.потребности 2021'!$K$12</f>
        <v>408396.714768292</v>
      </c>
      <c r="F46" s="19" t="n">
        <f aca="false">'[4]фин.потребности 2022'!$K$12</f>
        <v>418101.555116785</v>
      </c>
      <c r="G46" s="19" t="n">
        <f aca="false">'[4]фин.потребности 2023'!$K$12</f>
        <v>429711.025229541</v>
      </c>
    </row>
    <row r="47" customFormat="false" ht="15.75" hidden="false" customHeight="false" outlineLevel="0" collapsed="false">
      <c r="A47" s="9" t="s">
        <v>19</v>
      </c>
      <c r="B47" s="18" t="s">
        <v>20</v>
      </c>
      <c r="C47" s="20" t="n">
        <f aca="false">'[4]Фин.потребности 2019'!$D$12</f>
        <v>720734</v>
      </c>
      <c r="D47" s="20" t="n">
        <f aca="false">'[4]Фин.потребности 2020'!$D$12</f>
        <v>720734</v>
      </c>
      <c r="E47" s="20" t="n">
        <f aca="false">'[4]фин.потребности 2021'!$D$12</f>
        <v>720734</v>
      </c>
      <c r="F47" s="20" t="n">
        <f aca="false">'[4]фин.потребности 2022'!$D$12</f>
        <v>720734</v>
      </c>
      <c r="G47" s="20" t="n">
        <f aca="false">'[4]фин.потребности 2023'!$D$12</f>
        <v>720734</v>
      </c>
    </row>
    <row r="48" customFormat="false" ht="94.5" hidden="false" customHeight="false" outlineLevel="0" collapsed="false">
      <c r="A48" s="9" t="s">
        <v>21</v>
      </c>
      <c r="B48" s="16"/>
      <c r="C48" s="17"/>
      <c r="D48" s="17"/>
      <c r="E48" s="17"/>
      <c r="F48" s="17"/>
      <c r="G48" s="17"/>
    </row>
    <row r="49" customFormat="false" ht="110.25" hidden="false" customHeight="false" outlineLevel="0" collapsed="false">
      <c r="A49" s="9" t="s">
        <v>22</v>
      </c>
      <c r="B49" s="16"/>
      <c r="C49" s="17"/>
      <c r="D49" s="17"/>
      <c r="E49" s="17"/>
      <c r="F49" s="17"/>
      <c r="G49" s="17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5.75" hidden="false" customHeight="true" outlineLevel="0" collapsed="false">
      <c r="A51" s="59" t="s">
        <v>52</v>
      </c>
      <c r="B51" s="59"/>
      <c r="C51" s="59"/>
      <c r="D51" s="59"/>
      <c r="E51" s="59"/>
      <c r="F51" s="59"/>
      <c r="G51" s="59"/>
    </row>
    <row r="52" customFormat="false" ht="15.75" hidden="false" customHeight="true" outlineLevel="0" collapsed="false">
      <c r="A52" s="7" t="s">
        <v>5</v>
      </c>
      <c r="B52" s="8" t="s">
        <v>6</v>
      </c>
      <c r="C52" s="8"/>
      <c r="D52" s="8"/>
      <c r="E52" s="8"/>
      <c r="F52" s="8"/>
      <c r="G52" s="8"/>
    </row>
    <row r="53" customFormat="false" ht="33.75" hidden="false" customHeight="true" outlineLevel="0" collapsed="false">
      <c r="A53" s="9" t="s">
        <v>7</v>
      </c>
      <c r="B53" s="10" t="s">
        <v>8</v>
      </c>
      <c r="C53" s="11" t="n">
        <f aca="false">'[4]Фин.потребности 2019'!$I$13</f>
        <v>7565.57488918867</v>
      </c>
      <c r="D53" s="11" t="n">
        <f aca="false">'[4]Фин.потребности 2020'!$I$13</f>
        <v>6438.403315489</v>
      </c>
      <c r="E53" s="11" t="n">
        <f aca="false">'[4]фин.потребности 2021'!$I$13</f>
        <v>6436.82052693208</v>
      </c>
      <c r="F53" s="11" t="n">
        <f aca="false">'[4]фин.потребности 2022'!$I$13</f>
        <v>6584.3504747087</v>
      </c>
      <c r="G53" s="11" t="n">
        <f aca="false">'[4]фин.потребности 2023'!$I$13</f>
        <v>6767.22768362858</v>
      </c>
    </row>
    <row r="54" customFormat="false" ht="33.75" hidden="false" customHeight="false" outlineLevel="0" collapsed="false">
      <c r="A54" s="9"/>
      <c r="B54" s="10" t="s">
        <v>9</v>
      </c>
      <c r="C54" s="12" t="n">
        <f aca="false">'[4]Фин.потребности 2019'!$F$13</f>
        <v>37.88612</v>
      </c>
      <c r="D54" s="12" t="n">
        <f aca="false">'[4]Фин.потребности 2020'!$F$13</f>
        <v>39.17424808</v>
      </c>
      <c r="E54" s="12" t="n">
        <f aca="false">'[4]фин.потребности 2021'!$F$13</f>
        <v>40.7412180032</v>
      </c>
      <c r="F54" s="12" t="n">
        <f aca="false">'[4]фин.потребности 2022'!$F$13</f>
        <v>42.370866723328</v>
      </c>
      <c r="G54" s="12" t="n">
        <f aca="false">'[4]фин.потребности 2023'!$F$13</f>
        <v>44.0657013922611</v>
      </c>
    </row>
    <row r="55" customFormat="false" ht="31.5" hidden="false" customHeight="false" outlineLevel="0" collapsed="false">
      <c r="A55" s="13" t="s">
        <v>10</v>
      </c>
      <c r="B55" s="14"/>
      <c r="C55" s="15" t="s">
        <v>11</v>
      </c>
      <c r="D55" s="15" t="s">
        <v>12</v>
      </c>
      <c r="E55" s="15" t="s">
        <v>13</v>
      </c>
      <c r="F55" s="15" t="s">
        <v>14</v>
      </c>
      <c r="G55" s="15" t="s">
        <v>15</v>
      </c>
    </row>
    <row r="56" customFormat="false" ht="47.25" hidden="false" customHeight="false" outlineLevel="0" collapsed="false">
      <c r="A56" s="9" t="s">
        <v>16</v>
      </c>
      <c r="B56" s="16"/>
      <c r="C56" s="17"/>
      <c r="D56" s="17"/>
      <c r="E56" s="17"/>
      <c r="F56" s="17"/>
      <c r="G56" s="17"/>
    </row>
    <row r="57" customFormat="false" ht="31.5" hidden="false" customHeight="false" outlineLevel="0" collapsed="false">
      <c r="A57" s="9" t="s">
        <v>17</v>
      </c>
      <c r="B57" s="18" t="s">
        <v>18</v>
      </c>
      <c r="C57" s="19" t="n">
        <f aca="false">'[4]Фин.потребности 2019'!$K$13</f>
        <v>164923.550561306</v>
      </c>
      <c r="D57" s="19" t="n">
        <f aca="false">'[4]Фин.потребности 2020'!$K$13</f>
        <v>142147.959519543</v>
      </c>
      <c r="E57" s="19" t="n">
        <f aca="false">'[4]фин.потребности 2021'!$K$13</f>
        <v>142521.421778364</v>
      </c>
      <c r="F57" s="19" t="n">
        <f aca="false">'[4]фин.потребности 2022'!$K$13</f>
        <v>145968.229861089</v>
      </c>
      <c r="G57" s="19" t="n">
        <f aca="false">'[4]фин.потребности 2023'!$K$13</f>
        <v>150156.613455509</v>
      </c>
    </row>
    <row r="58" customFormat="false" ht="15.75" hidden="false" customHeight="false" outlineLevel="0" collapsed="false">
      <c r="A58" s="9" t="s">
        <v>19</v>
      </c>
      <c r="B58" s="18" t="s">
        <v>20</v>
      </c>
      <c r="C58" s="20" t="n">
        <f aca="false">'[4]Фин.потребности 2019'!$D$13</f>
        <v>259043</v>
      </c>
      <c r="D58" s="20" t="n">
        <f aca="false">'[4]Фин.потребности 2020'!$D$13</f>
        <v>259043</v>
      </c>
      <c r="E58" s="20" t="n">
        <f aca="false">'[4]фин.потребности 2021'!$D$13</f>
        <v>259043</v>
      </c>
      <c r="F58" s="20" t="n">
        <f aca="false">'[4]фин.потребности 2022'!$D$13</f>
        <v>259043</v>
      </c>
      <c r="G58" s="20" t="n">
        <f aca="false">'[4]фин.потребности 2023'!$D$13</f>
        <v>259043</v>
      </c>
    </row>
    <row r="59" customFormat="false" ht="94.5" hidden="false" customHeight="false" outlineLevel="0" collapsed="false">
      <c r="A59" s="9" t="s">
        <v>21</v>
      </c>
      <c r="B59" s="16"/>
      <c r="C59" s="17"/>
      <c r="D59" s="17"/>
      <c r="E59" s="17"/>
      <c r="F59" s="17"/>
      <c r="G59" s="17"/>
    </row>
    <row r="60" customFormat="false" ht="110.25" hidden="false" customHeight="false" outlineLevel="0" collapsed="false">
      <c r="A60" s="9" t="s">
        <v>22</v>
      </c>
      <c r="B60" s="16"/>
      <c r="C60" s="17"/>
      <c r="D60" s="17"/>
      <c r="E60" s="17"/>
      <c r="F60" s="17"/>
      <c r="G60" s="17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5.75" hidden="false" customHeight="false" outlineLevel="0" collapsed="false">
      <c r="A62" s="55"/>
      <c r="B62" s="55"/>
      <c r="C62" s="60"/>
      <c r="D62" s="60"/>
      <c r="E62" s="60"/>
      <c r="F62" s="60"/>
      <c r="G62" s="60"/>
    </row>
    <row r="63" customFormat="false" ht="15.75" hidden="false" customHeight="false" outlineLevel="0" collapsed="false">
      <c r="A63" s="55"/>
      <c r="B63" s="55"/>
      <c r="C63" s="61"/>
      <c r="D63" s="61"/>
      <c r="E63" s="61"/>
      <c r="F63" s="61"/>
      <c r="G63" s="61"/>
    </row>
  </sheetData>
  <mergeCells count="16">
    <mergeCell ref="A5:G5"/>
    <mergeCell ref="A7:G7"/>
    <mergeCell ref="B8:G8"/>
    <mergeCell ref="A9:A10"/>
    <mergeCell ref="A18:G18"/>
    <mergeCell ref="B19:G19"/>
    <mergeCell ref="A20:A21"/>
    <mergeCell ref="A29:G29"/>
    <mergeCell ref="B30:G30"/>
    <mergeCell ref="A31:A32"/>
    <mergeCell ref="A40:G40"/>
    <mergeCell ref="B41:G41"/>
    <mergeCell ref="A42:A43"/>
    <mergeCell ref="A51:G51"/>
    <mergeCell ref="B52:G52"/>
    <mergeCell ref="A53:A54"/>
  </mergeCells>
  <printOptions headings="false" gridLines="false" gridLinesSet="true" horizontalCentered="false" verticalCentered="false"/>
  <pageMargins left="0.945138888888889" right="0.275694444444444" top="0.259722222222222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9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64.28"/>
    <col collapsed="false" customWidth="true" hidden="false" outlineLevel="0" max="2" min="2" style="27" width="14.56"/>
    <col collapsed="false" customWidth="true" hidden="false" outlineLevel="0" max="12" min="3" style="27" width="13.99"/>
    <col collapsed="false" customWidth="false" hidden="false" outlineLevel="0" max="257" min="13" style="27" width="9.14"/>
  </cols>
  <sheetData>
    <row r="1" customFormat="false" ht="15" hidden="false" customHeight="false" outlineLevel="0" collapsed="false">
      <c r="A1" s="28"/>
      <c r="C1" s="29"/>
      <c r="D1" s="29"/>
      <c r="E1" s="29"/>
      <c r="F1" s="29"/>
      <c r="G1" s="29"/>
      <c r="H1" s="29"/>
      <c r="I1" s="30"/>
      <c r="J1" s="30"/>
      <c r="K1" s="30"/>
      <c r="L1" s="30" t="s">
        <v>0</v>
      </c>
    </row>
    <row r="2" customFormat="false" ht="15" hidden="false" customHeight="false" outlineLevel="0" collapsed="false">
      <c r="A2" s="28"/>
      <c r="C2" s="29"/>
      <c r="D2" s="29"/>
      <c r="E2" s="29"/>
      <c r="F2" s="29"/>
      <c r="G2" s="29"/>
      <c r="H2" s="29"/>
      <c r="I2" s="30"/>
      <c r="J2" s="30"/>
      <c r="K2" s="30"/>
      <c r="L2" s="30" t="s">
        <v>1</v>
      </c>
    </row>
    <row r="3" customFormat="false" ht="15" hidden="false" customHeight="false" outlineLevel="0" collapsed="false">
      <c r="A3" s="28"/>
      <c r="C3" s="29"/>
      <c r="D3" s="29"/>
      <c r="E3" s="29"/>
      <c r="F3" s="29"/>
      <c r="G3" s="29"/>
      <c r="H3" s="29"/>
      <c r="I3" s="30"/>
      <c r="J3" s="30"/>
      <c r="K3" s="30"/>
      <c r="L3" s="30" t="s">
        <v>2</v>
      </c>
    </row>
    <row r="4" customFormat="false" ht="15" hidden="false" customHeight="false" outlineLevel="0" collapsed="false">
      <c r="A4" s="28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36" hidden="false" customHeight="true" outlineLevel="0" collapsed="false">
      <c r="A5" s="31" t="s">
        <v>5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7" customFormat="false" ht="15" hidden="false" customHeight="true" outlineLevel="0" collapsed="false">
      <c r="A7" s="32" t="s">
        <v>54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15.75" hidden="false" customHeight="true" outlineLevel="0" collapsed="false">
      <c r="A8" s="33" t="s">
        <v>5</v>
      </c>
      <c r="B8" s="34" t="s">
        <v>6</v>
      </c>
      <c r="C8" s="34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90.75" hidden="false" customHeight="true" outlineLevel="0" collapsed="false">
      <c r="A9" s="35" t="s">
        <v>7</v>
      </c>
      <c r="B9" s="36"/>
      <c r="C9" s="37" t="s">
        <v>55</v>
      </c>
      <c r="D9" s="37" t="s">
        <v>44</v>
      </c>
      <c r="E9" s="37" t="s">
        <v>55</v>
      </c>
      <c r="F9" s="37" t="s">
        <v>44</v>
      </c>
      <c r="G9" s="37" t="s">
        <v>55</v>
      </c>
      <c r="H9" s="37" t="s">
        <v>44</v>
      </c>
      <c r="I9" s="37" t="s">
        <v>55</v>
      </c>
      <c r="J9" s="37" t="s">
        <v>44</v>
      </c>
      <c r="K9" s="37" t="s">
        <v>55</v>
      </c>
      <c r="L9" s="37" t="s">
        <v>44</v>
      </c>
    </row>
    <row r="10" customFormat="false" ht="33.75" hidden="false" customHeight="false" outlineLevel="0" collapsed="false">
      <c r="A10" s="35"/>
      <c r="B10" s="10" t="s">
        <v>45</v>
      </c>
      <c r="C10" s="11" t="n">
        <f aca="false">'[4]Фин.потребности 2019'!$I$8</f>
        <v>4837.85909813247</v>
      </c>
      <c r="D10" s="11" t="n">
        <f aca="false">'[3]Мурманск МО РФ'!$B$11*1.2</f>
        <v>6717.08745240733</v>
      </c>
      <c r="E10" s="11" t="n">
        <f aca="false">'[4]Фин.потребности 2020'!$I$8</f>
        <v>4956.91567911711</v>
      </c>
      <c r="F10" s="11" t="n">
        <f aca="false">'[3]Мурманск МО РФ'!$C$11*1.2</f>
        <v>6890.94819030008</v>
      </c>
      <c r="G10" s="11" t="n">
        <f aca="false">'[4]фин.потребности 2021'!$I$8</f>
        <v>5046.83065122072</v>
      </c>
      <c r="H10" s="38" t="n">
        <f aca="false">'[3]Мурманск МО РФ'!$D$11*1.2</f>
        <v>7036.54854732052</v>
      </c>
      <c r="I10" s="11" t="n">
        <f aca="false">'[4]фин.потребности 2022'!$I$8</f>
        <v>5163.45948054605</v>
      </c>
      <c r="J10" s="38" t="n">
        <f aca="false">'[3]Мурманск МО РФ'!$E$11*1.2</f>
        <v>7215.71352252512</v>
      </c>
      <c r="K10" s="11" t="n">
        <f aca="false">'[4]фин.потребности 2023'!$I$8</f>
        <v>5303.33619329433</v>
      </c>
      <c r="L10" s="38" t="n">
        <f aca="false">'[3]Мурманск МО РФ'!$F$11*1.2</f>
        <v>7424.34426379548</v>
      </c>
    </row>
    <row r="11" customFormat="false" ht="33.75" hidden="false" customHeight="false" outlineLevel="0" collapsed="false">
      <c r="A11" s="35"/>
      <c r="B11" s="10" t="s">
        <v>46</v>
      </c>
      <c r="C11" s="12" t="n">
        <f aca="false">'[4]Фин.потребности 2019'!$F$8</f>
        <v>25.01</v>
      </c>
      <c r="D11" s="12" t="n">
        <f aca="false">C11*1.2</f>
        <v>30.012</v>
      </c>
      <c r="E11" s="12" t="n">
        <f aca="false">'[4]Фин.потребности 2020'!$F$8</f>
        <v>25.770851288811</v>
      </c>
      <c r="F11" s="12" t="n">
        <f aca="false">E11*1.2</f>
        <v>30.9250215465732</v>
      </c>
      <c r="G11" s="12" t="n">
        <f aca="false">'[4]фин.потребности 2021'!$F$8</f>
        <v>26.65</v>
      </c>
      <c r="H11" s="39" t="n">
        <f aca="false">G11*1.2</f>
        <v>31.98</v>
      </c>
      <c r="I11" s="12" t="n">
        <f aca="false">'[4]фин.потребности 2022'!$F$8</f>
        <v>27.4791912249317</v>
      </c>
      <c r="J11" s="39" t="n">
        <f aca="false">I11*1.2</f>
        <v>32.9750294699181</v>
      </c>
      <c r="K11" s="12" t="n">
        <f aca="false">'[4]фин.потребности 2023'!$F$8</f>
        <v>29.6088</v>
      </c>
      <c r="L11" s="39" t="n">
        <f aca="false">K11*1.2</f>
        <v>35.53056</v>
      </c>
    </row>
    <row r="12" customFormat="false" ht="15" hidden="false" customHeight="true" outlineLevel="0" collapsed="false">
      <c r="A12" s="40" t="s">
        <v>10</v>
      </c>
      <c r="B12" s="41"/>
      <c r="C12" s="42" t="s">
        <v>11</v>
      </c>
      <c r="D12" s="42"/>
      <c r="E12" s="42" t="s">
        <v>12</v>
      </c>
      <c r="F12" s="42"/>
      <c r="G12" s="42" t="s">
        <v>13</v>
      </c>
      <c r="H12" s="42"/>
      <c r="I12" s="42" t="s">
        <v>14</v>
      </c>
      <c r="J12" s="42"/>
      <c r="K12" s="42" t="s">
        <v>15</v>
      </c>
      <c r="L12" s="42"/>
    </row>
    <row r="13" customFormat="false" ht="45" hidden="false" customHeight="false" outlineLevel="0" collapsed="false">
      <c r="A13" s="35" t="s">
        <v>16</v>
      </c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5"/>
    </row>
    <row r="14" customFormat="false" ht="30" hidden="false" customHeight="false" outlineLevel="0" collapsed="false">
      <c r="A14" s="35" t="s">
        <v>17</v>
      </c>
      <c r="B14" s="46" t="s">
        <v>18</v>
      </c>
      <c r="C14" s="19" t="n">
        <f aca="false">'[4]Фин.потребности 2019'!$K$8</f>
        <v>912546.256213551</v>
      </c>
      <c r="D14" s="19"/>
      <c r="E14" s="19" t="n">
        <f aca="false">'[4]Фин.потребности 2020'!$K$8</f>
        <v>935310.840383986</v>
      </c>
      <c r="F14" s="19"/>
      <c r="G14" s="19" t="n">
        <f aca="false">'[4]фин.потребности 2021'!$K$8</f>
        <v>953147.294688015</v>
      </c>
      <c r="H14" s="19"/>
      <c r="I14" s="19" t="n">
        <f aca="false">'[4]фин.потребности 2022'!$K$8</f>
        <v>975624.997889437</v>
      </c>
      <c r="J14" s="19"/>
      <c r="K14" s="19" t="n">
        <f aca="false">'[4]фин.потребности 2023'!$K$8</f>
        <v>1004983.65536564</v>
      </c>
      <c r="L14" s="19"/>
    </row>
    <row r="15" customFormat="false" ht="15.75" hidden="false" customHeight="false" outlineLevel="0" collapsed="false">
      <c r="A15" s="35" t="s">
        <v>19</v>
      </c>
      <c r="B15" s="46" t="s">
        <v>20</v>
      </c>
      <c r="C15" s="20" t="n">
        <f aca="false">'[4]Фин.потребности 2019'!$D$8</f>
        <v>2114663</v>
      </c>
      <c r="D15" s="20"/>
      <c r="E15" s="20" t="n">
        <f aca="false">'[4]Фин.потребности 2020'!$D$8</f>
        <v>2114663</v>
      </c>
      <c r="F15" s="20"/>
      <c r="G15" s="20" t="n">
        <f aca="false">'[4]фин.потребности 2021'!$D$8</f>
        <v>2114663</v>
      </c>
      <c r="H15" s="20"/>
      <c r="I15" s="20" t="n">
        <f aca="false">'[4]фин.потребности 2022'!$D$8</f>
        <v>2114663</v>
      </c>
      <c r="J15" s="20"/>
      <c r="K15" s="20" t="n">
        <f aca="false">'[4]фин.потребности 2023'!$D$8</f>
        <v>2114663</v>
      </c>
      <c r="L15" s="20"/>
    </row>
    <row r="16" customFormat="false" ht="90" hidden="false" customHeight="false" outlineLevel="0" collapsed="false">
      <c r="A16" s="35" t="s">
        <v>21</v>
      </c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5"/>
    </row>
    <row r="17" customFormat="false" ht="105" hidden="false" customHeight="false" outlineLevel="0" collapsed="false">
      <c r="A17" s="35" t="s">
        <v>22</v>
      </c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5"/>
    </row>
    <row r="18" customFormat="false" ht="15" hidden="false" customHeight="false" outlineLevel="0" collapsed="false">
      <c r="A18" s="49"/>
      <c r="B18" s="50"/>
      <c r="C18" s="51"/>
      <c r="D18" s="51"/>
      <c r="E18" s="51"/>
      <c r="F18" s="51"/>
      <c r="G18" s="51"/>
      <c r="H18" s="51"/>
      <c r="I18" s="51"/>
      <c r="J18" s="51"/>
      <c r="K18" s="51"/>
    </row>
  </sheetData>
  <mergeCells count="19">
    <mergeCell ref="A5:L5"/>
    <mergeCell ref="A7:L7"/>
    <mergeCell ref="B8:L8"/>
    <mergeCell ref="A9:A11"/>
    <mergeCell ref="C12:D12"/>
    <mergeCell ref="E12:F12"/>
    <mergeCell ref="G12:H12"/>
    <mergeCell ref="I12:J12"/>
    <mergeCell ref="K12:L12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</mergeCells>
  <printOptions headings="false" gridLines="false" gridLinesSet="true" horizontalCentered="false" verticalCentered="false"/>
  <pageMargins left="0.979861111111111" right="0.39375" top="0.670138888888889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КонсультантПлюс</dc:creator>
  <dc:description/>
  <dc:language>en-US</dc:language>
  <cp:lastModifiedBy>Ирина В. Алсуфьева</cp:lastModifiedBy>
  <cp:lastPrinted>2018-05-08T06:09:26Z</cp:lastPrinted>
  <dcterms:modified xsi:type="dcterms:W3CDTF">2018-11-26T06:05:19Z</dcterms:modified>
  <cp:revision>0</cp:revision>
  <dc:subject/>
  <dc:title/>
</cp:coreProperties>
</file>