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ОАО "Мурманэнергосбыт"</t>
  </si>
  <si>
    <t xml:space="preserve">Форма №  3</t>
  </si>
  <si>
    <t xml:space="preserve">БАЛАНС  ЭЛЕКТРИЧЕСКОЙ  ЭНЕРГИИ    2014  ГОД</t>
  </si>
  <si>
    <t xml:space="preserve">Наименование</t>
  </si>
  <si>
    <t xml:space="preserve">Факт 2014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  <si>
    <t xml:space="preserve">Нормати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0.00%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2" activeCellId="0" sqref="N3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3831899</v>
      </c>
      <c r="C7" s="14" t="n">
        <f aca="false">C8+C9+C10</f>
        <v>11819302</v>
      </c>
      <c r="D7" s="14" t="n">
        <f aca="false">D8+D9+D10</f>
        <v>11630356</v>
      </c>
      <c r="E7" s="14" t="n">
        <f aca="false">E8+E9+E10</f>
        <v>10246486</v>
      </c>
      <c r="F7" s="14" t="n">
        <f aca="false">F8+F9+F10</f>
        <v>9314981</v>
      </c>
      <c r="G7" s="14" t="n">
        <f aca="false">G8+G9+G10</f>
        <v>9314105</v>
      </c>
      <c r="H7" s="14" t="n">
        <f aca="false">H8+H9+H10</f>
        <v>7826373</v>
      </c>
      <c r="I7" s="14" t="n">
        <f aca="false">I8+I9+I10</f>
        <v>9076364</v>
      </c>
      <c r="J7" s="14" t="n">
        <f aca="false">J8+J9+J10</f>
        <v>10401898</v>
      </c>
      <c r="K7" s="14" t="n">
        <f aca="false">K8+K9+K10</f>
        <v>11482340</v>
      </c>
      <c r="L7" s="14" t="n">
        <f aca="false">L8+L9+L10</f>
        <v>12196444</v>
      </c>
      <c r="M7" s="14" t="n">
        <f aca="false">M8+M9+M10</f>
        <v>13893788</v>
      </c>
      <c r="N7" s="15" t="n">
        <f aca="false">SUM(B7:M7)</f>
        <v>131034336</v>
      </c>
    </row>
    <row r="8" customFormat="false" ht="20.1" hidden="false" customHeight="true" outlineLevel="1" collapsed="false">
      <c r="A8" s="16" t="s">
        <v>20</v>
      </c>
      <c r="B8" s="17" t="n">
        <v>9009175</v>
      </c>
      <c r="C8" s="17" t="n">
        <v>7695480</v>
      </c>
      <c r="D8" s="17" t="n">
        <v>7582664</v>
      </c>
      <c r="E8" s="17" t="n">
        <v>6672568</v>
      </c>
      <c r="F8" s="17" t="n">
        <v>6231512</v>
      </c>
      <c r="G8" s="17" t="n">
        <v>6066823</v>
      </c>
      <c r="H8" s="17" t="n">
        <v>5153535</v>
      </c>
      <c r="I8" s="17" t="n">
        <v>5994204</v>
      </c>
      <c r="J8" s="17" t="n">
        <v>6635768</v>
      </c>
      <c r="K8" s="17" t="n">
        <v>7465933</v>
      </c>
      <c r="L8" s="17" t="n">
        <v>7919461</v>
      </c>
      <c r="M8" s="17" t="n">
        <v>9287513</v>
      </c>
      <c r="N8" s="18" t="n">
        <f aca="false">SUM(B8:M8)</f>
        <v>85714636</v>
      </c>
    </row>
    <row r="9" customFormat="false" ht="20.1" hidden="false" customHeight="true" outlineLevel="1" collapsed="false">
      <c r="A9" s="16" t="s">
        <v>21</v>
      </c>
      <c r="B9" s="17" t="n">
        <v>4764510</v>
      </c>
      <c r="C9" s="17" t="n">
        <v>4064200</v>
      </c>
      <c r="D9" s="17" t="n">
        <v>3990837</v>
      </c>
      <c r="E9" s="17" t="n">
        <v>3531333</v>
      </c>
      <c r="F9" s="17" t="n">
        <v>3037612</v>
      </c>
      <c r="G9" s="17" t="n">
        <v>3185462</v>
      </c>
      <c r="H9" s="17" t="n">
        <v>2617833</v>
      </c>
      <c r="I9" s="17" t="n">
        <v>3025631</v>
      </c>
      <c r="J9" s="17" t="n">
        <v>3689806</v>
      </c>
      <c r="K9" s="17" t="n">
        <v>3954586</v>
      </c>
      <c r="L9" s="17" t="n">
        <v>4210303</v>
      </c>
      <c r="M9" s="17" t="n">
        <v>4540529</v>
      </c>
      <c r="N9" s="18" t="n">
        <f aca="false">SUM(B9:M9)</f>
        <v>44612642</v>
      </c>
    </row>
    <row r="10" customFormat="false" ht="20.1" hidden="false" customHeight="true" outlineLevel="1" collapsed="false">
      <c r="A10" s="16" t="s">
        <v>22</v>
      </c>
      <c r="B10" s="17" t="n">
        <v>58214</v>
      </c>
      <c r="C10" s="17" t="n">
        <v>59622</v>
      </c>
      <c r="D10" s="17" t="n">
        <v>56855</v>
      </c>
      <c r="E10" s="17" t="n">
        <v>42585</v>
      </c>
      <c r="F10" s="17" t="n">
        <v>45857</v>
      </c>
      <c r="G10" s="17" t="n">
        <v>61820</v>
      </c>
      <c r="H10" s="17" t="n">
        <v>55005</v>
      </c>
      <c r="I10" s="17" t="n">
        <v>56529</v>
      </c>
      <c r="J10" s="17" t="n">
        <v>76324</v>
      </c>
      <c r="K10" s="17" t="n">
        <v>61821</v>
      </c>
      <c r="L10" s="17" t="n">
        <v>66680</v>
      </c>
      <c r="M10" s="17" t="n">
        <v>65746</v>
      </c>
      <c r="N10" s="18" t="n">
        <f aca="false">SUM(B10:M10)</f>
        <v>707058</v>
      </c>
    </row>
    <row r="11" customFormat="false" ht="20.1" hidden="false" customHeight="true" outlineLevel="1" collapsed="false">
      <c r="A11" s="19" t="s">
        <v>23</v>
      </c>
      <c r="B11" s="20" t="n">
        <f aca="false">SUM(B12:B15)</f>
        <v>69742</v>
      </c>
      <c r="C11" s="20" t="n">
        <f aca="false">SUM(C12:C15)</f>
        <v>60081</v>
      </c>
      <c r="D11" s="20" t="n">
        <f aca="false">SUM(D12:D15)</f>
        <v>96896</v>
      </c>
      <c r="E11" s="20" t="n">
        <f aca="false">SUM(E12:E15)</f>
        <v>63999</v>
      </c>
      <c r="F11" s="20" t="n">
        <f aca="false">SUM(F12:F15)</f>
        <v>37817</v>
      </c>
      <c r="G11" s="20" t="n">
        <f aca="false">SUM(G12:G15)</f>
        <v>23178</v>
      </c>
      <c r="H11" s="20" t="n">
        <f aca="false">SUM(H12:H15)</f>
        <v>17096</v>
      </c>
      <c r="I11" s="20" t="n">
        <f aca="false">SUM(I12:I15)</f>
        <v>21616</v>
      </c>
      <c r="J11" s="20" t="n">
        <f aca="false">SUM(J12:J15)</f>
        <v>34470</v>
      </c>
      <c r="K11" s="20" t="n">
        <f aca="false">SUM(K12:K15)</f>
        <v>57138</v>
      </c>
      <c r="L11" s="20" t="n">
        <f aca="false">SUM(L12:L15)</f>
        <v>71128</v>
      </c>
      <c r="M11" s="20" t="n">
        <f aca="false">SUM(M12:M15)</f>
        <v>74663</v>
      </c>
      <c r="N11" s="15" t="n">
        <f aca="false">SUM(N12:N15)</f>
        <v>627824</v>
      </c>
    </row>
    <row r="12" customFormat="false" ht="20.1" hidden="false" customHeight="true" outlineLevel="1" collapsed="false">
      <c r="A12" s="16" t="s">
        <v>20</v>
      </c>
      <c r="B12" s="17" t="n">
        <v>69742</v>
      </c>
      <c r="C12" s="17" t="n">
        <v>60081</v>
      </c>
      <c r="D12" s="17" t="n">
        <v>69369</v>
      </c>
      <c r="E12" s="17" t="n">
        <v>56352</v>
      </c>
      <c r="F12" s="17" t="n">
        <v>35379</v>
      </c>
      <c r="G12" s="17" t="n">
        <v>19208</v>
      </c>
      <c r="H12" s="17" t="n">
        <v>13593</v>
      </c>
      <c r="I12" s="17" t="n">
        <v>16936</v>
      </c>
      <c r="J12" s="17" t="n">
        <v>26903</v>
      </c>
      <c r="K12" s="17" t="n">
        <v>47038</v>
      </c>
      <c r="L12" s="17" t="n">
        <v>62009</v>
      </c>
      <c r="M12" s="17" t="n">
        <v>65735</v>
      </c>
      <c r="N12" s="18" t="n">
        <f aca="false">SUM(B12:M12)</f>
        <v>542345</v>
      </c>
    </row>
    <row r="13" customFormat="false" ht="20.1" hidden="false" customHeight="true" outlineLevel="1" collapsed="false">
      <c r="A13" s="16" t="s">
        <v>21</v>
      </c>
      <c r="B13" s="17"/>
      <c r="C13" s="17"/>
      <c r="D13" s="17" t="n">
        <v>27527</v>
      </c>
      <c r="E13" s="17" t="n">
        <v>7647</v>
      </c>
      <c r="F13" s="17" t="n">
        <v>2438</v>
      </c>
      <c r="G13" s="17" t="n">
        <v>3970</v>
      </c>
      <c r="H13" s="17" t="n">
        <v>3503</v>
      </c>
      <c r="I13" s="17" t="n">
        <v>4680</v>
      </c>
      <c r="J13" s="17" t="n">
        <v>7567</v>
      </c>
      <c r="K13" s="17" t="n">
        <v>10100</v>
      </c>
      <c r="L13" s="17" t="n">
        <v>9119</v>
      </c>
      <c r="M13" s="17" t="n">
        <v>8928</v>
      </c>
      <c r="N13" s="18" t="n">
        <f aca="false">SUM(B13:M13)</f>
        <v>85479</v>
      </c>
    </row>
    <row r="14" customFormat="false" ht="20.1" hidden="false" customHeight="true" outlineLevel="1" collapsed="false">
      <c r="A14" s="16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f aca="false">SUM(B14:M14)</f>
        <v>0</v>
      </c>
    </row>
    <row r="15" customFormat="false" ht="20.1" hidden="false" customHeight="true" outlineLevel="1" collapsed="false">
      <c r="A15" s="16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f aca="false">SUM(B15:M15)</f>
        <v>0</v>
      </c>
    </row>
    <row r="16" customFormat="false" ht="20.1" hidden="false" customHeight="true" outlineLevel="0" collapsed="false">
      <c r="A16" s="21" t="s">
        <v>25</v>
      </c>
      <c r="B16" s="22" t="n">
        <f aca="false">+B18+B19+B20+B21+B22+B23</f>
        <v>10858636</v>
      </c>
      <c r="C16" s="22" t="n">
        <f aca="false">+C18+C19+C20+C21+C22+C23</f>
        <v>10885589</v>
      </c>
      <c r="D16" s="22" t="n">
        <f aca="false">+D18+D19+D20+D21+D22+D23</f>
        <v>10074111</v>
      </c>
      <c r="E16" s="22" t="n">
        <f aca="false">+E18+E19+E20+E21+E22+E23</f>
        <v>9489662</v>
      </c>
      <c r="F16" s="22" t="n">
        <f aca="false">+F18+F19+F20+F21+F22+F23</f>
        <v>8151190</v>
      </c>
      <c r="G16" s="22" t="n">
        <f aca="false">+G18+G19+G20+G21+G22+G23</f>
        <v>7946332</v>
      </c>
      <c r="H16" s="22" t="n">
        <f aca="false">+H18+H19+H20+H21+H22+H23</f>
        <v>7589117</v>
      </c>
      <c r="I16" s="22" t="n">
        <f aca="false">+I18+I19+I20+I21+I22+I23</f>
        <v>7629885</v>
      </c>
      <c r="J16" s="22" t="n">
        <f aca="false">+J18+J19+J20+J21+J22+J23</f>
        <v>9738811</v>
      </c>
      <c r="K16" s="22" t="n">
        <f aca="false">+K18+K19+K20+K21+K22+K23</f>
        <v>9868828</v>
      </c>
      <c r="L16" s="22" t="n">
        <f aca="false">+L18+L19+L20+L21+L22+L23</f>
        <v>10775801</v>
      </c>
      <c r="M16" s="22" t="n">
        <f aca="false">+M18+M19+M20+M21+M22+M23</f>
        <v>11460700</v>
      </c>
      <c r="N16" s="18" t="n">
        <f aca="false">SUM(B16:M16)</f>
        <v>114468662</v>
      </c>
    </row>
    <row r="17" customFormat="false" ht="20.1" hidden="false" customHeight="true" outlineLevel="0" collapsed="false">
      <c r="A17" s="23" t="s">
        <v>26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18" t="n">
        <f aca="false">SUM(B17:M17)</f>
        <v>0</v>
      </c>
    </row>
    <row r="18" customFormat="false" ht="20.1" hidden="false" customHeight="true" outlineLevel="0" collapsed="false">
      <c r="A18" s="16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8" t="n">
        <f aca="false">SUM(B18:M18)</f>
        <v>0</v>
      </c>
    </row>
    <row r="19" customFormat="false" ht="20.1" hidden="false" customHeight="true" outlineLevel="0" collapsed="false">
      <c r="A19" s="16" t="s">
        <v>21</v>
      </c>
      <c r="B19" s="25" t="n">
        <v>10361</v>
      </c>
      <c r="C19" s="25" t="n">
        <v>146</v>
      </c>
      <c r="D19" s="25" t="n">
        <f aca="false">28945-27527</f>
        <v>1418</v>
      </c>
      <c r="E19" s="25" t="n">
        <f aca="false">11417-7647</f>
        <v>3770</v>
      </c>
      <c r="F19" s="25" t="n">
        <f aca="false">5686-2438</f>
        <v>3248</v>
      </c>
      <c r="G19" s="25" t="n">
        <f aca="false">7902-3970</f>
        <v>3932</v>
      </c>
      <c r="H19" s="25" t="n">
        <v>1967</v>
      </c>
      <c r="I19" s="25" t="n">
        <v>5202</v>
      </c>
      <c r="J19" s="25" t="n">
        <f aca="false">14510-7567</f>
        <v>6943</v>
      </c>
      <c r="K19" s="25" t="n">
        <f aca="false">19435-10100</f>
        <v>9335</v>
      </c>
      <c r="L19" s="25" t="n">
        <f aca="false">9184-9119</f>
        <v>65</v>
      </c>
      <c r="M19" s="25" t="n">
        <f aca="false">14260-8928</f>
        <v>5332</v>
      </c>
      <c r="N19" s="18" t="n">
        <f aca="false">SUM(B19:M19)</f>
        <v>51719</v>
      </c>
    </row>
    <row r="20" customFormat="false" ht="20.1" hidden="false" customHeight="true" outlineLevel="0" collapsed="false">
      <c r="A20" s="16" t="s">
        <v>22</v>
      </c>
      <c r="B20" s="26" t="n">
        <v>3500179</v>
      </c>
      <c r="C20" s="26" t="n">
        <f aca="false">3353898+21726</f>
        <v>3375624</v>
      </c>
      <c r="D20" s="26" t="n">
        <f aca="false">2972749+26383</f>
        <v>2999132</v>
      </c>
      <c r="E20" s="26" t="n">
        <f aca="false">2782383+22570</f>
        <v>2804953</v>
      </c>
      <c r="F20" s="26" t="n">
        <f aca="false">2212866+15536</f>
        <v>2228402</v>
      </c>
      <c r="G20" s="26" t="n">
        <f aca="false">1845148+17099</f>
        <v>1862247</v>
      </c>
      <c r="H20" s="26" t="n">
        <f aca="false">1664253+1500</f>
        <v>1665753</v>
      </c>
      <c r="I20" s="26" t="n">
        <f aca="false">1864509+1751</f>
        <v>1866260</v>
      </c>
      <c r="J20" s="26" t="n">
        <f aca="false">2140208+12848</f>
        <v>2153056</v>
      </c>
      <c r="K20" s="26" t="n">
        <f aca="false">2833693+17162</f>
        <v>2850855</v>
      </c>
      <c r="L20" s="26" t="n">
        <f aca="false">3131036+18193</f>
        <v>3149229</v>
      </c>
      <c r="M20" s="26" t="n">
        <f aca="false">3413475+19694</f>
        <v>3433169</v>
      </c>
      <c r="N20" s="18" t="n">
        <f aca="false">SUM(B20:M20)</f>
        <v>31888859</v>
      </c>
    </row>
    <row r="21" customFormat="false" ht="20.1" hidden="false" customHeight="true" outlineLevel="0" collapsed="false">
      <c r="A21" s="16" t="s">
        <v>24</v>
      </c>
      <c r="B21" s="26" t="n">
        <v>1943755</v>
      </c>
      <c r="C21" s="26" t="n">
        <f aca="false">2081409</f>
        <v>2081409</v>
      </c>
      <c r="D21" s="26" t="n">
        <f aca="false">1913736</f>
        <v>1913736</v>
      </c>
      <c r="E21" s="26" t="n">
        <v>1857982</v>
      </c>
      <c r="F21" s="26" t="n">
        <v>1614007</v>
      </c>
      <c r="G21" s="26" t="n">
        <v>1546456</v>
      </c>
      <c r="H21" s="26" t="n">
        <v>1486348</v>
      </c>
      <c r="I21" s="26" t="n">
        <f aca="false">853848+561105</f>
        <v>1414953</v>
      </c>
      <c r="J21" s="26" t="n">
        <v>1748515</v>
      </c>
      <c r="K21" s="26" t="n">
        <v>1894181</v>
      </c>
      <c r="L21" s="26" t="n">
        <v>1999164</v>
      </c>
      <c r="M21" s="26" t="n">
        <v>2140806</v>
      </c>
      <c r="N21" s="18" t="n">
        <f aca="false">SUM(B21:M21)</f>
        <v>21641312</v>
      </c>
    </row>
    <row r="22" customFormat="false" ht="20.1" hidden="false" customHeight="true" outlineLevel="0" collapsed="false">
      <c r="A22" s="16" t="s">
        <v>27</v>
      </c>
      <c r="B22" s="26" t="n">
        <v>287502</v>
      </c>
      <c r="C22" s="26" t="n">
        <v>284323</v>
      </c>
      <c r="D22" s="26" t="n">
        <v>278296</v>
      </c>
      <c r="E22" s="26" t="n">
        <v>327244</v>
      </c>
      <c r="F22" s="26" t="n">
        <v>204576</v>
      </c>
      <c r="G22" s="26" t="n">
        <v>190415</v>
      </c>
      <c r="H22" s="26" t="n">
        <v>162361</v>
      </c>
      <c r="I22" s="26" t="n">
        <v>166069</v>
      </c>
      <c r="J22" s="26" t="n">
        <v>191796</v>
      </c>
      <c r="K22" s="26" t="n">
        <v>239240</v>
      </c>
      <c r="L22" s="26" t="n">
        <v>281280</v>
      </c>
      <c r="M22" s="26" t="n">
        <v>335906</v>
      </c>
      <c r="N22" s="18" t="n">
        <f aca="false">SUM(B22:M22)</f>
        <v>2949008</v>
      </c>
    </row>
    <row r="23" customFormat="false" ht="20.1" hidden="false" customHeight="true" outlineLevel="0" collapsed="false">
      <c r="A23" s="16" t="s">
        <v>28</v>
      </c>
      <c r="B23" s="26" t="n">
        <v>5116839</v>
      </c>
      <c r="C23" s="26" t="n">
        <v>5144087</v>
      </c>
      <c r="D23" s="26" t="n">
        <v>4881529</v>
      </c>
      <c r="E23" s="26" t="n">
        <v>4495713</v>
      </c>
      <c r="F23" s="26" t="n">
        <v>4100957</v>
      </c>
      <c r="G23" s="26" t="n">
        <v>4343282</v>
      </c>
      <c r="H23" s="26" t="n">
        <v>4272688</v>
      </c>
      <c r="I23" s="26" t="n">
        <v>4177401</v>
      </c>
      <c r="J23" s="26" t="n">
        <v>5638501</v>
      </c>
      <c r="K23" s="26" t="n">
        <v>4875217</v>
      </c>
      <c r="L23" s="26" t="n">
        <v>5346063</v>
      </c>
      <c r="M23" s="26" t="n">
        <v>5545487</v>
      </c>
      <c r="N23" s="18" t="n">
        <f aca="false">SUM(B23:M23)</f>
        <v>57937764</v>
      </c>
    </row>
    <row r="24" customFormat="false" ht="20.1" hidden="false" customHeight="true" outlineLevel="0" collapsed="false">
      <c r="A24" s="21" t="s">
        <v>29</v>
      </c>
      <c r="B24" s="22" t="n">
        <f aca="false">B7-B11-B16</f>
        <v>2903521</v>
      </c>
      <c r="C24" s="22" t="n">
        <f aca="false">C7-C11-C16</f>
        <v>873632</v>
      </c>
      <c r="D24" s="22" t="n">
        <f aca="false">D7-D11-D16</f>
        <v>1459349</v>
      </c>
      <c r="E24" s="22" t="n">
        <f aca="false">E7-E11-E16</f>
        <v>692825</v>
      </c>
      <c r="F24" s="22" t="n">
        <f aca="false">F7-F11-F16</f>
        <v>1125974</v>
      </c>
      <c r="G24" s="22" t="n">
        <f aca="false">G7-G11-G16</f>
        <v>1344595</v>
      </c>
      <c r="H24" s="22" t="n">
        <f aca="false">H7-H11-H16</f>
        <v>220160</v>
      </c>
      <c r="I24" s="22" t="n">
        <f aca="false">I7-I11-I16</f>
        <v>1424863</v>
      </c>
      <c r="J24" s="22" t="n">
        <f aca="false">J7-J11-J16</f>
        <v>628617</v>
      </c>
      <c r="K24" s="22" t="n">
        <f aca="false">K7-K11-K16</f>
        <v>1556374</v>
      </c>
      <c r="L24" s="22" t="n">
        <f aca="false">L7-L11-L16</f>
        <v>1349515</v>
      </c>
      <c r="M24" s="22" t="n">
        <f aca="false">M7-M11-M16</f>
        <v>2358425</v>
      </c>
      <c r="N24" s="22" t="n">
        <f aca="false">N7-N11-N16</f>
        <v>15937850</v>
      </c>
    </row>
    <row r="25" customFormat="false" ht="20.1" hidden="false" customHeight="true" outlineLevel="0" collapsed="false">
      <c r="A25" s="27" t="s">
        <v>30</v>
      </c>
      <c r="B25" s="25" t="n">
        <v>0</v>
      </c>
      <c r="C25" s="25" t="n">
        <v>34450</v>
      </c>
      <c r="D25" s="25" t="n">
        <v>34578</v>
      </c>
      <c r="E25" s="25" t="n">
        <v>30790</v>
      </c>
      <c r="F25" s="25" t="n">
        <v>27440</v>
      </c>
      <c r="G25" s="25" t="n">
        <v>30018</v>
      </c>
      <c r="H25" s="25" t="n">
        <v>24530</v>
      </c>
      <c r="I25" s="25" t="n">
        <v>28527</v>
      </c>
      <c r="J25" s="25" t="n">
        <v>34199</v>
      </c>
      <c r="K25" s="25" t="n">
        <v>35117</v>
      </c>
      <c r="L25" s="25" t="n">
        <v>36970</v>
      </c>
      <c r="M25" s="25" t="n">
        <v>40000</v>
      </c>
      <c r="N25" s="28" t="n">
        <f aca="false">SUM(B25:M25)</f>
        <v>356619</v>
      </c>
    </row>
    <row r="26" customFormat="false" ht="20.1" hidden="false" customHeight="true" outlineLevel="0" collapsed="false">
      <c r="A26" s="27" t="s">
        <v>31</v>
      </c>
      <c r="B26" s="25" t="n">
        <v>469021</v>
      </c>
      <c r="C26" s="25" t="n">
        <v>286008</v>
      </c>
      <c r="D26" s="25" t="n">
        <v>467115</v>
      </c>
      <c r="E26" s="25" t="n">
        <v>283436</v>
      </c>
      <c r="F26" s="25" t="n">
        <v>351138</v>
      </c>
      <c r="G26" s="25" t="n">
        <v>302406</v>
      </c>
      <c r="H26" s="25" t="n">
        <v>150960</v>
      </c>
      <c r="I26" s="25" t="n">
        <v>1098869</v>
      </c>
      <c r="J26" s="25" t="n">
        <v>219057</v>
      </c>
      <c r="K26" s="25" t="n">
        <v>452103</v>
      </c>
      <c r="L26" s="25" t="n">
        <v>457382</v>
      </c>
      <c r="M26" s="25" t="n">
        <v>651980</v>
      </c>
      <c r="N26" s="28" t="n">
        <f aca="false">SUM(B26:M26)</f>
        <v>5189475</v>
      </c>
    </row>
    <row r="27" customFormat="false" ht="20.1" hidden="false" customHeight="true" outlineLevel="0" collapsed="false">
      <c r="A27" s="27" t="s">
        <v>32</v>
      </c>
      <c r="B27" s="25" t="n">
        <v>2434500</v>
      </c>
      <c r="C27" s="25" t="n">
        <v>553174</v>
      </c>
      <c r="D27" s="25" t="n">
        <v>957656</v>
      </c>
      <c r="E27" s="25" t="n">
        <v>378599</v>
      </c>
      <c r="F27" s="25" t="n">
        <v>747396</v>
      </c>
      <c r="G27" s="25" t="n">
        <v>1012171</v>
      </c>
      <c r="H27" s="25" t="n">
        <v>44670</v>
      </c>
      <c r="I27" s="25" t="n">
        <v>297467</v>
      </c>
      <c r="J27" s="25" t="n">
        <v>375361</v>
      </c>
      <c r="K27" s="25" t="n">
        <v>1069154</v>
      </c>
      <c r="L27" s="25" t="n">
        <v>855163</v>
      </c>
      <c r="M27" s="25" t="n">
        <v>1666445</v>
      </c>
      <c r="N27" s="28" t="n">
        <f aca="false">SUM(B27:M27)</f>
        <v>10391756</v>
      </c>
    </row>
    <row r="28" customFormat="false" ht="20.1" hidden="false" customHeight="true" outlineLevel="0" collapsed="false">
      <c r="A28" s="23" t="s">
        <v>33</v>
      </c>
      <c r="B28" s="29" t="n">
        <v>1406000</v>
      </c>
      <c r="C28" s="29" t="n">
        <v>873632</v>
      </c>
      <c r="D28" s="29" t="n">
        <v>1180000</v>
      </c>
      <c r="E28" s="29" t="n">
        <v>692825</v>
      </c>
      <c r="F28" s="29" t="n">
        <v>894000</v>
      </c>
      <c r="G28" s="29" t="n">
        <v>822000</v>
      </c>
      <c r="H28" s="29" t="n">
        <v>220160</v>
      </c>
      <c r="I28" s="29" t="n">
        <v>867000</v>
      </c>
      <c r="J28" s="29" t="n">
        <v>628617</v>
      </c>
      <c r="K28" s="29" t="n">
        <v>1099000</v>
      </c>
      <c r="L28" s="29" t="n">
        <v>1173000</v>
      </c>
      <c r="M28" s="29" t="n">
        <v>1305000</v>
      </c>
      <c r="N28" s="18" t="n">
        <f aca="false">SUM(B28:M28)</f>
        <v>11161234</v>
      </c>
    </row>
    <row r="29" customFormat="false" ht="20.1" hidden="false" customHeight="true" outlineLevel="0" collapsed="false">
      <c r="A29" s="30" t="s">
        <v>34</v>
      </c>
      <c r="B29" s="31" t="n">
        <f aca="false">B28/B7*100</f>
        <v>10.1649093880746</v>
      </c>
      <c r="C29" s="31" t="n">
        <f aca="false">C28/C7*100</f>
        <v>7.39157016209587</v>
      </c>
      <c r="D29" s="31" t="n">
        <f aca="false">D28/D7*100</f>
        <v>10.1458631188934</v>
      </c>
      <c r="E29" s="31" t="n">
        <f aca="false">E28/E7*100</f>
        <v>6.76158636238804</v>
      </c>
      <c r="F29" s="31" t="n">
        <f aca="false">F28/F7*100</f>
        <v>9.59744308657205</v>
      </c>
      <c r="G29" s="31" t="n">
        <f aca="false">G28/G7*100</f>
        <v>8.82532460177333</v>
      </c>
      <c r="H29" s="32" t="n">
        <f aca="false">H28/H7*100</f>
        <v>2.81305273847796</v>
      </c>
      <c r="I29" s="32" t="n">
        <f aca="false">I28/I7*100</f>
        <v>9.5522832711425</v>
      </c>
      <c r="J29" s="32" t="n">
        <f aca="false">J28/J7*100</f>
        <v>6.04329133010149</v>
      </c>
      <c r="K29" s="32" t="n">
        <f aca="false">K28/K7*100</f>
        <v>9.57121980362888</v>
      </c>
      <c r="L29" s="32" t="n">
        <f aca="false">L28/L7*100</f>
        <v>9.61755737983957</v>
      </c>
      <c r="M29" s="32" t="n">
        <f aca="false">M28/M7*100</f>
        <v>9.39268686120733</v>
      </c>
      <c r="N29" s="33" t="n">
        <f aca="false">N28/N7*100</f>
        <v>8.51779338203385</v>
      </c>
    </row>
    <row r="30" customFormat="false" ht="20.1" hidden="false" customHeight="true" outlineLevel="0" collapsed="false">
      <c r="A30" s="23" t="s">
        <v>35</v>
      </c>
      <c r="B30" s="29" t="n">
        <f aca="false">B24-B28</f>
        <v>1497521</v>
      </c>
      <c r="C30" s="29" t="n">
        <f aca="false">IF(C24&gt;C28,C24-C28,0)</f>
        <v>0</v>
      </c>
      <c r="D30" s="29" t="n">
        <f aca="false">IF(D24&gt;D28,D24-D28,0)</f>
        <v>279349</v>
      </c>
      <c r="E30" s="29" t="n">
        <f aca="false">IF(E24&gt;E28,E24-E28,0)</f>
        <v>0</v>
      </c>
      <c r="F30" s="29" t="n">
        <f aca="false">IF(F24&gt;F28,F24-F28,0)</f>
        <v>231974</v>
      </c>
      <c r="G30" s="29" t="n">
        <f aca="false">IF(G24&gt;G28,G24-G28,0)</f>
        <v>522595</v>
      </c>
      <c r="H30" s="29" t="n">
        <f aca="false">IF(H24&gt;H28,H24-H28,0)</f>
        <v>0</v>
      </c>
      <c r="I30" s="29" t="n">
        <f aca="false">IF(I24&gt;I28,I24-I28,0)</f>
        <v>557863</v>
      </c>
      <c r="J30" s="29" t="n">
        <f aca="false">IF(J24&gt;J28,J24-J28,0)</f>
        <v>0</v>
      </c>
      <c r="K30" s="29" t="n">
        <f aca="false">IF(K24&gt;K28,K24-K28,0)</f>
        <v>457374</v>
      </c>
      <c r="L30" s="29" t="n">
        <f aca="false">IF(L24&gt;L28,L24-L28,0)</f>
        <v>176515</v>
      </c>
      <c r="M30" s="29" t="n">
        <f aca="false">IF(M24&gt;M28,M24-M28,0)</f>
        <v>1053425</v>
      </c>
      <c r="N30" s="18" t="n">
        <f aca="false">SUM(B30:M30)</f>
        <v>4776616</v>
      </c>
    </row>
    <row r="31" customFormat="false" ht="20.1" hidden="false" customHeight="true" outlineLevel="0" collapsed="false">
      <c r="A31" s="30" t="s">
        <v>34</v>
      </c>
      <c r="B31" s="32" t="n">
        <f aca="false">B30/B7*100</f>
        <v>10.8265755844516</v>
      </c>
      <c r="C31" s="32" t="n">
        <f aca="false">C30/C7*100</f>
        <v>0</v>
      </c>
      <c r="D31" s="32" t="n">
        <f aca="false">D30/D7*100</f>
        <v>2.40189552237266</v>
      </c>
      <c r="E31" s="32" t="n">
        <f aca="false">E30/E7*100</f>
        <v>0</v>
      </c>
      <c r="F31" s="32" t="n">
        <f aca="false">F30/F7*100</f>
        <v>2.49033250846137</v>
      </c>
      <c r="G31" s="32" t="n">
        <f aca="false">G30/G7*100</f>
        <v>5.61079137501671</v>
      </c>
      <c r="H31" s="32" t="n">
        <f aca="false">H30/H7*100</f>
        <v>0</v>
      </c>
      <c r="I31" s="32" t="n">
        <f aca="false">I30/I7*100</f>
        <v>6.14632687715037</v>
      </c>
      <c r="J31" s="32" t="n">
        <f aca="false">J30/J7*100</f>
        <v>0</v>
      </c>
      <c r="K31" s="32" t="n">
        <f aca="false">K30/K7*100</f>
        <v>3.98328215328931</v>
      </c>
      <c r="L31" s="32" t="n">
        <f aca="false">L30/L7*100</f>
        <v>1.44726610477611</v>
      </c>
      <c r="M31" s="32" t="n">
        <f aca="false">M30/M7*100</f>
        <v>7.58198556074125</v>
      </c>
      <c r="N31" s="33" t="n">
        <f aca="false">N30/N7*100</f>
        <v>3.64531629328056</v>
      </c>
      <c r="O31" s="34"/>
    </row>
    <row r="32" customFormat="false" ht="20.1" hidden="false" customHeight="true" outlineLevel="0" collapsed="false">
      <c r="A32" s="23" t="s">
        <v>36</v>
      </c>
      <c r="B32" s="35" t="n">
        <f aca="false">+IF(B7=0,"-",B24/B7)</f>
        <v>0.209914849725262</v>
      </c>
      <c r="C32" s="35" t="n">
        <f aca="false">+IF(C7=0,"-",C24/C7)</f>
        <v>0.0739157016209587</v>
      </c>
      <c r="D32" s="35" t="n">
        <f aca="false">+IF(D7=0,"-",D24/D7)</f>
        <v>0.12547758641266</v>
      </c>
      <c r="E32" s="35" t="n">
        <f aca="false">+IF(E7=0,"-",E24/E7)</f>
        <v>0.0676158636238804</v>
      </c>
      <c r="F32" s="35" t="n">
        <f aca="false">+IF(F7=0,"-",F24/F7)</f>
        <v>0.120877755950334</v>
      </c>
      <c r="G32" s="35" t="n">
        <f aca="false">+IF(G7=0,"-",G24/G7)</f>
        <v>0.1443611597679</v>
      </c>
      <c r="H32" s="35" t="n">
        <f aca="false">+IF(H7=0,"-",H24/H7)</f>
        <v>0.0281305273847796</v>
      </c>
      <c r="I32" s="35" t="n">
        <f aca="false">+IF(I7=0,"-",I24/I7)</f>
        <v>0.156986101482929</v>
      </c>
      <c r="J32" s="35" t="n">
        <f aca="false">+IF(J7=0,"-",J24/J7)</f>
        <v>0.0604329133010149</v>
      </c>
      <c r="K32" s="35" t="n">
        <f aca="false">+IF(K7=0,"-",K24/K7)</f>
        <v>0.135545019569182</v>
      </c>
      <c r="L32" s="35" t="n">
        <f aca="false">+IF(L7=0,"-",L24/L7)</f>
        <v>0.110648234846157</v>
      </c>
      <c r="M32" s="35" t="n">
        <f aca="false">+IF(M7=0,"-",M24/M7)</f>
        <v>0.169746724219486</v>
      </c>
      <c r="N32" s="36" t="n">
        <f aca="false">+IF(N7=0,"-",N24/N7)</f>
        <v>0.121631096753144</v>
      </c>
    </row>
    <row r="36" customFormat="false" ht="15" hidden="false" customHeight="false" outlineLevel="0" collapsed="false">
      <c r="B36" s="34"/>
    </row>
    <row r="41" customFormat="false" ht="15" hidden="false" customHeight="false" outlineLevel="0" collapsed="false">
      <c r="A41" s="0" t="s">
        <v>37</v>
      </c>
    </row>
    <row r="42" customFormat="false" ht="15" hidden="false" customHeight="false" outlineLevel="0" collapsed="false">
      <c r="A42" s="37" t="n">
        <f aca="false">12810/133470*100</f>
        <v>9.59766239604405</v>
      </c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4-09-26T07:14:30Z</cp:lastPrinted>
  <dcterms:modified xsi:type="dcterms:W3CDTF">2018-09-13T07:57:43Z</dcterms:modified>
  <cp:revision>0</cp:revision>
  <dc:subject/>
  <dc:title/>
</cp:coreProperties>
</file>