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5г" sheetId="1" state="visible" r:id="rId2"/>
  </sheets>
  <definedNames>
    <definedName function="false" hidden="false" localSheetId="0" name="_xlnm.Print_Area" vbProcedure="false">'Баланс 2015г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ОАО "Мурманэнергосбыт"</t>
  </si>
  <si>
    <t xml:space="preserve">Форма №  3</t>
  </si>
  <si>
    <t xml:space="preserve">БАЛАНС  ЭЛЕКТРИЧЕСКОЙ  ЭНЕРГИИ    2015  ГОД</t>
  </si>
  <si>
    <t xml:space="preserve">Наименование</t>
  </si>
  <si>
    <t xml:space="preserve">Факт 2015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Утверждено :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тыс.кВтч</t>
  </si>
  <si>
    <t xml:space="preserve">приказ ФСТ</t>
  </si>
  <si>
    <t xml:space="preserve">%% к отпуску  э/э</t>
  </si>
  <si>
    <t xml:space="preserve">в тарифе 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%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11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33" activeCellId="0" sqref="M3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6" style="0" width="11.99"/>
    <col collapsed="false" customWidth="true" hidden="false" outlineLevel="0" max="17" min="17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3318919</v>
      </c>
      <c r="C7" s="14" t="n">
        <f aca="false">C8+C9+C10</f>
        <v>11205734</v>
      </c>
      <c r="D7" s="14" t="n">
        <f aca="false">D8+D9+D10</f>
        <v>11325453</v>
      </c>
      <c r="E7" s="14" t="n">
        <f aca="false">E8+E9+E10</f>
        <v>9911782</v>
      </c>
      <c r="F7" s="14" t="n">
        <f aca="false">F8+F9+F10</f>
        <v>9230198</v>
      </c>
      <c r="G7" s="14" t="n">
        <f aca="false">G8+G9+G10</f>
        <v>9613841</v>
      </c>
      <c r="H7" s="14" t="n">
        <f aca="false">H8+H9+H10</f>
        <v>9534101</v>
      </c>
      <c r="I7" s="14" t="n">
        <f aca="false">I8+I9+I10</f>
        <v>9009206</v>
      </c>
      <c r="J7" s="14" t="n">
        <f aca="false">J8+J9+J10</f>
        <v>10828673</v>
      </c>
      <c r="K7" s="14" t="n">
        <f aca="false">K8+K9+K10</f>
        <v>10953186</v>
      </c>
      <c r="L7" s="14" t="n">
        <f aca="false">L8+L9+L10</f>
        <v>11822263</v>
      </c>
      <c r="M7" s="14" t="n">
        <f aca="false">M8+M9+M10</f>
        <v>13113475</v>
      </c>
      <c r="N7" s="15" t="n">
        <f aca="false">SUM(B7:M7)</f>
        <v>129866831</v>
      </c>
      <c r="P7" s="16"/>
    </row>
    <row r="8" customFormat="false" ht="20.1" hidden="false" customHeight="true" outlineLevel="1" collapsed="false">
      <c r="A8" s="17" t="s">
        <v>20</v>
      </c>
      <c r="B8" s="18" t="n">
        <v>8592912</v>
      </c>
      <c r="C8" s="18" t="n">
        <v>7102182</v>
      </c>
      <c r="D8" s="18" t="n">
        <v>7306743</v>
      </c>
      <c r="E8" s="18" t="n">
        <v>6433574</v>
      </c>
      <c r="F8" s="18" t="n">
        <v>6055173</v>
      </c>
      <c r="G8" s="18" t="n">
        <v>6218425</v>
      </c>
      <c r="H8" s="18" t="n">
        <v>6247517</v>
      </c>
      <c r="I8" s="18" t="n">
        <v>5947329</v>
      </c>
      <c r="J8" s="18" t="n">
        <v>7092593</v>
      </c>
      <c r="K8" s="18" t="n">
        <v>7165659</v>
      </c>
      <c r="L8" s="18" t="n">
        <v>7635252</v>
      </c>
      <c r="M8" s="18" t="n">
        <v>8315340</v>
      </c>
      <c r="N8" s="19" t="n">
        <f aca="false">SUM(B8:M8)</f>
        <v>84112699</v>
      </c>
    </row>
    <row r="9" customFormat="false" ht="20.1" hidden="false" customHeight="true" outlineLevel="1" collapsed="false">
      <c r="A9" s="17" t="s">
        <v>21</v>
      </c>
      <c r="B9" s="18" t="n">
        <v>4672899</v>
      </c>
      <c r="C9" s="18" t="n">
        <v>4041941</v>
      </c>
      <c r="D9" s="18" t="n">
        <v>3972691</v>
      </c>
      <c r="E9" s="18" t="n">
        <v>3439506</v>
      </c>
      <c r="F9" s="18" t="n">
        <v>3123538</v>
      </c>
      <c r="G9" s="18" t="n">
        <v>3351657</v>
      </c>
      <c r="H9" s="18" t="n">
        <v>3232532</v>
      </c>
      <c r="I9" s="18" t="n">
        <v>3018890</v>
      </c>
      <c r="J9" s="18" t="n">
        <v>3687750</v>
      </c>
      <c r="K9" s="18" t="n">
        <v>3735134</v>
      </c>
      <c r="L9" s="18" t="n">
        <v>4138554</v>
      </c>
      <c r="M9" s="18" t="n">
        <v>4660520</v>
      </c>
      <c r="N9" s="19" t="n">
        <f aca="false">SUM(B9:M9)</f>
        <v>45075612</v>
      </c>
    </row>
    <row r="10" customFormat="false" ht="20.1" hidden="false" customHeight="true" outlineLevel="1" collapsed="false">
      <c r="A10" s="17" t="s">
        <v>22</v>
      </c>
      <c r="B10" s="18" t="n">
        <v>53108</v>
      </c>
      <c r="C10" s="18" t="n">
        <v>61611</v>
      </c>
      <c r="D10" s="18" t="n">
        <v>46019</v>
      </c>
      <c r="E10" s="18" t="n">
        <v>38702</v>
      </c>
      <c r="F10" s="18" t="n">
        <v>51487</v>
      </c>
      <c r="G10" s="18" t="n">
        <v>43759</v>
      </c>
      <c r="H10" s="18" t="n">
        <v>54052</v>
      </c>
      <c r="I10" s="18" t="n">
        <v>42987</v>
      </c>
      <c r="J10" s="18" t="n">
        <v>48330</v>
      </c>
      <c r="K10" s="18" t="n">
        <v>52393</v>
      </c>
      <c r="L10" s="18" t="n">
        <v>48457</v>
      </c>
      <c r="M10" s="18" t="n">
        <v>137615</v>
      </c>
      <c r="N10" s="19" t="n">
        <f aca="false">SUM(B10:M10)</f>
        <v>678520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89992</v>
      </c>
      <c r="C11" s="21" t="n">
        <f aca="false">SUM(C12:C15)</f>
        <v>78827</v>
      </c>
      <c r="D11" s="21" t="n">
        <f aca="false">SUM(D12:D15)</f>
        <v>62738</v>
      </c>
      <c r="E11" s="21" t="n">
        <f aca="false">SUM(E12:E15)</f>
        <v>53333</v>
      </c>
      <c r="F11" s="21" t="n">
        <f aca="false">SUM(F12:F15)</f>
        <v>30135</v>
      </c>
      <c r="G11" s="21" t="n">
        <f aca="false">SUM(G12:G15)</f>
        <v>20900</v>
      </c>
      <c r="H11" s="21" t="n">
        <f aca="false">SUM(H12:H15)</f>
        <v>21920</v>
      </c>
      <c r="I11" s="21" t="n">
        <f aca="false">SUM(I12:I15)</f>
        <v>17713</v>
      </c>
      <c r="J11" s="21" t="n">
        <f aca="false">SUM(J12:J15)</f>
        <v>27914</v>
      </c>
      <c r="K11" s="21" t="n">
        <f aca="false">SUM(K12:K15)</f>
        <v>42994</v>
      </c>
      <c r="L11" s="21" t="n">
        <f aca="false">SUM(L12:L15)</f>
        <v>57766</v>
      </c>
      <c r="M11" s="21" t="n">
        <f aca="false">SUM(M12:M15)</f>
        <v>76307</v>
      </c>
      <c r="N11" s="15" t="n">
        <f aca="false">SUM(N12:N15)</f>
        <v>580539</v>
      </c>
    </row>
    <row r="12" customFormat="false" ht="20.1" hidden="false" customHeight="true" outlineLevel="1" collapsed="false">
      <c r="A12" s="17" t="s">
        <v>20</v>
      </c>
      <c r="B12" s="18" t="n">
        <v>80959</v>
      </c>
      <c r="C12" s="18" t="n">
        <v>69628</v>
      </c>
      <c r="D12" s="18" t="n">
        <v>53297</v>
      </c>
      <c r="E12" s="18" t="n">
        <v>45352</v>
      </c>
      <c r="F12" s="18" t="n">
        <v>24471</v>
      </c>
      <c r="G12" s="18" t="n">
        <v>17687</v>
      </c>
      <c r="H12" s="18" t="n">
        <v>17243</v>
      </c>
      <c r="I12" s="18" t="n">
        <v>14436</v>
      </c>
      <c r="J12" s="18" t="n">
        <v>23419</v>
      </c>
      <c r="K12" s="18" t="n">
        <v>36228</v>
      </c>
      <c r="L12" s="18" t="n">
        <v>50555</v>
      </c>
      <c r="M12" s="18" t="n">
        <v>66531</v>
      </c>
      <c r="N12" s="19" t="n">
        <f aca="false">SUM(B12:M12)</f>
        <v>499806</v>
      </c>
    </row>
    <row r="13" customFormat="false" ht="20.1" hidden="false" customHeight="true" outlineLevel="1" collapsed="false">
      <c r="A13" s="17" t="s">
        <v>21</v>
      </c>
      <c r="B13" s="18" t="n">
        <v>9033</v>
      </c>
      <c r="C13" s="18" t="n">
        <v>9199</v>
      </c>
      <c r="D13" s="18" t="n">
        <v>9441</v>
      </c>
      <c r="E13" s="18" t="n">
        <v>7981</v>
      </c>
      <c r="F13" s="18" t="n">
        <v>5664</v>
      </c>
      <c r="G13" s="18" t="n">
        <v>3213</v>
      </c>
      <c r="H13" s="18" t="n">
        <v>4677</v>
      </c>
      <c r="I13" s="18" t="n">
        <v>3277</v>
      </c>
      <c r="J13" s="18" t="n">
        <v>4495</v>
      </c>
      <c r="K13" s="18" t="n">
        <v>6766</v>
      </c>
      <c r="L13" s="18" t="n">
        <v>7211</v>
      </c>
      <c r="M13" s="18" t="n">
        <v>9776</v>
      </c>
      <c r="N13" s="19" t="n">
        <f aca="false">SUM(B13:M13)</f>
        <v>80733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1+B22+B23</f>
        <v>12719982</v>
      </c>
      <c r="C16" s="23" t="n">
        <f aca="false">+C18+C19+C20+C21+C22+C23</f>
        <v>10282139</v>
      </c>
      <c r="D16" s="23" t="n">
        <f aca="false">+D18+D19+D20+D21+D22+D23</f>
        <v>9954157</v>
      </c>
      <c r="E16" s="23" t="n">
        <f aca="false">+E18+E19+E20+E21+E22+E23</f>
        <v>9036151</v>
      </c>
      <c r="F16" s="23" t="n">
        <f aca="false">+F18+F19+F20+F21+F22+F23</f>
        <v>8215800</v>
      </c>
      <c r="G16" s="23" t="n">
        <f aca="false">+G18+G19+G20+G21+G22+G23</f>
        <v>8939900</v>
      </c>
      <c r="H16" s="23" t="n">
        <f aca="false">+H18+H19+H20+H21+H22+H23</f>
        <v>8456758</v>
      </c>
      <c r="I16" s="23" t="n">
        <f aca="false">+I18+I19+I20+I21+I22+I23</f>
        <v>8250054</v>
      </c>
      <c r="J16" s="23" t="n">
        <f aca="false">+J18+J19+J20+J21+J22+J23</f>
        <v>10010174</v>
      </c>
      <c r="K16" s="23" t="n">
        <f aca="false">+K18+K19+K20+K21+K22+K23</f>
        <v>9516755</v>
      </c>
      <c r="L16" s="23" t="n">
        <f aca="false">+L18+L19+L20+L21+L22+L23</f>
        <v>10527354</v>
      </c>
      <c r="M16" s="23" t="n">
        <f aca="false">+M18+M19+M20+M21+M22+M23</f>
        <v>11149330</v>
      </c>
      <c r="N16" s="19" t="n">
        <f aca="false">SUM(B16:M16)</f>
        <v>117058554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v>11110</v>
      </c>
      <c r="C19" s="26" t="n">
        <v>6265</v>
      </c>
      <c r="D19" s="26" t="n">
        <v>7525</v>
      </c>
      <c r="E19" s="26" t="n">
        <v>10737</v>
      </c>
      <c r="F19" s="26" t="n">
        <v>6833</v>
      </c>
      <c r="G19" s="26" t="n">
        <v>7523</v>
      </c>
      <c r="H19" s="26" t="n">
        <v>7588</v>
      </c>
      <c r="I19" s="26" t="n">
        <v>19746</v>
      </c>
      <c r="J19" s="26" t="n">
        <v>13654</v>
      </c>
      <c r="K19" s="26" t="n">
        <v>12840</v>
      </c>
      <c r="L19" s="26" t="n">
        <v>15831</v>
      </c>
      <c r="M19" s="26" t="n">
        <v>14820</v>
      </c>
      <c r="N19" s="19" t="n">
        <f aca="false">SUM(B19:M19)</f>
        <v>134472</v>
      </c>
    </row>
    <row r="20" customFormat="false" ht="20.1" hidden="false" customHeight="true" outlineLevel="0" collapsed="false">
      <c r="A20" s="17" t="s">
        <v>22</v>
      </c>
      <c r="B20" s="27" t="n">
        <v>3665050</v>
      </c>
      <c r="C20" s="27" t="n">
        <v>3172461</v>
      </c>
      <c r="D20" s="27" t="n">
        <f aca="false">2934483</f>
        <v>2934483</v>
      </c>
      <c r="E20" s="27" t="n">
        <v>2632483</v>
      </c>
      <c r="F20" s="27" t="n">
        <v>2257398</v>
      </c>
      <c r="G20" s="27" t="n">
        <v>1962554</v>
      </c>
      <c r="H20" s="27" t="n">
        <v>1762942</v>
      </c>
      <c r="I20" s="27" t="n">
        <f aca="false">1867067+5283</f>
        <v>1872350</v>
      </c>
      <c r="J20" s="27" t="n">
        <f aca="false">2190276+27665</f>
        <v>2217941</v>
      </c>
      <c r="K20" s="27" t="n">
        <v>2841200</v>
      </c>
      <c r="L20" s="27" t="n">
        <v>3129998</v>
      </c>
      <c r="M20" s="27" t="n">
        <v>3378433</v>
      </c>
      <c r="N20" s="19" t="n">
        <f aca="false">SUM(B20:M20)</f>
        <v>31827293</v>
      </c>
    </row>
    <row r="21" customFormat="false" ht="20.1" hidden="false" customHeight="true" outlineLevel="0" collapsed="false">
      <c r="A21" s="17" t="s">
        <v>24</v>
      </c>
      <c r="B21" s="27" t="n">
        <f aca="false">1350729+764904</f>
        <v>2115633</v>
      </c>
      <c r="C21" s="27" t="n">
        <f aca="false">1324990+721837</f>
        <v>2046827</v>
      </c>
      <c r="D21" s="27" t="n">
        <v>1769541</v>
      </c>
      <c r="E21" s="27" t="n">
        <f aca="false">1786818</f>
        <v>1786818</v>
      </c>
      <c r="F21" s="27" t="n">
        <v>1542070</v>
      </c>
      <c r="G21" s="27" t="n">
        <f aca="false">1589194</f>
        <v>1589194</v>
      </c>
      <c r="H21" s="27" t="n">
        <v>1563093</v>
      </c>
      <c r="I21" s="27" t="n">
        <v>1455550</v>
      </c>
      <c r="J21" s="27" t="n">
        <f aca="false">1697774</f>
        <v>1697774</v>
      </c>
      <c r="K21" s="27" t="n">
        <v>1666542</v>
      </c>
      <c r="L21" s="27" t="n">
        <v>1962784</v>
      </c>
      <c r="M21" s="27" t="n">
        <v>2044368</v>
      </c>
      <c r="N21" s="19" t="n">
        <f aca="false">SUM(B21:M21)</f>
        <v>21240194</v>
      </c>
    </row>
    <row r="22" customFormat="false" ht="20.1" hidden="false" customHeight="true" outlineLevel="0" collapsed="false">
      <c r="A22" s="17" t="s">
        <v>27</v>
      </c>
      <c r="B22" s="27" t="n">
        <v>335344</v>
      </c>
      <c r="C22" s="27" t="n">
        <v>294616</v>
      </c>
      <c r="D22" s="27" t="n">
        <v>295591</v>
      </c>
      <c r="E22" s="27" t="n">
        <v>214703</v>
      </c>
      <c r="F22" s="27" t="n">
        <v>210403</v>
      </c>
      <c r="G22" s="27" t="n">
        <v>219959</v>
      </c>
      <c r="H22" s="27" t="n">
        <v>158041</v>
      </c>
      <c r="I22" s="27" t="n">
        <v>148652</v>
      </c>
      <c r="J22" s="27" t="n">
        <v>233316</v>
      </c>
      <c r="K22" s="27" t="n">
        <v>207095</v>
      </c>
      <c r="L22" s="27" t="n">
        <v>229957</v>
      </c>
      <c r="M22" s="27" t="n">
        <v>323022</v>
      </c>
      <c r="N22" s="19" t="n">
        <f aca="false">SUM(B22:M22)</f>
        <v>2870699</v>
      </c>
    </row>
    <row r="23" customFormat="false" ht="20.1" hidden="false" customHeight="true" outlineLevel="0" collapsed="false">
      <c r="A23" s="17" t="s">
        <v>28</v>
      </c>
      <c r="B23" s="27" t="n">
        <v>6592845</v>
      </c>
      <c r="C23" s="27" t="n">
        <v>4761970</v>
      </c>
      <c r="D23" s="27" t="n">
        <v>4947017</v>
      </c>
      <c r="E23" s="27" t="n">
        <v>4391410</v>
      </c>
      <c r="F23" s="27" t="n">
        <v>4199096</v>
      </c>
      <c r="G23" s="27" t="n">
        <v>5160670</v>
      </c>
      <c r="H23" s="27" t="n">
        <v>4965094</v>
      </c>
      <c r="I23" s="27" t="n">
        <v>4753756</v>
      </c>
      <c r="J23" s="27" t="n">
        <v>5847489</v>
      </c>
      <c r="K23" s="27" t="n">
        <v>4789078</v>
      </c>
      <c r="L23" s="27" t="n">
        <v>5188784</v>
      </c>
      <c r="M23" s="27" t="n">
        <v>5388687</v>
      </c>
      <c r="N23" s="19" t="n">
        <f aca="false">SUM(B23:M23)</f>
        <v>60985896</v>
      </c>
    </row>
    <row r="24" customFormat="false" ht="20.1" hidden="false" customHeight="true" outlineLevel="0" collapsed="false">
      <c r="A24" s="22" t="s">
        <v>29</v>
      </c>
      <c r="B24" s="23" t="n">
        <f aca="false">B7-B11-B16</f>
        <v>508945</v>
      </c>
      <c r="C24" s="23" t="n">
        <f aca="false">C7-C11-C16</f>
        <v>844768</v>
      </c>
      <c r="D24" s="23" t="n">
        <f aca="false">D7-D11-D16</f>
        <v>1308558</v>
      </c>
      <c r="E24" s="23" t="n">
        <f aca="false">E7-E11-E16</f>
        <v>822298</v>
      </c>
      <c r="F24" s="23" t="n">
        <f aca="false">F7-F11-F16</f>
        <v>984263</v>
      </c>
      <c r="G24" s="23" t="n">
        <f aca="false">G7-G11-G16</f>
        <v>653041</v>
      </c>
      <c r="H24" s="23" t="n">
        <f aca="false">H7-H11-H16</f>
        <v>1055423</v>
      </c>
      <c r="I24" s="23" t="n">
        <f aca="false">I7-I11-I16</f>
        <v>741439</v>
      </c>
      <c r="J24" s="23" t="n">
        <f aca="false">J7-J11-J16</f>
        <v>790585</v>
      </c>
      <c r="K24" s="23" t="n">
        <f aca="false">K7-K11-K16</f>
        <v>1393437</v>
      </c>
      <c r="L24" s="23" t="n">
        <f aca="false">L7-L11-L16</f>
        <v>1237143</v>
      </c>
      <c r="M24" s="23" t="n">
        <f aca="false">M7-M11-M16</f>
        <v>1887838</v>
      </c>
      <c r="N24" s="23" t="n">
        <f aca="false">N7-N11-N16</f>
        <v>12227738</v>
      </c>
      <c r="P24" s="0" t="s">
        <v>30</v>
      </c>
      <c r="Q24" s="28"/>
    </row>
    <row r="25" customFormat="false" ht="20.1" hidden="false" customHeight="true" outlineLevel="0" collapsed="false">
      <c r="A25" s="29" t="s">
        <v>31</v>
      </c>
      <c r="B25" s="26" t="n">
        <v>40418</v>
      </c>
      <c r="C25" s="26" t="n">
        <v>35626</v>
      </c>
      <c r="D25" s="26" t="n">
        <v>34766</v>
      </c>
      <c r="E25" s="26" t="n">
        <v>30346</v>
      </c>
      <c r="F25" s="26" t="n">
        <v>28060</v>
      </c>
      <c r="G25" s="26" t="n">
        <v>31414</v>
      </c>
      <c r="H25" s="26" t="n">
        <v>31199</v>
      </c>
      <c r="I25" s="26" t="n">
        <v>28288</v>
      </c>
      <c r="J25" s="26" t="n">
        <v>34636</v>
      </c>
      <c r="K25" s="26" t="n">
        <v>33182</v>
      </c>
      <c r="L25" s="26" t="n">
        <v>36026</v>
      </c>
      <c r="M25" s="26" t="n">
        <v>40470</v>
      </c>
      <c r="N25" s="30" t="n">
        <f aca="false">SUM(B25:M25)</f>
        <v>404431</v>
      </c>
      <c r="Q25" s="28"/>
    </row>
    <row r="26" customFormat="false" ht="20.1" hidden="false" customHeight="true" outlineLevel="0" collapsed="false">
      <c r="A26" s="29" t="s">
        <v>32</v>
      </c>
      <c r="B26" s="26" t="n">
        <v>215158</v>
      </c>
      <c r="C26" s="26" t="n">
        <v>307385</v>
      </c>
      <c r="D26" s="26" t="n">
        <v>584233</v>
      </c>
      <c r="E26" s="26" t="n">
        <v>298021</v>
      </c>
      <c r="F26" s="26" t="n">
        <v>320814</v>
      </c>
      <c r="G26" s="26" t="n">
        <v>332741</v>
      </c>
      <c r="H26" s="26" t="n">
        <v>423004</v>
      </c>
      <c r="I26" s="26" t="n">
        <v>232945</v>
      </c>
      <c r="J26" s="26" t="n">
        <v>434080</v>
      </c>
      <c r="K26" s="26" t="n">
        <v>407109</v>
      </c>
      <c r="L26" s="26" t="n">
        <v>501974</v>
      </c>
      <c r="M26" s="26" t="n">
        <v>623285</v>
      </c>
      <c r="N26" s="30" t="n">
        <f aca="false">SUM(B26:M26)</f>
        <v>4680749</v>
      </c>
      <c r="Q26" s="28"/>
    </row>
    <row r="27" customFormat="false" ht="20.1" hidden="false" customHeight="true" outlineLevel="0" collapsed="false">
      <c r="A27" s="29" t="s">
        <v>33</v>
      </c>
      <c r="B27" s="26" t="n">
        <v>253369</v>
      </c>
      <c r="C27" s="26" t="n">
        <v>501757</v>
      </c>
      <c r="D27" s="26" t="n">
        <v>689559</v>
      </c>
      <c r="E27" s="26" t="n">
        <v>493931</v>
      </c>
      <c r="F27" s="26" t="n">
        <v>635389</v>
      </c>
      <c r="G27" s="26" t="n">
        <v>288886</v>
      </c>
      <c r="H27" s="26" t="n">
        <v>601220</v>
      </c>
      <c r="I27" s="26" t="n">
        <v>480206</v>
      </c>
      <c r="J27" s="26" t="n">
        <v>321869</v>
      </c>
      <c r="K27" s="26" t="n">
        <v>953146</v>
      </c>
      <c r="L27" s="26" t="n">
        <v>699143</v>
      </c>
      <c r="M27" s="26" t="n">
        <v>1224083</v>
      </c>
      <c r="N27" s="30" t="n">
        <f aca="false">SUM(B27:M27)</f>
        <v>7142558</v>
      </c>
      <c r="Q27" s="28"/>
    </row>
    <row r="28" customFormat="false" ht="20.1" hidden="false" customHeight="true" outlineLevel="0" collapsed="false">
      <c r="A28" s="24" t="s">
        <v>34</v>
      </c>
      <c r="B28" s="31" t="n">
        <v>508945</v>
      </c>
      <c r="C28" s="31" t="n">
        <v>844768</v>
      </c>
      <c r="D28" s="31" t="n">
        <v>1131700</v>
      </c>
      <c r="E28" s="31" t="n">
        <v>822298</v>
      </c>
      <c r="F28" s="31" t="n">
        <v>841000</v>
      </c>
      <c r="G28" s="31" t="n">
        <v>653041</v>
      </c>
      <c r="H28" s="31" t="n">
        <v>727300</v>
      </c>
      <c r="I28" s="31" t="n">
        <v>741439</v>
      </c>
      <c r="J28" s="31" t="n">
        <v>790585</v>
      </c>
      <c r="K28" s="31" t="n">
        <v>1048500</v>
      </c>
      <c r="L28" s="31" t="n">
        <v>1122400</v>
      </c>
      <c r="M28" s="31" t="n">
        <v>1221200</v>
      </c>
      <c r="N28" s="19" t="n">
        <f aca="false">SUM(B28:M28)</f>
        <v>10453176</v>
      </c>
      <c r="P28" s="32" t="n">
        <v>12034.1</v>
      </c>
      <c r="Q28" s="33" t="s">
        <v>35</v>
      </c>
      <c r="R28" s="33" t="s">
        <v>36</v>
      </c>
      <c r="S28" s="33"/>
    </row>
    <row r="29" customFormat="false" ht="20.1" hidden="false" customHeight="true" outlineLevel="0" collapsed="false">
      <c r="A29" s="34" t="s">
        <v>37</v>
      </c>
      <c r="B29" s="35" t="n">
        <f aca="false">B28/B7*100</f>
        <v>3.82121852381563</v>
      </c>
      <c r="C29" s="35" t="n">
        <f aca="false">C28/C7*100</f>
        <v>7.53871187732995</v>
      </c>
      <c r="D29" s="35" t="n">
        <f aca="false">D28/D7*100</f>
        <v>9.99253628088872</v>
      </c>
      <c r="E29" s="35" t="n">
        <f aca="false">E28/E7*100</f>
        <v>8.2961671271624</v>
      </c>
      <c r="F29" s="35" t="n">
        <f aca="false">F28/F7*100</f>
        <v>9.11139717696197</v>
      </c>
      <c r="G29" s="35" t="n">
        <f aca="false">G28/G7*100</f>
        <v>6.79271687559634</v>
      </c>
      <c r="H29" s="35" t="n">
        <f aca="false">H28/H7*100</f>
        <v>7.62840670557193</v>
      </c>
      <c r="I29" s="35" t="n">
        <f aca="false">I28/I7*100</f>
        <v>8.22979294734741</v>
      </c>
      <c r="J29" s="35" t="n">
        <f aca="false">J28/J7*100</f>
        <v>7.30084840497077</v>
      </c>
      <c r="K29" s="35" t="n">
        <f aca="false">K28/K7*100</f>
        <v>9.5725572449879</v>
      </c>
      <c r="L29" s="35" t="n">
        <f aca="false">L28/L7*100</f>
        <v>9.49395221540918</v>
      </c>
      <c r="M29" s="35" t="n">
        <f aca="false">M28/M7*100</f>
        <v>9.31255826544833</v>
      </c>
      <c r="N29" s="36" t="n">
        <f aca="false">N28/N7*100</f>
        <v>8.04914997887336</v>
      </c>
      <c r="P29" s="33" t="n">
        <v>11506</v>
      </c>
      <c r="Q29" s="33" t="s">
        <v>35</v>
      </c>
      <c r="R29" s="33" t="s">
        <v>38</v>
      </c>
      <c r="S29" s="33"/>
    </row>
    <row r="30" customFormat="false" ht="20.1" hidden="false" customHeight="true" outlineLevel="0" collapsed="false">
      <c r="A30" s="24" t="s">
        <v>39</v>
      </c>
      <c r="B30" s="31" t="n">
        <f aca="false">B24-B28</f>
        <v>0</v>
      </c>
      <c r="C30" s="31" t="n">
        <f aca="false">IF(C24&gt;C28,C24-C28,0)</f>
        <v>0</v>
      </c>
      <c r="D30" s="31" t="n">
        <f aca="false">IF(D24&gt;D28,D24-D28,0)</f>
        <v>176858</v>
      </c>
      <c r="E30" s="31" t="n">
        <f aca="false">IF(E24&gt;E28,E24-E28,0)</f>
        <v>0</v>
      </c>
      <c r="F30" s="31" t="n">
        <f aca="false">IF(F24&gt;F28,F24-F28,0)</f>
        <v>143263</v>
      </c>
      <c r="G30" s="31" t="n">
        <f aca="false">IF(G24&gt;G28,G24-G28,0)</f>
        <v>0</v>
      </c>
      <c r="H30" s="31" t="n">
        <f aca="false">IF(H24&gt;H28,H24-H28,0)</f>
        <v>328123</v>
      </c>
      <c r="I30" s="31" t="n">
        <f aca="false">IF(I24&gt;I28,I24-I28,0)</f>
        <v>0</v>
      </c>
      <c r="J30" s="31" t="n">
        <f aca="false">IF(J24&gt;J28,J24-J28,0)</f>
        <v>0</v>
      </c>
      <c r="K30" s="31" t="n">
        <f aca="false">IF(K24&gt;K28,K24-K28,0)</f>
        <v>344937</v>
      </c>
      <c r="L30" s="31" t="n">
        <f aca="false">IF(L24&gt;L28,L24-L28,0)</f>
        <v>114743</v>
      </c>
      <c r="M30" s="31" t="n">
        <f aca="false">IF(M24&gt;M28,M24-M28,0)</f>
        <v>666638</v>
      </c>
      <c r="N30" s="19" t="n">
        <f aca="false">SUM(B30:M30)</f>
        <v>1774562</v>
      </c>
      <c r="Q30" s="37"/>
    </row>
    <row r="31" customFormat="false" ht="20.1" hidden="false" customHeight="true" outlineLevel="0" collapsed="false">
      <c r="A31" s="34" t="s">
        <v>37</v>
      </c>
      <c r="B31" s="35" t="n">
        <f aca="false">B30/B7*100</f>
        <v>0</v>
      </c>
      <c r="C31" s="35" t="n">
        <f aca="false">C30/C7*100</f>
        <v>0</v>
      </c>
      <c r="D31" s="35" t="n">
        <f aca="false">D30/D7*100</f>
        <v>1.5615975802469</v>
      </c>
      <c r="E31" s="35" t="n">
        <f aca="false">E30/E7*100</f>
        <v>0</v>
      </c>
      <c r="F31" s="35" t="n">
        <f aca="false">F30/F7*100</f>
        <v>1.55211188319037</v>
      </c>
      <c r="G31" s="35" t="n">
        <f aca="false">G30/G7*100</f>
        <v>0</v>
      </c>
      <c r="H31" s="35" t="n">
        <f aca="false">H30/H7*100</f>
        <v>3.44157251952754</v>
      </c>
      <c r="I31" s="35" t="n">
        <f aca="false">I30/I7*100</f>
        <v>0</v>
      </c>
      <c r="J31" s="35" t="n">
        <f aca="false">J30/J7*100</f>
        <v>0</v>
      </c>
      <c r="K31" s="35" t="n">
        <f aca="false">K30/K7*100</f>
        <v>3.14919330320877</v>
      </c>
      <c r="L31" s="35" t="n">
        <f aca="false">L30/L7*100</f>
        <v>0.970567140994918</v>
      </c>
      <c r="M31" s="35" t="n">
        <f aca="false">M30/M7*100</f>
        <v>5.08361056089252</v>
      </c>
      <c r="N31" s="36" t="n">
        <f aca="false">N30/N7*100</f>
        <v>1.3664474495416</v>
      </c>
      <c r="O31" s="38"/>
    </row>
    <row r="32" customFormat="false" ht="40.5" hidden="false" customHeight="true" outlineLevel="0" collapsed="false">
      <c r="A32" s="24" t="s">
        <v>40</v>
      </c>
      <c r="B32" s="39" t="n">
        <f aca="false">+IF(B7=0,"-",B24/B7)</f>
        <v>0.0382121852381563</v>
      </c>
      <c r="C32" s="39" t="n">
        <f aca="false">+IF(C7=0,"-",C24/C7)</f>
        <v>0.0753871187732995</v>
      </c>
      <c r="D32" s="39" t="n">
        <f aca="false">+IF(D7=0,"-",D24/D7)</f>
        <v>0.115541338611356</v>
      </c>
      <c r="E32" s="39" t="n">
        <f aca="false">+IF(E7=0,"-",E24/E7)</f>
        <v>0.082961671271624</v>
      </c>
      <c r="F32" s="39" t="n">
        <f aca="false">+IF(F7=0,"-",F24/F7)</f>
        <v>0.106635090601523</v>
      </c>
      <c r="G32" s="39" t="n">
        <f aca="false">+IF(G7=0,"-",G24/G7)</f>
        <v>0.0679271687559634</v>
      </c>
      <c r="H32" s="39" t="n">
        <f aca="false">+IF(H7=0,"-",H24/H7)</f>
        <v>0.110699792250995</v>
      </c>
      <c r="I32" s="39" t="n">
        <f aca="false">+IF(I7=0,"-",I24/I7)</f>
        <v>0.0822979294734741</v>
      </c>
      <c r="J32" s="39" t="n">
        <f aca="false">+IF(J7=0,"-",J24/J7)</f>
        <v>0.0730084840497077</v>
      </c>
      <c r="K32" s="39" t="n">
        <f aca="false">+IF(K7=0,"-",K24/K7)</f>
        <v>0.127217505481967</v>
      </c>
      <c r="L32" s="39" t="n">
        <f aca="false">+IF(L7=0,"-",L24/L7)</f>
        <v>0.104645193564041</v>
      </c>
      <c r="M32" s="39" t="n">
        <f aca="false">+IF(M7=0,"-",M24/M7)</f>
        <v>0.143961688263408</v>
      </c>
      <c r="N32" s="40" t="n">
        <f aca="false">+IF(N7=0,"-",N24/N7)</f>
        <v>0.0941559742841496</v>
      </c>
    </row>
    <row r="35" customFormat="false" ht="15" hidden="false" customHeight="false" outlineLevel="0" collapsed="false">
      <c r="N35" s="37"/>
    </row>
    <row r="36" customFormat="false" ht="15" hidden="false" customHeight="false" outlineLevel="0" collapsed="false">
      <c r="N36" s="37"/>
    </row>
    <row r="37" customFormat="false" ht="15" hidden="false" customHeight="false" outlineLevel="0" collapsed="false">
      <c r="A37" s="41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5-11-11T08:49:49Z</cp:lastPrinted>
  <dcterms:modified xsi:type="dcterms:W3CDTF">2018-09-13T08:44:33Z</dcterms:modified>
  <cp:revision>0</cp:revision>
  <dc:subject/>
  <dc:title/>
</cp:coreProperties>
</file>