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 2017г" sheetId="1" state="visible" r:id="rId2"/>
  </sheets>
  <definedNames>
    <definedName function="false" hidden="false" localSheetId="0" name="_xlnm.Print_Area" vbProcedure="false">'Баланс 2017г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Акционерное общество  "Мурманэнергосбыт"</t>
  </si>
  <si>
    <t xml:space="preserve">Форма №  2</t>
  </si>
  <si>
    <t xml:space="preserve">БАЛАНС  ЭЛЕКТРИЧЕСКОЙ  ЭНЕРГИИ    2017  ГОД</t>
  </si>
  <si>
    <t xml:space="preserve">Наименование</t>
  </si>
  <si>
    <t xml:space="preserve">Факт 2017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7г</t>
  </si>
  <si>
    <t xml:space="preserve">ОБЪЕМЫ, кВт.ч.</t>
  </si>
  <si>
    <t xml:space="preserve">Отпущенно в сеть, всего</t>
  </si>
  <si>
    <t xml:space="preserve">   - ВН</t>
  </si>
  <si>
    <t xml:space="preserve">   - СН-1</t>
  </si>
  <si>
    <t xml:space="preserve">   - СН-2</t>
  </si>
  <si>
    <t xml:space="preserve">Расход  на собственные  нужды</t>
  </si>
  <si>
    <t xml:space="preserve">   - НН</t>
  </si>
  <si>
    <t xml:space="preserve">Полезный отпуск</t>
  </si>
  <si>
    <r>
      <rPr>
        <b val="true"/>
        <i val="true"/>
        <sz val="14"/>
        <color rgb="FF000000"/>
        <rFont val="Calibri"/>
        <family val="2"/>
        <charset val="204"/>
      </rPr>
      <t xml:space="preserve"> - </t>
    </r>
    <r>
      <rPr>
        <i val="true"/>
        <sz val="14"/>
        <color rgb="FF000000"/>
        <rFont val="Calibri"/>
        <family val="2"/>
        <charset val="204"/>
      </rPr>
      <t xml:space="preserve">в смежные сети</t>
    </r>
  </si>
  <si>
    <t xml:space="preserve">   - газ население  ( общий счётчик)</t>
  </si>
  <si>
    <t xml:space="preserve">   - электроплиты население</t>
  </si>
  <si>
    <t xml:space="preserve">Потери    кВтч</t>
  </si>
  <si>
    <t xml:space="preserve">в т.ч. СН-1 (кВтч)</t>
  </si>
  <si>
    <t xml:space="preserve">в т.ч. СН-2 (кВтч)</t>
  </si>
  <si>
    <t xml:space="preserve">в т.ч. НН (кВтч)</t>
  </si>
  <si>
    <t xml:space="preserve">   - Нормативные</t>
  </si>
  <si>
    <t xml:space="preserve">%% к отпуску  э/э</t>
  </si>
  <si>
    <t xml:space="preserve">   - Сверхнормативные</t>
  </si>
  <si>
    <t xml:space="preserve">Потери 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0"/>
    <numFmt numFmtId="167" formatCode="0.0"/>
    <numFmt numFmtId="168" formatCode="#,##0.00"/>
    <numFmt numFmtId="169" formatCode="0.000"/>
    <numFmt numFmtId="170" formatCode="0.00%"/>
    <numFmt numFmtId="171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4"/>
      <name val="Times New Roman Cyr"/>
      <family val="1"/>
      <charset val="204"/>
    </font>
    <font>
      <i val="true"/>
      <sz val="14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14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R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6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J30" activeCellId="0" sqref="J30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54.85"/>
    <col collapsed="false" customWidth="true" hidden="false" outlineLevel="0" max="2" min="2" style="0" width="17.56"/>
    <col collapsed="false" customWidth="true" hidden="false" outlineLevel="0" max="3" min="3" style="0" width="15.28"/>
    <col collapsed="false" customWidth="true" hidden="false" outlineLevel="0" max="4" min="4" style="0" width="14.7"/>
    <col collapsed="false" customWidth="true" hidden="false" outlineLevel="0" max="5" min="5" style="0" width="16.42"/>
    <col collapsed="false" customWidth="true" hidden="false" outlineLevel="0" max="6" min="6" style="0" width="15.41"/>
    <col collapsed="false" customWidth="true" hidden="false" outlineLevel="0" max="7" min="7" style="0" width="15.28"/>
    <col collapsed="false" customWidth="true" hidden="false" outlineLevel="0" max="9" min="8" style="0" width="15.41"/>
    <col collapsed="false" customWidth="true" hidden="false" outlineLevel="0" max="10" min="10" style="0" width="14.7"/>
    <col collapsed="false" customWidth="true" hidden="false" outlineLevel="0" max="11" min="11" style="0" width="15.99"/>
    <col collapsed="false" customWidth="true" hidden="false" outlineLevel="0" max="12" min="12" style="0" width="16.84"/>
    <col collapsed="false" customWidth="true" hidden="false" outlineLevel="0" max="13" min="13" style="0" width="15.99"/>
    <col collapsed="false" customWidth="true" hidden="false" outlineLevel="0" max="14" min="14" style="0" width="16.7"/>
    <col collapsed="false" customWidth="true" hidden="false" outlineLevel="0" max="16" min="15" style="0" width="13.28"/>
    <col collapsed="false" customWidth="true" hidden="false" outlineLevel="0" max="17" min="17" style="0" width="14.14"/>
    <col collapsed="false" customWidth="true" hidden="false" outlineLevel="0" max="18" min="18" style="0" width="10.85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3" t="s">
        <v>1</v>
      </c>
      <c r="L1" s="2"/>
      <c r="M1" s="2"/>
      <c r="N1" s="2"/>
    </row>
    <row r="2" customFormat="false" ht="62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2"/>
      <c r="J2" s="2"/>
      <c r="K2" s="2"/>
      <c r="L2" s="2"/>
      <c r="M2" s="5"/>
      <c r="N2" s="5"/>
    </row>
    <row r="3" customFormat="false" ht="19.5" hidden="false" customHeight="false" outlineLevel="0" collapsed="false">
      <c r="A3" s="6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6.7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37.5" hidden="false" customHeight="true" outlineLevel="0" collapsed="false">
      <c r="A5" s="7"/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1" t="s">
        <v>17</v>
      </c>
    </row>
    <row r="6" customFormat="false" ht="15.75" hidden="false" customHeight="true" outlineLevel="0" collapsed="false">
      <c r="A6" s="12" t="s">
        <v>1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20.1" hidden="false" customHeight="true" outlineLevel="0" collapsed="false">
      <c r="A7" s="13" t="s">
        <v>19</v>
      </c>
      <c r="B7" s="14" t="n">
        <f aca="false">B8+B9+B10</f>
        <v>13045538</v>
      </c>
      <c r="C7" s="14" t="n">
        <f aca="false">C8+C9+C10</f>
        <v>11342230</v>
      </c>
      <c r="D7" s="14" t="n">
        <f aca="false">D8+D9+D10</f>
        <v>11545149</v>
      </c>
      <c r="E7" s="14" t="n">
        <f aca="false">E8+E9+E10</f>
        <v>10134363</v>
      </c>
      <c r="F7" s="14" t="n">
        <f aca="false">F8+F9+F10</f>
        <v>9360484</v>
      </c>
      <c r="G7" s="14" t="n">
        <f aca="false">G8+G9+G10</f>
        <v>9328667</v>
      </c>
      <c r="H7" s="14" t="n">
        <f aca="false">H8+H9+H10</f>
        <v>8032579</v>
      </c>
      <c r="I7" s="14" t="n">
        <f aca="false">I8+I9+I10</f>
        <v>9517575</v>
      </c>
      <c r="J7" s="14" t="n">
        <f aca="false">J8+J9+J10</f>
        <v>10736932</v>
      </c>
      <c r="K7" s="14" t="n">
        <f aca="false">K8+K9+K10</f>
        <v>10799465</v>
      </c>
      <c r="L7" s="14" t="n">
        <f aca="false">L8+L9+L10</f>
        <v>11740743</v>
      </c>
      <c r="M7" s="14" t="n">
        <f aca="false">M8+M9+M10</f>
        <v>12989011</v>
      </c>
      <c r="N7" s="15" t="n">
        <f aca="false">SUM(B7:M7)</f>
        <v>128572736</v>
      </c>
      <c r="P7" s="16"/>
      <c r="Q7" s="16"/>
      <c r="R7" s="16"/>
    </row>
    <row r="8" customFormat="false" ht="20.1" hidden="false" customHeight="true" outlineLevel="1" collapsed="false">
      <c r="A8" s="17" t="s">
        <v>20</v>
      </c>
      <c r="B8" s="18" t="n">
        <v>8249942</v>
      </c>
      <c r="C8" s="18" t="n">
        <v>7221717</v>
      </c>
      <c r="D8" s="18" t="n">
        <v>7300615</v>
      </c>
      <c r="E8" s="18" t="n">
        <v>6448237</v>
      </c>
      <c r="F8" s="18" t="n">
        <v>6040776</v>
      </c>
      <c r="G8" s="18" t="n">
        <v>5987621</v>
      </c>
      <c r="H8" s="18" t="n">
        <v>5240261</v>
      </c>
      <c r="I8" s="18" t="n">
        <v>6182468</v>
      </c>
      <c r="J8" s="18" t="n">
        <v>7026040</v>
      </c>
      <c r="K8" s="18" t="n">
        <v>7035931</v>
      </c>
      <c r="L8" s="18" t="n">
        <v>7657568</v>
      </c>
      <c r="M8" s="18" t="n">
        <v>8343160</v>
      </c>
      <c r="N8" s="19" t="n">
        <f aca="false">SUM(B8:M8)</f>
        <v>82734336</v>
      </c>
      <c r="Q8" s="16"/>
    </row>
    <row r="9" customFormat="false" ht="20.1" hidden="false" customHeight="true" outlineLevel="1" collapsed="false">
      <c r="A9" s="17" t="s">
        <v>21</v>
      </c>
      <c r="B9" s="18" t="n">
        <v>4678006</v>
      </c>
      <c r="C9" s="18" t="n">
        <v>4069585</v>
      </c>
      <c r="D9" s="18" t="n">
        <v>4177904</v>
      </c>
      <c r="E9" s="18" t="n">
        <v>3624778</v>
      </c>
      <c r="F9" s="18" t="n">
        <v>3269730</v>
      </c>
      <c r="G9" s="18" t="n">
        <v>3292831</v>
      </c>
      <c r="H9" s="18" t="n">
        <v>2736699</v>
      </c>
      <c r="I9" s="18" t="n">
        <v>3298696</v>
      </c>
      <c r="J9" s="18" t="n">
        <v>3653543</v>
      </c>
      <c r="K9" s="18" t="n">
        <v>3712078</v>
      </c>
      <c r="L9" s="18" t="n">
        <v>4021982</v>
      </c>
      <c r="M9" s="18" t="n">
        <v>4578997</v>
      </c>
      <c r="N9" s="19" t="n">
        <f aca="false">SUM(B9:M9)</f>
        <v>45114829</v>
      </c>
      <c r="O9" s="16"/>
    </row>
    <row r="10" customFormat="false" ht="20.1" hidden="false" customHeight="true" outlineLevel="1" collapsed="false">
      <c r="A10" s="17" t="s">
        <v>22</v>
      </c>
      <c r="B10" s="18" t="n">
        <v>117590</v>
      </c>
      <c r="C10" s="18" t="n">
        <v>50928</v>
      </c>
      <c r="D10" s="18" t="n">
        <v>66630</v>
      </c>
      <c r="E10" s="18" t="n">
        <v>61348</v>
      </c>
      <c r="F10" s="18" t="n">
        <v>49978</v>
      </c>
      <c r="G10" s="18" t="n">
        <v>48215</v>
      </c>
      <c r="H10" s="18" t="n">
        <v>55619</v>
      </c>
      <c r="I10" s="18" t="n">
        <v>36411</v>
      </c>
      <c r="J10" s="18" t="n">
        <v>57349</v>
      </c>
      <c r="K10" s="18" t="n">
        <v>51456</v>
      </c>
      <c r="L10" s="18" t="n">
        <v>61193</v>
      </c>
      <c r="M10" s="18" t="n">
        <v>66854</v>
      </c>
      <c r="N10" s="19" t="n">
        <f aca="false">SUM(B10:M10)</f>
        <v>723571</v>
      </c>
    </row>
    <row r="11" customFormat="false" ht="20.1" hidden="false" customHeight="true" outlineLevel="1" collapsed="false">
      <c r="A11" s="20" t="s">
        <v>23</v>
      </c>
      <c r="B11" s="21" t="n">
        <f aca="false">SUM(B12:B15)</f>
        <v>73769</v>
      </c>
      <c r="C11" s="21" t="n">
        <f aca="false">SUM(C12:C15)</f>
        <v>70582</v>
      </c>
      <c r="D11" s="21" t="n">
        <f aca="false">SUM(D12:D15)</f>
        <v>65819</v>
      </c>
      <c r="E11" s="21" t="n">
        <f aca="false">SUM(E12:E15)</f>
        <v>54736</v>
      </c>
      <c r="F11" s="21" t="n">
        <f aca="false">SUM(F12:F15)</f>
        <v>45528</v>
      </c>
      <c r="G11" s="21" t="n">
        <f aca="false">SUM(G12:G15)</f>
        <v>28151</v>
      </c>
      <c r="H11" s="21" t="n">
        <f aca="false">SUM(H12:H15)</f>
        <v>14450</v>
      </c>
      <c r="I11" s="21" t="n">
        <f aca="false">SUM(I12:I15)</f>
        <v>16664</v>
      </c>
      <c r="J11" s="21" t="n">
        <f aca="false">SUM(J12:J15)</f>
        <v>27681</v>
      </c>
      <c r="K11" s="21" t="n">
        <f aca="false">SUM(K12:K15)</f>
        <v>50018</v>
      </c>
      <c r="L11" s="21" t="n">
        <f aca="false">SUM(L12:L15)</f>
        <v>58904</v>
      </c>
      <c r="M11" s="21" t="n">
        <f aca="false">SUM(M12:M15)</f>
        <v>69793</v>
      </c>
      <c r="N11" s="15" t="n">
        <f aca="false">SUM(N12:N15)</f>
        <v>576095</v>
      </c>
      <c r="O11" s="16"/>
      <c r="P11" s="16"/>
      <c r="Q11" s="16"/>
    </row>
    <row r="12" customFormat="false" ht="20.1" hidden="false" customHeight="true" outlineLevel="1" collapsed="false">
      <c r="A12" s="17" t="s">
        <v>20</v>
      </c>
      <c r="B12" s="18" t="n">
        <f aca="false">60796+4528</f>
        <v>65324</v>
      </c>
      <c r="C12" s="18" t="n">
        <v>63386</v>
      </c>
      <c r="D12" s="18" t="n">
        <v>57647</v>
      </c>
      <c r="E12" s="18" t="n">
        <v>47847</v>
      </c>
      <c r="F12" s="18" t="n">
        <v>38626</v>
      </c>
      <c r="G12" s="18" t="n">
        <v>25348</v>
      </c>
      <c r="H12" s="18" t="n">
        <v>10777</v>
      </c>
      <c r="I12" s="18" t="n">
        <v>12620</v>
      </c>
      <c r="J12" s="18" t="n">
        <v>24295</v>
      </c>
      <c r="K12" s="18" t="n">
        <v>45527</v>
      </c>
      <c r="L12" s="18" t="n">
        <v>51777</v>
      </c>
      <c r="M12" s="18" t="n">
        <v>63485</v>
      </c>
      <c r="N12" s="19" t="n">
        <f aca="false">SUM(B12:M12)</f>
        <v>506659</v>
      </c>
    </row>
    <row r="13" customFormat="false" ht="20.1" hidden="false" customHeight="true" outlineLevel="1" collapsed="false">
      <c r="A13" s="17" t="s">
        <v>21</v>
      </c>
      <c r="B13" s="18" t="n">
        <v>8445</v>
      </c>
      <c r="C13" s="18" t="n">
        <v>7196</v>
      </c>
      <c r="D13" s="18" t="n">
        <v>8172</v>
      </c>
      <c r="E13" s="18" t="n">
        <v>6889</v>
      </c>
      <c r="F13" s="18" t="n">
        <v>6902</v>
      </c>
      <c r="G13" s="18" t="n">
        <v>2803</v>
      </c>
      <c r="H13" s="18" t="n">
        <v>3673</v>
      </c>
      <c r="I13" s="18" t="n">
        <v>4044</v>
      </c>
      <c r="J13" s="18" t="n">
        <v>3386</v>
      </c>
      <c r="K13" s="18" t="n">
        <v>4491</v>
      </c>
      <c r="L13" s="18" t="n">
        <v>7127</v>
      </c>
      <c r="M13" s="18" t="n">
        <v>6308</v>
      </c>
      <c r="N13" s="19" t="n">
        <f aca="false">SUM(B13:M13)</f>
        <v>69436</v>
      </c>
    </row>
    <row r="14" customFormat="false" ht="20.1" hidden="false" customHeight="true" outlineLevel="1" collapsed="false">
      <c r="A14" s="17" t="s">
        <v>2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9" t="n">
        <f aca="false">SUM(B14:M14)</f>
        <v>0</v>
      </c>
    </row>
    <row r="15" customFormat="false" ht="20.1" hidden="false" customHeight="true" outlineLevel="1" collapsed="false">
      <c r="A15" s="17" t="s">
        <v>24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9" t="n">
        <f aca="false">SUM(B15:M15)</f>
        <v>0</v>
      </c>
    </row>
    <row r="16" customFormat="false" ht="20.1" hidden="false" customHeight="true" outlineLevel="0" collapsed="false">
      <c r="A16" s="22" t="s">
        <v>25</v>
      </c>
      <c r="B16" s="23" t="n">
        <f aca="false">+B18+B19+B20+B21+B22+B23</f>
        <v>11508751</v>
      </c>
      <c r="C16" s="23" t="n">
        <f aca="false">+C18+C19+C20+C21+C22+C23</f>
        <v>10238598</v>
      </c>
      <c r="D16" s="23" t="n">
        <f aca="false">+D18+D19+D20+D21+D22+D23</f>
        <v>10092537</v>
      </c>
      <c r="E16" s="23" t="n">
        <f aca="false">+E18+E19+E20+E21+E22+E23</f>
        <v>9194843</v>
      </c>
      <c r="F16" s="23" t="n">
        <f aca="false">+F18+F19+F20+F21+F22+F23</f>
        <v>8336262</v>
      </c>
      <c r="G16" s="23" t="n">
        <f aca="false">+G18+G19+G20+G21+G22+G23</f>
        <v>7786073</v>
      </c>
      <c r="H16" s="23" t="n">
        <f aca="false">+H18+H19+H20+H21+H22+H23</f>
        <v>7809668</v>
      </c>
      <c r="I16" s="23" t="n">
        <f aca="false">+I18+I19+I20+I21+I22+I23</f>
        <v>8275853</v>
      </c>
      <c r="J16" s="23" t="n">
        <f aca="false">+J18+J19+J20+J21+J22+J23</f>
        <v>10300553</v>
      </c>
      <c r="K16" s="23" t="n">
        <f aca="false">+K18+K19+K20+K21+K22+K23</f>
        <v>9220116</v>
      </c>
      <c r="L16" s="23" t="n">
        <f aca="false">+L18+L19+L20+L21+L22+L23</f>
        <v>10252290</v>
      </c>
      <c r="M16" s="23" t="n">
        <f aca="false">+M18+M19+M20+M21+M22+M23</f>
        <v>10744383</v>
      </c>
      <c r="N16" s="19" t="n">
        <f aca="false">SUM(B16:M16)</f>
        <v>113759927</v>
      </c>
    </row>
    <row r="17" customFormat="false" ht="20.1" hidden="false" customHeight="true" outlineLevel="0" collapsed="false">
      <c r="A17" s="24" t="s">
        <v>26</v>
      </c>
      <c r="B17" s="25"/>
      <c r="C17" s="25"/>
      <c r="D17" s="25"/>
      <c r="E17" s="25"/>
      <c r="F17" s="25"/>
      <c r="G17" s="26"/>
      <c r="H17" s="26"/>
      <c r="I17" s="26"/>
      <c r="J17" s="26"/>
      <c r="K17" s="26"/>
      <c r="L17" s="26"/>
      <c r="M17" s="26"/>
      <c r="N17" s="19" t="n">
        <f aca="false">SUM(B17:M17)</f>
        <v>0</v>
      </c>
    </row>
    <row r="18" customFormat="false" ht="20.1" hidden="false" customHeight="true" outlineLevel="0" collapsed="false">
      <c r="A18" s="17" t="s">
        <v>20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19" t="n">
        <f aca="false">SUM(B18:M18)</f>
        <v>0</v>
      </c>
    </row>
    <row r="19" customFormat="false" ht="20.1" hidden="false" customHeight="true" outlineLevel="0" collapsed="false">
      <c r="A19" s="17" t="s">
        <v>21</v>
      </c>
      <c r="B19" s="26" t="n">
        <v>3956</v>
      </c>
      <c r="C19" s="26" t="n">
        <v>1464</v>
      </c>
      <c r="D19" s="26" t="n">
        <v>18313</v>
      </c>
      <c r="E19" s="26" t="n">
        <v>18624</v>
      </c>
      <c r="F19" s="26" t="n">
        <v>13672</v>
      </c>
      <c r="G19" s="26" t="n">
        <v>10609</v>
      </c>
      <c r="H19" s="26" t="n">
        <v>9014</v>
      </c>
      <c r="I19" s="26" t="n">
        <v>9342</v>
      </c>
      <c r="J19" s="26" t="n">
        <v>11298</v>
      </c>
      <c r="K19" s="26" t="n">
        <v>20127</v>
      </c>
      <c r="L19" s="26" t="n">
        <v>14881</v>
      </c>
      <c r="M19" s="26" t="n">
        <v>23395</v>
      </c>
      <c r="N19" s="19" t="n">
        <f aca="false">SUM(B19:M19)</f>
        <v>154695</v>
      </c>
    </row>
    <row r="20" customFormat="false" ht="20.1" hidden="false" customHeight="true" outlineLevel="0" collapsed="false">
      <c r="A20" s="17" t="s">
        <v>22</v>
      </c>
      <c r="B20" s="27" t="n">
        <v>3598525</v>
      </c>
      <c r="C20" s="27" t="n">
        <f aca="false">3300710+844</f>
        <v>3301554</v>
      </c>
      <c r="D20" s="27" t="n">
        <v>3219558</v>
      </c>
      <c r="E20" s="27" t="n">
        <v>2765856</v>
      </c>
      <c r="F20" s="27" t="n">
        <v>2505832</v>
      </c>
      <c r="G20" s="27" t="n">
        <v>2123223</v>
      </c>
      <c r="H20" s="27" t="n">
        <v>1679198</v>
      </c>
      <c r="I20" s="27" t="n">
        <v>2191263</v>
      </c>
      <c r="J20" s="27" t="n">
        <v>2432533</v>
      </c>
      <c r="K20" s="27" t="n">
        <v>2699755</v>
      </c>
      <c r="L20" s="27" t="n">
        <v>3147045</v>
      </c>
      <c r="M20" s="27" t="n">
        <v>3413337</v>
      </c>
      <c r="N20" s="19" t="n">
        <f aca="false">SUM(B20:M20)</f>
        <v>33077679</v>
      </c>
    </row>
    <row r="21" customFormat="false" ht="20.1" hidden="false" customHeight="true" outlineLevel="0" collapsed="false">
      <c r="A21" s="17" t="s">
        <v>24</v>
      </c>
      <c r="B21" s="27" t="n">
        <v>1985622</v>
      </c>
      <c r="C21" s="27" t="n">
        <v>1800539</v>
      </c>
      <c r="D21" s="27" t="n">
        <v>1778818</v>
      </c>
      <c r="E21" s="27" t="n">
        <v>1611381</v>
      </c>
      <c r="F21" s="27" t="n">
        <v>1488214</v>
      </c>
      <c r="G21" s="27" t="n">
        <v>1389592</v>
      </c>
      <c r="H21" s="27" t="n">
        <v>1280016</v>
      </c>
      <c r="I21" s="27" t="n">
        <v>1353574</v>
      </c>
      <c r="J21" s="27" t="n">
        <v>1590277</v>
      </c>
      <c r="K21" s="27" t="n">
        <v>1602332</v>
      </c>
      <c r="L21" s="27" t="n">
        <v>1888543</v>
      </c>
      <c r="M21" s="27" t="n">
        <v>1908587</v>
      </c>
      <c r="N21" s="19" t="n">
        <f aca="false">SUM(B21:M21)</f>
        <v>19677495</v>
      </c>
    </row>
    <row r="22" customFormat="false" ht="20.1" hidden="false" customHeight="true" outlineLevel="0" collapsed="false">
      <c r="A22" s="17" t="s">
        <v>27</v>
      </c>
      <c r="B22" s="27" t="n">
        <v>274074</v>
      </c>
      <c r="C22" s="27" t="n">
        <v>286473</v>
      </c>
      <c r="D22" s="27" t="n">
        <v>321429</v>
      </c>
      <c r="E22" s="27" t="n">
        <v>255154</v>
      </c>
      <c r="F22" s="27" t="n">
        <v>224902</v>
      </c>
      <c r="G22" s="27" t="n">
        <v>250328</v>
      </c>
      <c r="H22" s="27" t="n">
        <v>168975</v>
      </c>
      <c r="I22" s="27" t="n">
        <v>150840</v>
      </c>
      <c r="J22" s="27" t="n">
        <v>223621</v>
      </c>
      <c r="K22" s="27" t="n">
        <v>217181</v>
      </c>
      <c r="L22" s="27" t="n">
        <v>269980</v>
      </c>
      <c r="M22" s="27" t="n">
        <v>349684</v>
      </c>
      <c r="N22" s="19" t="n">
        <f aca="false">SUM(B22:M22)</f>
        <v>2992641</v>
      </c>
    </row>
    <row r="23" customFormat="false" ht="20.1" hidden="false" customHeight="true" outlineLevel="0" collapsed="false">
      <c r="A23" s="17" t="s">
        <v>28</v>
      </c>
      <c r="B23" s="27" t="n">
        <v>5646574</v>
      </c>
      <c r="C23" s="27" t="n">
        <v>4848568</v>
      </c>
      <c r="D23" s="27" t="n">
        <v>4754419</v>
      </c>
      <c r="E23" s="27" t="n">
        <v>4543828</v>
      </c>
      <c r="F23" s="27" t="n">
        <v>4103642</v>
      </c>
      <c r="G23" s="27" t="n">
        <v>4012321</v>
      </c>
      <c r="H23" s="27" t="n">
        <v>4672465</v>
      </c>
      <c r="I23" s="27" t="n">
        <v>4570834</v>
      </c>
      <c r="J23" s="27" t="n">
        <v>6042824</v>
      </c>
      <c r="K23" s="27" t="n">
        <v>4680721</v>
      </c>
      <c r="L23" s="27" t="n">
        <v>4931841</v>
      </c>
      <c r="M23" s="27" t="n">
        <v>5049380</v>
      </c>
      <c r="N23" s="19" t="n">
        <f aca="false">SUM(B23:M23)</f>
        <v>57857417</v>
      </c>
    </row>
    <row r="24" customFormat="false" ht="20.1" hidden="false" customHeight="true" outlineLevel="0" collapsed="false">
      <c r="A24" s="22" t="s">
        <v>29</v>
      </c>
      <c r="B24" s="23" t="n">
        <f aca="false">B7-B11-B16</f>
        <v>1463018</v>
      </c>
      <c r="C24" s="23" t="n">
        <f aca="false">C7-C11-C16</f>
        <v>1033050</v>
      </c>
      <c r="D24" s="23" t="n">
        <f aca="false">D7-D11-D16</f>
        <v>1386793</v>
      </c>
      <c r="E24" s="23" t="n">
        <f aca="false">E7-E11-E16</f>
        <v>884784</v>
      </c>
      <c r="F24" s="23" t="n">
        <f aca="false">F7-F11-F16</f>
        <v>978694</v>
      </c>
      <c r="G24" s="23" t="n">
        <f aca="false">G7-G11-G16</f>
        <v>1514443</v>
      </c>
      <c r="H24" s="23" t="n">
        <f aca="false">H7-H11-H16</f>
        <v>208461</v>
      </c>
      <c r="I24" s="23" t="n">
        <f aca="false">I7-I11-I16</f>
        <v>1225058</v>
      </c>
      <c r="J24" s="23" t="n">
        <f aca="false">J7-J11-J16</f>
        <v>408698</v>
      </c>
      <c r="K24" s="23" t="n">
        <f aca="false">K7-K11-K16</f>
        <v>1529331</v>
      </c>
      <c r="L24" s="23" t="n">
        <f aca="false">L7-L11-L16</f>
        <v>1429549</v>
      </c>
      <c r="M24" s="23" t="n">
        <f aca="false">M7-M11-M16</f>
        <v>2174835</v>
      </c>
      <c r="N24" s="23" t="n">
        <f aca="false">N7-N11-N16</f>
        <v>14236714</v>
      </c>
      <c r="O24" s="16"/>
      <c r="Q24" s="28"/>
      <c r="R24" s="28"/>
    </row>
    <row r="25" customFormat="false" ht="20.1" hidden="false" customHeight="true" outlineLevel="0" collapsed="false">
      <c r="A25" s="29" t="s">
        <v>30</v>
      </c>
      <c r="B25" s="26" t="n">
        <v>40206</v>
      </c>
      <c r="C25" s="26" t="n">
        <v>40206</v>
      </c>
      <c r="D25" s="26" t="n">
        <v>35705</v>
      </c>
      <c r="E25" s="26" t="n">
        <v>31267</v>
      </c>
      <c r="F25" s="26" t="n">
        <v>28635</v>
      </c>
      <c r="G25" s="26" t="n">
        <v>30720</v>
      </c>
      <c r="H25" s="26" t="n">
        <v>25662</v>
      </c>
      <c r="I25" s="26" t="n">
        <v>30922</v>
      </c>
      <c r="J25" s="26" t="n">
        <v>34237</v>
      </c>
      <c r="K25" s="26" t="n">
        <v>32726</v>
      </c>
      <c r="L25" s="26" t="n">
        <v>35663</v>
      </c>
      <c r="M25" s="26" t="n">
        <v>39981</v>
      </c>
      <c r="N25" s="30" t="n">
        <f aca="false">SUM(B25:M25)</f>
        <v>405930</v>
      </c>
      <c r="O25" s="16"/>
      <c r="Q25" s="28"/>
      <c r="R25" s="28"/>
    </row>
    <row r="26" customFormat="false" ht="20.1" hidden="false" customHeight="true" outlineLevel="0" collapsed="false">
      <c r="A26" s="29" t="s">
        <v>31</v>
      </c>
      <c r="B26" s="26" t="n">
        <v>589226</v>
      </c>
      <c r="C26" s="26" t="n">
        <v>454588</v>
      </c>
      <c r="D26" s="26" t="n">
        <v>482768</v>
      </c>
      <c r="E26" s="26" t="n">
        <v>369761</v>
      </c>
      <c r="F26" s="26" t="n">
        <v>380794</v>
      </c>
      <c r="G26" s="26" t="n">
        <v>449267</v>
      </c>
      <c r="H26" s="26" t="n">
        <v>203430</v>
      </c>
      <c r="I26" s="26" t="n">
        <v>493891</v>
      </c>
      <c r="J26" s="26" t="n">
        <v>248544</v>
      </c>
      <c r="K26" s="26" t="n">
        <v>597615</v>
      </c>
      <c r="L26" s="26" t="n">
        <v>460661</v>
      </c>
      <c r="M26" s="26" t="n">
        <v>667845</v>
      </c>
      <c r="N26" s="30" t="n">
        <f aca="false">SUM(B26:M26)</f>
        <v>5398390</v>
      </c>
      <c r="O26" s="16"/>
      <c r="Q26" s="28"/>
      <c r="R26" s="28"/>
    </row>
    <row r="27" customFormat="false" ht="20.1" hidden="false" customHeight="true" outlineLevel="0" collapsed="false">
      <c r="A27" s="29" t="s">
        <v>32</v>
      </c>
      <c r="B27" s="26" t="n">
        <v>833586</v>
      </c>
      <c r="C27" s="26" t="n">
        <v>538256</v>
      </c>
      <c r="D27" s="26" t="n">
        <v>868320</v>
      </c>
      <c r="E27" s="26" t="n">
        <v>483756</v>
      </c>
      <c r="F27" s="26" t="n">
        <v>569265</v>
      </c>
      <c r="G27" s="26" t="n">
        <v>1034456</v>
      </c>
      <c r="H27" s="26" t="n">
        <v>-20631</v>
      </c>
      <c r="I27" s="26" t="n">
        <v>700245</v>
      </c>
      <c r="J27" s="26" t="n">
        <v>125917</v>
      </c>
      <c r="K27" s="26" t="n">
        <v>898990</v>
      </c>
      <c r="L27" s="26" t="n">
        <v>933225</v>
      </c>
      <c r="M27" s="26" t="n">
        <v>1467009</v>
      </c>
      <c r="N27" s="30" t="n">
        <f aca="false">SUM(B27:M27)</f>
        <v>8432394</v>
      </c>
      <c r="O27" s="16"/>
      <c r="Q27" s="28"/>
      <c r="R27" s="28"/>
    </row>
    <row r="28" customFormat="false" ht="20.1" hidden="false" customHeight="true" outlineLevel="0" collapsed="false">
      <c r="A28" s="24" t="s">
        <v>33</v>
      </c>
      <c r="B28" s="31" t="n">
        <v>1247200</v>
      </c>
      <c r="C28" s="31" t="n">
        <v>1033050</v>
      </c>
      <c r="D28" s="31" t="n">
        <v>1058500</v>
      </c>
      <c r="E28" s="31" t="n">
        <v>884784</v>
      </c>
      <c r="F28" s="31" t="n">
        <v>848100</v>
      </c>
      <c r="G28" s="31" t="n">
        <v>856500</v>
      </c>
      <c r="H28" s="31" t="n">
        <v>208461</v>
      </c>
      <c r="I28" s="31" t="n">
        <v>839300</v>
      </c>
      <c r="J28" s="31" t="n">
        <v>408698</v>
      </c>
      <c r="K28" s="31" t="n">
        <v>1035600</v>
      </c>
      <c r="L28" s="31" t="n">
        <v>1108500</v>
      </c>
      <c r="M28" s="31" t="n">
        <v>1224400</v>
      </c>
      <c r="N28" s="15" t="n">
        <f aca="false">SUM(B28:M28)</f>
        <v>10753093</v>
      </c>
      <c r="Q28" s="32"/>
      <c r="R28" s="28"/>
    </row>
    <row r="29" customFormat="false" ht="20.1" hidden="false" customHeight="true" outlineLevel="0" collapsed="false">
      <c r="A29" s="33" t="s">
        <v>34</v>
      </c>
      <c r="B29" s="34" t="n">
        <f aca="false">B28/B7*100</f>
        <v>9.56035695883144</v>
      </c>
      <c r="C29" s="34" t="n">
        <f aca="false">C28/C7*100</f>
        <v>9.10799728095798</v>
      </c>
      <c r="D29" s="34" t="n">
        <f aca="false">D28/D7*100</f>
        <v>9.1683528727087</v>
      </c>
      <c r="E29" s="34" t="n">
        <f aca="false">E28/E7*100</f>
        <v>8.73053392699669</v>
      </c>
      <c r="F29" s="34" t="n">
        <f aca="false">F28/F7*100</f>
        <v>9.06042892653841</v>
      </c>
      <c r="G29" s="34" t="n">
        <f aca="false">G28/G7*100</f>
        <v>9.18137607441664</v>
      </c>
      <c r="H29" s="34" t="n">
        <f aca="false">H28/H7*100</f>
        <v>2.59519389725268</v>
      </c>
      <c r="I29" s="34" t="n">
        <f aca="false">I28/I7*100</f>
        <v>8.81842275999926</v>
      </c>
      <c r="J29" s="34" t="n">
        <f aca="false">J28/J7*100</f>
        <v>3.80646911054294</v>
      </c>
      <c r="K29" s="34" t="n">
        <f aca="false">K28/K7*100</f>
        <v>9.58936391756444</v>
      </c>
      <c r="L29" s="34" t="n">
        <f aca="false">L28/L7*100</f>
        <v>9.44148083302735</v>
      </c>
      <c r="M29" s="34" t="n">
        <f aca="false">M28/M7*100</f>
        <v>9.42642977205886</v>
      </c>
      <c r="N29" s="35" t="n">
        <f aca="false">N28/N7*100</f>
        <v>8.36343173096978</v>
      </c>
      <c r="P29" s="36"/>
      <c r="Q29" s="28"/>
      <c r="R29" s="28"/>
    </row>
    <row r="30" customFormat="false" ht="20.1" hidden="false" customHeight="true" outlineLevel="0" collapsed="false">
      <c r="A30" s="24" t="s">
        <v>35</v>
      </c>
      <c r="B30" s="31" t="n">
        <f aca="false">B24-B28</f>
        <v>215818</v>
      </c>
      <c r="C30" s="31" t="n">
        <f aca="false">IF(C24&gt;C28,C24-C28,0)</f>
        <v>0</v>
      </c>
      <c r="D30" s="31" t="n">
        <f aca="false">IF(D24&gt;D28,D24-D28,0)</f>
        <v>328293</v>
      </c>
      <c r="E30" s="31" t="n">
        <f aca="false">IF(E24&gt;E28,E24-E28,0)</f>
        <v>0</v>
      </c>
      <c r="F30" s="31" t="n">
        <f aca="false">IF(F24&gt;F28,F24-F28,0)</f>
        <v>130594</v>
      </c>
      <c r="G30" s="31" t="n">
        <f aca="false">IF(G24&gt;G28,G24-G28,0)</f>
        <v>657943</v>
      </c>
      <c r="H30" s="31" t="n">
        <f aca="false">IF(H24&gt;H28,H24-H28,0)</f>
        <v>0</v>
      </c>
      <c r="I30" s="31" t="n">
        <f aca="false">IF(I24&gt;I28,I24-I28,0)</f>
        <v>385758</v>
      </c>
      <c r="J30" s="31" t="n">
        <f aca="false">IF(J24&gt;J28,J24-J28,0)</f>
        <v>0</v>
      </c>
      <c r="K30" s="31" t="n">
        <f aca="false">IF(K24&gt;K28,K24-K28,0)</f>
        <v>493731</v>
      </c>
      <c r="L30" s="31" t="n">
        <f aca="false">IF(L24&gt;L28,L24-L28,0)</f>
        <v>321049</v>
      </c>
      <c r="M30" s="31" t="n">
        <f aca="false">IF(M24&gt;M28,M24-M28,0)</f>
        <v>950435</v>
      </c>
      <c r="N30" s="15" t="n">
        <f aca="false">SUM(B30:M30)</f>
        <v>3483621</v>
      </c>
      <c r="R30" s="16"/>
    </row>
    <row r="31" customFormat="false" ht="20.1" hidden="false" customHeight="true" outlineLevel="0" collapsed="false">
      <c r="A31" s="33" t="s">
        <v>34</v>
      </c>
      <c r="B31" s="34" t="n">
        <f aca="false">B30/B7*100</f>
        <v>1.65434342378214</v>
      </c>
      <c r="C31" s="34" t="n">
        <f aca="false">C30/C7*100</f>
        <v>0</v>
      </c>
      <c r="D31" s="34" t="n">
        <f aca="false">D30/D7*100</f>
        <v>2.84355793069453</v>
      </c>
      <c r="E31" s="34" t="n">
        <f aca="false">E30/E7*100</f>
        <v>0</v>
      </c>
      <c r="F31" s="34" t="n">
        <f aca="false">F30/F7*100</f>
        <v>1.39516289969621</v>
      </c>
      <c r="G31" s="34" t="n">
        <f aca="false">G30/G7*100</f>
        <v>7.05291549157023</v>
      </c>
      <c r="H31" s="34" t="n">
        <f aca="false">H30/H7*100</f>
        <v>0</v>
      </c>
      <c r="I31" s="34" t="n">
        <f aca="false">I30/I7*100</f>
        <v>4.05311226861885</v>
      </c>
      <c r="J31" s="34" t="n">
        <f aca="false">J30/J7*100</f>
        <v>0</v>
      </c>
      <c r="K31" s="34" t="n">
        <f aca="false">K30/K7*100</f>
        <v>4.57180980724508</v>
      </c>
      <c r="L31" s="34" t="n">
        <f aca="false">L30/L7*100</f>
        <v>2.73448622459413</v>
      </c>
      <c r="M31" s="34" t="n">
        <f aca="false">M30/M7*100</f>
        <v>7.31722376707511</v>
      </c>
      <c r="N31" s="35" t="n">
        <f aca="false">N30/N7*100</f>
        <v>2.7094554478486</v>
      </c>
      <c r="O31" s="37"/>
      <c r="P31" s="37"/>
    </row>
    <row r="32" customFormat="false" ht="40.5" hidden="false" customHeight="true" outlineLevel="0" collapsed="false">
      <c r="A32" s="24" t="s">
        <v>36</v>
      </c>
      <c r="B32" s="38" t="n">
        <f aca="false">+IF(B7=0,"-",B24/B7)</f>
        <v>0.112147003826136</v>
      </c>
      <c r="C32" s="38" t="n">
        <f aca="false">+IF(C7=0,"-",C24/C7)</f>
        <v>0.0910799728095798</v>
      </c>
      <c r="D32" s="38" t="n">
        <f aca="false">+IF(D7=0,"-",D24/D7)</f>
        <v>0.120119108034032</v>
      </c>
      <c r="E32" s="38" t="n">
        <f aca="false">+IF(E7=0,"-",E24/E7)</f>
        <v>0.087305339269967</v>
      </c>
      <c r="F32" s="38" t="n">
        <f aca="false">+IF(F7=0,"-",F24/F7)</f>
        <v>0.104555918262346</v>
      </c>
      <c r="G32" s="38" t="n">
        <f aca="false">+IF(G7=0,"-",G24/G7)</f>
        <v>0.162342915659869</v>
      </c>
      <c r="H32" s="38" t="n">
        <f aca="false">+IF(H7=0,"-",H24/H7)</f>
        <v>0.0259519389725268</v>
      </c>
      <c r="I32" s="38" t="n">
        <f aca="false">+IF(I7=0,"-",I24/I7)</f>
        <v>0.128715350286181</v>
      </c>
      <c r="J32" s="38" t="n">
        <f aca="false">+IF(J7=0,"-",J24/J7)</f>
        <v>0.0380646911054294</v>
      </c>
      <c r="K32" s="38" t="n">
        <f aca="false">+IF(K7=0,"-",K24/K7)</f>
        <v>0.141611737248095</v>
      </c>
      <c r="L32" s="38" t="n">
        <f aca="false">+IF(L7=0,"-",L24/L7)</f>
        <v>0.121759670576215</v>
      </c>
      <c r="M32" s="38" t="n">
        <f aca="false">+IF(M7=0,"-",M24/M7)</f>
        <v>0.16743653539134</v>
      </c>
      <c r="N32" s="39" t="n">
        <f aca="false">+IF(N7=0,"-",N24/N7)</f>
        <v>0.110728871788184</v>
      </c>
    </row>
    <row r="35" customFormat="false" ht="15" hidden="false" customHeight="false" outlineLevel="0" collapsed="false">
      <c r="N35" s="16"/>
    </row>
    <row r="36" customFormat="false" ht="15" hidden="false" customHeight="false" outlineLevel="0" collapsed="false">
      <c r="N36" s="16"/>
    </row>
    <row r="37" customFormat="false" ht="15" hidden="false" customHeight="false" outlineLevel="0" collapsed="false">
      <c r="A37" s="40"/>
    </row>
  </sheetData>
  <mergeCells count="5">
    <mergeCell ref="A1:D1"/>
    <mergeCell ref="A2:H2"/>
    <mergeCell ref="A4:A5"/>
    <mergeCell ref="B4:N4"/>
    <mergeCell ref="B6:N6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06:53:37Z</dcterms:created>
  <dc:creator>Zam_dir_eco</dc:creator>
  <dc:description/>
  <dc:language>en-US</dc:language>
  <cp:lastModifiedBy>Rybak_IN</cp:lastModifiedBy>
  <cp:lastPrinted>2018-01-17T05:53:09Z</cp:lastPrinted>
  <dcterms:modified xsi:type="dcterms:W3CDTF">2018-02-28T10:42:48Z</dcterms:modified>
  <cp:revision>0</cp:revision>
  <dc:subject/>
  <dc:title/>
</cp:coreProperties>
</file>