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8г" sheetId="1" state="visible" r:id="rId2"/>
  </sheets>
  <definedNames>
    <definedName function="false" hidden="false" localSheetId="0" name="_xlnm.Print_Area" vbProcedure="false">'Баланс 2018г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Акционерное общество  "Мурманэнергосбыт"</t>
  </si>
  <si>
    <t xml:space="preserve">Форма №  2</t>
  </si>
  <si>
    <t xml:space="preserve">БАЛАНС  ЭЛЕКТРИЧЕСКОЙ  ЭНЕРГИИ    2018  ГОД</t>
  </si>
  <si>
    <t xml:space="preserve">Наименование</t>
  </si>
  <si>
    <t xml:space="preserve">Факт 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Потери    кВтч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%% к отпуску  э/э</t>
  </si>
  <si>
    <t xml:space="preserve">   - Сверхнормативные</t>
  </si>
  <si>
    <t xml:space="preserve">Потери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.0"/>
    <numFmt numFmtId="168" formatCode="#,##0.00"/>
    <numFmt numFmtId="169" formatCode="0.000"/>
    <numFmt numFmtId="170" formatCode="0.00%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Times New Roman Cyr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9" activeCellId="0" sqref="M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6" min="15" style="0" width="13.28"/>
    <col collapsed="false" customWidth="true" hidden="false" outlineLevel="0" max="17" min="17" style="0" width="14.14"/>
    <col collapsed="false" customWidth="true" hidden="false" outlineLevel="0" max="18" min="18" style="0" width="10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5"/>
      <c r="N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customFormat="false" ht="15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3" t="s">
        <v>19</v>
      </c>
      <c r="B7" s="14" t="n">
        <f aca="false">B8+B9+B10</f>
        <v>13001771</v>
      </c>
      <c r="C7" s="14" t="n">
        <f aca="false">C8+C9+C10</f>
        <v>11486975</v>
      </c>
      <c r="D7" s="14" t="n">
        <f aca="false">D8+D9+D10</f>
        <v>11758102</v>
      </c>
      <c r="E7" s="14" t="n">
        <f aca="false">E8+E9+E10</f>
        <v>9691522</v>
      </c>
      <c r="F7" s="14" t="n">
        <f aca="false">F8+F9+F10</f>
        <v>8863851</v>
      </c>
      <c r="G7" s="14" t="n">
        <f aca="false">G8+G9+G10</f>
        <v>9998807</v>
      </c>
      <c r="H7" s="14" t="n">
        <f aca="false">H8+H9+H10</f>
        <v>7395141</v>
      </c>
      <c r="I7" s="14" t="n">
        <f aca="false">I8+I9+I10</f>
        <v>8456151</v>
      </c>
      <c r="J7" s="14" t="n">
        <f aca="false">J8+J9+J10</f>
        <v>10623171</v>
      </c>
      <c r="K7" s="14" t="n">
        <f aca="false">K8+K9+K10</f>
        <v>10385308</v>
      </c>
      <c r="L7" s="14" t="n">
        <f aca="false">L8+L9+L10</f>
        <v>10891226</v>
      </c>
      <c r="M7" s="14" t="n">
        <f aca="false">M8+M9+M10</f>
        <v>12210644</v>
      </c>
      <c r="N7" s="15" t="n">
        <f aca="false">SUM(B7:M7)</f>
        <v>124762669</v>
      </c>
      <c r="P7" s="16"/>
      <c r="Q7" s="16"/>
      <c r="R7" s="16"/>
    </row>
    <row r="8" customFormat="false" ht="20.1" hidden="false" customHeight="true" outlineLevel="1" collapsed="false">
      <c r="A8" s="17" t="s">
        <v>20</v>
      </c>
      <c r="B8" s="18" t="n">
        <v>8363326</v>
      </c>
      <c r="C8" s="18" t="n">
        <v>7420874</v>
      </c>
      <c r="D8" s="18" t="n">
        <v>7528209</v>
      </c>
      <c r="E8" s="18" t="n">
        <v>6248807</v>
      </c>
      <c r="F8" s="18" t="n">
        <v>5802474</v>
      </c>
      <c r="G8" s="18" t="n">
        <v>6457609</v>
      </c>
      <c r="H8" s="18" t="n">
        <v>4864855</v>
      </c>
      <c r="I8" s="18" t="n">
        <v>5431028</v>
      </c>
      <c r="J8" s="18" t="n">
        <v>6829834</v>
      </c>
      <c r="K8" s="18" t="n">
        <v>6812209</v>
      </c>
      <c r="L8" s="18" t="n">
        <v>7057348</v>
      </c>
      <c r="M8" s="18" t="n">
        <v>7902521</v>
      </c>
      <c r="N8" s="19" t="n">
        <f aca="false">SUM(B8:M8)</f>
        <v>80719094</v>
      </c>
      <c r="Q8" s="16"/>
    </row>
    <row r="9" customFormat="false" ht="20.1" hidden="false" customHeight="true" outlineLevel="1" collapsed="false">
      <c r="A9" s="17" t="s">
        <v>21</v>
      </c>
      <c r="B9" s="18" t="n">
        <v>4573304</v>
      </c>
      <c r="C9" s="18" t="n">
        <v>4002376</v>
      </c>
      <c r="D9" s="18" t="n">
        <v>4169957</v>
      </c>
      <c r="E9" s="18" t="n">
        <v>3384434</v>
      </c>
      <c r="F9" s="18" t="n">
        <v>3014414</v>
      </c>
      <c r="G9" s="18" t="n">
        <v>3484177</v>
      </c>
      <c r="H9" s="18" t="n">
        <v>2486831</v>
      </c>
      <c r="I9" s="18" t="n">
        <v>2976204</v>
      </c>
      <c r="J9" s="18" t="n">
        <v>3738345</v>
      </c>
      <c r="K9" s="18" t="n">
        <v>3512398</v>
      </c>
      <c r="L9" s="18" t="n">
        <v>3779689</v>
      </c>
      <c r="M9" s="18" t="n">
        <v>4246259</v>
      </c>
      <c r="N9" s="19" t="n">
        <f aca="false">SUM(B9:M9)</f>
        <v>43368388</v>
      </c>
      <c r="O9" s="16"/>
    </row>
    <row r="10" customFormat="false" ht="20.1" hidden="false" customHeight="true" outlineLevel="1" collapsed="false">
      <c r="A10" s="17" t="s">
        <v>22</v>
      </c>
      <c r="B10" s="18" t="n">
        <v>65141</v>
      </c>
      <c r="C10" s="18" t="n">
        <v>63725</v>
      </c>
      <c r="D10" s="18" t="n">
        <v>59936</v>
      </c>
      <c r="E10" s="18" t="n">
        <v>58281</v>
      </c>
      <c r="F10" s="18" t="n">
        <v>46963</v>
      </c>
      <c r="G10" s="18" t="n">
        <v>57021</v>
      </c>
      <c r="H10" s="18" t="n">
        <v>43455</v>
      </c>
      <c r="I10" s="18" t="n">
        <v>48919</v>
      </c>
      <c r="J10" s="18" t="n">
        <v>54992</v>
      </c>
      <c r="K10" s="18" t="n">
        <v>60701</v>
      </c>
      <c r="L10" s="18" t="n">
        <v>54189</v>
      </c>
      <c r="M10" s="18" t="n">
        <v>61864</v>
      </c>
      <c r="N10" s="19" t="n">
        <f aca="false">SUM(B10:M10)</f>
        <v>675187</v>
      </c>
    </row>
    <row r="11" customFormat="false" ht="20.1" hidden="false" customHeight="true" outlineLevel="1" collapsed="false">
      <c r="A11" s="20" t="s">
        <v>23</v>
      </c>
      <c r="B11" s="21" t="n">
        <f aca="false">SUM(B12:B15)</f>
        <v>76804</v>
      </c>
      <c r="C11" s="21" t="n">
        <f aca="false">SUM(C12:C15)</f>
        <v>79260</v>
      </c>
      <c r="D11" s="21" t="n">
        <f aca="false">SUM(D12:D15)</f>
        <v>71772</v>
      </c>
      <c r="E11" s="21" t="n">
        <f aca="false">SUM(E12:E15)</f>
        <v>49254</v>
      </c>
      <c r="F11" s="21" t="n">
        <f aca="false">SUM(F12:F15)</f>
        <v>28912</v>
      </c>
      <c r="G11" s="21" t="n">
        <f aca="false">SUM(G12:G15)</f>
        <v>24710</v>
      </c>
      <c r="H11" s="21" t="n">
        <f aca="false">SUM(H12:H15)</f>
        <v>14118</v>
      </c>
      <c r="I11" s="21" t="n">
        <f aca="false">SUM(I12:I15)</f>
        <v>18049</v>
      </c>
      <c r="J11" s="21" t="n">
        <f aca="false">SUM(J12:J15)</f>
        <v>27871</v>
      </c>
      <c r="K11" s="21" t="n">
        <f aca="false">SUM(K12:K15)</f>
        <v>43743</v>
      </c>
      <c r="L11" s="21" t="n">
        <f aca="false">SUM(L12:L15)</f>
        <v>58867</v>
      </c>
      <c r="M11" s="21" t="n">
        <f aca="false">SUM(M12:M15)</f>
        <v>68865</v>
      </c>
      <c r="N11" s="15" t="n">
        <f aca="false">SUM(N12:N15)</f>
        <v>562225</v>
      </c>
      <c r="O11" s="16"/>
      <c r="P11" s="16"/>
      <c r="Q11" s="16"/>
    </row>
    <row r="12" customFormat="false" ht="20.1" hidden="false" customHeight="true" outlineLevel="1" collapsed="false">
      <c r="A12" s="17" t="s">
        <v>20</v>
      </c>
      <c r="B12" s="18" t="n">
        <v>68998</v>
      </c>
      <c r="C12" s="18" t="n">
        <v>71709</v>
      </c>
      <c r="D12" s="18" t="n">
        <v>65127</v>
      </c>
      <c r="E12" s="18" t="n">
        <v>44577</v>
      </c>
      <c r="F12" s="18" t="n">
        <v>26417</v>
      </c>
      <c r="G12" s="18" t="n">
        <v>21292</v>
      </c>
      <c r="H12" s="18" t="n">
        <v>11673</v>
      </c>
      <c r="I12" s="18" t="n">
        <v>15296</v>
      </c>
      <c r="J12" s="18" t="n">
        <v>24412</v>
      </c>
      <c r="K12" s="18" t="n">
        <v>40962</v>
      </c>
      <c r="L12" s="18" t="n">
        <v>52250</v>
      </c>
      <c r="M12" s="18" t="n">
        <v>62392</v>
      </c>
      <c r="N12" s="19" t="n">
        <f aca="false">SUM(B12:M12)</f>
        <v>505105</v>
      </c>
    </row>
    <row r="13" customFormat="false" ht="20.1" hidden="false" customHeight="true" outlineLevel="1" collapsed="false">
      <c r="A13" s="17" t="s">
        <v>21</v>
      </c>
      <c r="B13" s="18" t="n">
        <v>7806</v>
      </c>
      <c r="C13" s="18" t="n">
        <v>7551</v>
      </c>
      <c r="D13" s="18" t="n">
        <v>6645</v>
      </c>
      <c r="E13" s="18" t="n">
        <v>4677</v>
      </c>
      <c r="F13" s="18" t="n">
        <v>2495</v>
      </c>
      <c r="G13" s="18" t="n">
        <v>3418</v>
      </c>
      <c r="H13" s="18" t="n">
        <v>2445</v>
      </c>
      <c r="I13" s="18" t="n">
        <v>2753</v>
      </c>
      <c r="J13" s="18" t="n">
        <v>3459</v>
      </c>
      <c r="K13" s="18" t="n">
        <v>2781</v>
      </c>
      <c r="L13" s="18" t="n">
        <v>6617</v>
      </c>
      <c r="M13" s="18" t="n">
        <v>6473</v>
      </c>
      <c r="N13" s="19" t="n">
        <f aca="false">SUM(B13:M13)</f>
        <v>57120</v>
      </c>
    </row>
    <row r="14" customFormat="false" ht="20.1" hidden="false" customHeight="true" outlineLevel="1" collapsed="false">
      <c r="A14" s="17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B14:M14)</f>
        <v>0</v>
      </c>
    </row>
    <row r="15" customFormat="false" ht="20.1" hidden="false" customHeight="true" outlineLevel="1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B15:M15)</f>
        <v>0</v>
      </c>
    </row>
    <row r="16" customFormat="false" ht="20.1" hidden="false" customHeight="true" outlineLevel="0" collapsed="false">
      <c r="A16" s="22" t="s">
        <v>25</v>
      </c>
      <c r="B16" s="23" t="n">
        <f aca="false">+B18+B19+B20+B21+B22+B23</f>
        <v>11452124</v>
      </c>
      <c r="C16" s="23" t="n">
        <f aca="false">+C18+C19+C20+C21+C22+C23</f>
        <v>10569829</v>
      </c>
      <c r="D16" s="23" t="n">
        <f aca="false">+D18+D19+D20+D21+D22+D23</f>
        <v>9828360</v>
      </c>
      <c r="E16" s="23" t="n">
        <f aca="false">+E18+E19+E20+E21+E22+E23</f>
        <v>9185371</v>
      </c>
      <c r="F16" s="23" t="n">
        <f aca="false">+F18+F19+F20+F21+F22+F23</f>
        <v>7839484</v>
      </c>
      <c r="G16" s="23" t="n">
        <f aca="false">+G18+G19+G20+G21+G22+G23</f>
        <v>9202092</v>
      </c>
      <c r="H16" s="23" t="n">
        <f aca="false">+H18+H19+H20+H21+H22+H23</f>
        <v>7106442</v>
      </c>
      <c r="I16" s="23" t="n">
        <f aca="false">+I18+I19+I20+I21+I22+I23</f>
        <v>7177314</v>
      </c>
      <c r="J16" s="23" t="n">
        <f aca="false">+J18+J19+J20+J21+J22+J23</f>
        <v>9670419</v>
      </c>
      <c r="K16" s="23" t="n">
        <f aca="false">+K18+K19+K20+K21+K22+K23</f>
        <v>9047254</v>
      </c>
      <c r="L16" s="23" t="n">
        <f aca="false">+L18+L19+L20+L21+L22+L23</f>
        <v>9427926</v>
      </c>
      <c r="M16" s="23" t="n">
        <f aca="false">+M18+M19+M20+M21+M22+M23</f>
        <v>10424039</v>
      </c>
      <c r="N16" s="19" t="n">
        <f aca="false">SUM(B16:M16)</f>
        <v>110930654</v>
      </c>
    </row>
    <row r="17" customFormat="false" ht="20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19" t="n">
        <f aca="false">SUM(B17:M17)</f>
        <v>0</v>
      </c>
    </row>
    <row r="18" customFormat="false" ht="20.1" hidden="false" customHeight="true" outlineLevel="0" collapsed="false">
      <c r="A18" s="17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9" t="n">
        <f aca="false">SUM(B18:M18)</f>
        <v>0</v>
      </c>
    </row>
    <row r="19" customFormat="false" ht="20.1" hidden="false" customHeight="true" outlineLevel="0" collapsed="false">
      <c r="A19" s="17" t="s">
        <v>21</v>
      </c>
      <c r="B19" s="26" t="n">
        <v>7506</v>
      </c>
      <c r="C19" s="26" t="n">
        <v>15307</v>
      </c>
      <c r="D19" s="26" t="n">
        <v>11496</v>
      </c>
      <c r="E19" s="26" t="n">
        <v>18924</v>
      </c>
      <c r="F19" s="26" t="n">
        <v>9942</v>
      </c>
      <c r="G19" s="26" t="n">
        <v>8321</v>
      </c>
      <c r="H19" s="26" t="n">
        <v>8231</v>
      </c>
      <c r="I19" s="26" t="n">
        <v>6873</v>
      </c>
      <c r="J19" s="26" t="n">
        <v>5052</v>
      </c>
      <c r="K19" s="26" t="n">
        <v>21361</v>
      </c>
      <c r="L19" s="26" t="n">
        <v>17184</v>
      </c>
      <c r="M19" s="26" t="n">
        <v>32556</v>
      </c>
      <c r="N19" s="19" t="n">
        <f aca="false">SUM(B19:M19)</f>
        <v>162753</v>
      </c>
    </row>
    <row r="20" customFormat="false" ht="20.1" hidden="false" customHeight="true" outlineLevel="0" collapsed="false">
      <c r="A20" s="17" t="s">
        <v>22</v>
      </c>
      <c r="B20" s="27" t="n">
        <v>3680618</v>
      </c>
      <c r="C20" s="27" t="n">
        <v>3335150</v>
      </c>
      <c r="D20" s="27" t="n">
        <v>3150368</v>
      </c>
      <c r="E20" s="27" t="n">
        <v>2650275</v>
      </c>
      <c r="F20" s="27" t="n">
        <v>2143145</v>
      </c>
      <c r="G20" s="27" t="n">
        <v>1852153</v>
      </c>
      <c r="H20" s="27" t="n">
        <v>1578862</v>
      </c>
      <c r="I20" s="27" t="n">
        <v>1679425</v>
      </c>
      <c r="J20" s="27" t="n">
        <v>2006226</v>
      </c>
      <c r="K20" s="27" t="n">
        <v>2465854</v>
      </c>
      <c r="L20" s="27" t="n">
        <v>2863729</v>
      </c>
      <c r="M20" s="27" t="n">
        <v>3108148</v>
      </c>
      <c r="N20" s="19" t="n">
        <f aca="false">SUM(B20:M20)</f>
        <v>30513953</v>
      </c>
    </row>
    <row r="21" customFormat="false" ht="20.1" hidden="false" customHeight="true" outlineLevel="0" collapsed="false">
      <c r="A21" s="17" t="s">
        <v>24</v>
      </c>
      <c r="B21" s="27" t="n">
        <v>1948073</v>
      </c>
      <c r="C21" s="27" t="n">
        <v>1906200</v>
      </c>
      <c r="D21" s="27" t="n">
        <v>1709092</v>
      </c>
      <c r="E21" s="27" t="n">
        <v>1481328</v>
      </c>
      <c r="F21" s="27" t="n">
        <v>1400143</v>
      </c>
      <c r="G21" s="27" t="n">
        <v>1398434</v>
      </c>
      <c r="H21" s="27" t="n">
        <v>1267611</v>
      </c>
      <c r="I21" s="27" t="n">
        <v>1173561</v>
      </c>
      <c r="J21" s="27" t="n">
        <v>1448789</v>
      </c>
      <c r="K21" s="27" t="n">
        <v>1606740</v>
      </c>
      <c r="L21" s="27" t="n">
        <v>1727581</v>
      </c>
      <c r="M21" s="27" t="n">
        <v>1776925</v>
      </c>
      <c r="N21" s="19" t="n">
        <f aca="false">SUM(B21:M21)</f>
        <v>18844477</v>
      </c>
    </row>
    <row r="22" customFormat="false" ht="20.1" hidden="false" customHeight="true" outlineLevel="0" collapsed="false">
      <c r="A22" s="17" t="s">
        <v>27</v>
      </c>
      <c r="B22" s="27" t="n">
        <v>293073</v>
      </c>
      <c r="C22" s="27" t="n">
        <v>267591</v>
      </c>
      <c r="D22" s="27" t="n">
        <v>368489</v>
      </c>
      <c r="E22" s="27" t="n">
        <v>282645</v>
      </c>
      <c r="F22" s="27" t="n">
        <v>212452</v>
      </c>
      <c r="G22" s="27" t="n">
        <v>244259</v>
      </c>
      <c r="H22" s="27" t="n">
        <v>161578</v>
      </c>
      <c r="I22" s="27" t="n">
        <v>138035</v>
      </c>
      <c r="J22" s="27" t="n">
        <v>178724</v>
      </c>
      <c r="K22" s="27" t="n">
        <v>214179</v>
      </c>
      <c r="L22" s="27" t="n">
        <v>236829</v>
      </c>
      <c r="M22" s="27" t="n">
        <v>326013</v>
      </c>
      <c r="N22" s="19" t="n">
        <f aca="false">SUM(B22:M22)</f>
        <v>2923867</v>
      </c>
    </row>
    <row r="23" customFormat="false" ht="20.1" hidden="false" customHeight="true" outlineLevel="0" collapsed="false">
      <c r="A23" s="17" t="s">
        <v>28</v>
      </c>
      <c r="B23" s="27" t="n">
        <v>5522854</v>
      </c>
      <c r="C23" s="27" t="n">
        <v>5045581</v>
      </c>
      <c r="D23" s="27" t="n">
        <v>4588915</v>
      </c>
      <c r="E23" s="27" t="n">
        <v>4752199</v>
      </c>
      <c r="F23" s="27" t="n">
        <v>4073802</v>
      </c>
      <c r="G23" s="27" t="n">
        <v>5698925</v>
      </c>
      <c r="H23" s="27" t="n">
        <v>4090160</v>
      </c>
      <c r="I23" s="27" t="n">
        <v>4179420</v>
      </c>
      <c r="J23" s="27" t="n">
        <v>6031628</v>
      </c>
      <c r="K23" s="27" t="n">
        <v>4739120</v>
      </c>
      <c r="L23" s="27" t="n">
        <v>4582603</v>
      </c>
      <c r="M23" s="27" t="n">
        <v>5180397</v>
      </c>
      <c r="N23" s="19" t="n">
        <f aca="false">SUM(B23:M23)</f>
        <v>58485604</v>
      </c>
    </row>
    <row r="24" customFormat="false" ht="20.1" hidden="false" customHeight="true" outlineLevel="0" collapsed="false">
      <c r="A24" s="22" t="s">
        <v>29</v>
      </c>
      <c r="B24" s="23" t="n">
        <f aca="false">B7-B11-B16</f>
        <v>1472843</v>
      </c>
      <c r="C24" s="23" t="n">
        <f aca="false">C7-C11-C16</f>
        <v>837886</v>
      </c>
      <c r="D24" s="23" t="n">
        <f aca="false">D7-D11-D16</f>
        <v>1857970</v>
      </c>
      <c r="E24" s="23" t="n">
        <f aca="false">E7-E11-E16</f>
        <v>456897</v>
      </c>
      <c r="F24" s="23" t="n">
        <f aca="false">F7-F11-F16</f>
        <v>995455</v>
      </c>
      <c r="G24" s="23" t="n">
        <f aca="false">G7-G11-G16</f>
        <v>772005</v>
      </c>
      <c r="H24" s="23" t="n">
        <f aca="false">H7-H11-H16</f>
        <v>274581</v>
      </c>
      <c r="I24" s="23" t="n">
        <f aca="false">I7-I11-I16</f>
        <v>1260788</v>
      </c>
      <c r="J24" s="23" t="n">
        <f aca="false">J7-J11-J16</f>
        <v>924881</v>
      </c>
      <c r="K24" s="23" t="n">
        <f aca="false">K7-K11-K16</f>
        <v>1294311</v>
      </c>
      <c r="L24" s="23" t="n">
        <f aca="false">L7-L11-L16</f>
        <v>1404433</v>
      </c>
      <c r="M24" s="23" t="n">
        <f aca="false">M7-M11-M16</f>
        <v>1717740</v>
      </c>
      <c r="N24" s="23" t="n">
        <f aca="false">N7-N11-N16</f>
        <v>13269790</v>
      </c>
      <c r="O24" s="16"/>
      <c r="Q24" s="28"/>
      <c r="R24" s="28"/>
    </row>
    <row r="25" customFormat="false" ht="20.1" hidden="false" customHeight="true" outlineLevel="0" collapsed="false">
      <c r="A25" s="29" t="s">
        <v>30</v>
      </c>
      <c r="B25" s="26" t="n">
        <v>39202</v>
      </c>
      <c r="C25" s="26" t="n">
        <v>34464</v>
      </c>
      <c r="D25" s="26" t="n">
        <v>35795</v>
      </c>
      <c r="E25" s="26" t="n">
        <v>30017</v>
      </c>
      <c r="F25" s="26" t="n">
        <v>27302</v>
      </c>
      <c r="G25" s="26" t="n">
        <v>33430</v>
      </c>
      <c r="H25" s="26" t="n">
        <v>23497</v>
      </c>
      <c r="I25" s="26" t="n">
        <v>28427</v>
      </c>
      <c r="J25" s="26" t="n">
        <v>35693</v>
      </c>
      <c r="K25" s="26" t="n">
        <v>32446</v>
      </c>
      <c r="L25" s="26" t="n">
        <v>33745</v>
      </c>
      <c r="M25" s="26" t="n">
        <v>38329</v>
      </c>
      <c r="N25" s="30" t="n">
        <f aca="false">SUM(B25:M25)</f>
        <v>392347</v>
      </c>
      <c r="O25" s="16"/>
      <c r="Q25" s="28"/>
      <c r="R25" s="28"/>
    </row>
    <row r="26" customFormat="false" ht="20.1" hidden="false" customHeight="true" outlineLevel="0" collapsed="false">
      <c r="A26" s="29" t="s">
        <v>31</v>
      </c>
      <c r="B26" s="26" t="n">
        <v>611006</v>
      </c>
      <c r="C26" s="26" t="n">
        <v>426091</v>
      </c>
      <c r="D26" s="26" t="n">
        <v>638669</v>
      </c>
      <c r="E26" s="26" t="n">
        <v>204474</v>
      </c>
      <c r="F26" s="26" t="n">
        <v>433810</v>
      </c>
      <c r="G26" s="26" t="n">
        <v>356997</v>
      </c>
      <c r="H26" s="26" t="n">
        <v>195416</v>
      </c>
      <c r="I26" s="26" t="n">
        <v>371704</v>
      </c>
      <c r="J26" s="26" t="n">
        <v>390638</v>
      </c>
      <c r="K26" s="26" t="n">
        <v>522206</v>
      </c>
      <c r="L26" s="26" t="n">
        <v>525510</v>
      </c>
      <c r="M26" s="26" t="n">
        <v>568918</v>
      </c>
      <c r="N26" s="30" t="n">
        <f aca="false">SUM(B26:M26)</f>
        <v>5245439</v>
      </c>
      <c r="O26" s="16"/>
      <c r="Q26" s="28"/>
      <c r="R26" s="28"/>
    </row>
    <row r="27" customFormat="false" ht="20.1" hidden="false" customHeight="true" outlineLevel="0" collapsed="false">
      <c r="A27" s="29" t="s">
        <v>32</v>
      </c>
      <c r="B27" s="26" t="n">
        <v>822635</v>
      </c>
      <c r="C27" s="26" t="n">
        <v>377331</v>
      </c>
      <c r="D27" s="26" t="n">
        <v>1183506</v>
      </c>
      <c r="E27" s="26" t="n">
        <v>222406</v>
      </c>
      <c r="F27" s="26" t="n">
        <v>534343</v>
      </c>
      <c r="G27" s="26" t="n">
        <v>381578</v>
      </c>
      <c r="H27" s="26" t="n">
        <v>55668</v>
      </c>
      <c r="I27" s="26" t="n">
        <v>860657</v>
      </c>
      <c r="J27" s="26" t="n">
        <v>498550</v>
      </c>
      <c r="K27" s="26" t="n">
        <v>739659</v>
      </c>
      <c r="L27" s="26" t="n">
        <v>845178</v>
      </c>
      <c r="M27" s="26" t="n">
        <v>1110493</v>
      </c>
      <c r="N27" s="30" t="n">
        <f aca="false">SUM(B27:M27)</f>
        <v>7632004</v>
      </c>
      <c r="O27" s="16"/>
      <c r="Q27" s="28"/>
      <c r="R27" s="28"/>
    </row>
    <row r="28" customFormat="false" ht="20.1" hidden="false" customHeight="true" outlineLevel="0" collapsed="false">
      <c r="A28" s="24" t="s">
        <v>33</v>
      </c>
      <c r="B28" s="31" t="n">
        <v>1235600</v>
      </c>
      <c r="C28" s="31" t="n">
        <v>837886</v>
      </c>
      <c r="D28" s="31" t="n">
        <v>1030900</v>
      </c>
      <c r="E28" s="31" t="n">
        <v>456897</v>
      </c>
      <c r="F28" s="31" t="n">
        <v>772200</v>
      </c>
      <c r="G28" s="31" t="n">
        <v>771400</v>
      </c>
      <c r="H28" s="31" t="n">
        <v>274581</v>
      </c>
      <c r="I28" s="31" t="n">
        <v>838400</v>
      </c>
      <c r="J28" s="31" t="n">
        <v>924881</v>
      </c>
      <c r="K28" s="31" t="n">
        <v>954700</v>
      </c>
      <c r="L28" s="31" t="n">
        <v>1075200</v>
      </c>
      <c r="M28" s="31" t="n">
        <v>1206100</v>
      </c>
      <c r="N28" s="15" t="n">
        <f aca="false">SUM(B28:M28)</f>
        <v>10378745</v>
      </c>
      <c r="Q28" s="32"/>
      <c r="R28" s="28"/>
    </row>
    <row r="29" customFormat="false" ht="20.1" hidden="false" customHeight="true" outlineLevel="0" collapsed="false">
      <c r="A29" s="33" t="s">
        <v>34</v>
      </c>
      <c r="B29" s="34" t="n">
        <f aca="false">B28/B7*100</f>
        <v>9.50332073992074</v>
      </c>
      <c r="C29" s="34" t="n">
        <f aca="false">C28/C7*100</f>
        <v>7.29422672200471</v>
      </c>
      <c r="D29" s="34" t="n">
        <f aca="false">D28/D7*100</f>
        <v>8.76757150091061</v>
      </c>
      <c r="E29" s="34" t="n">
        <f aca="false">E28/E7*100</f>
        <v>4.71439883229899</v>
      </c>
      <c r="F29" s="34" t="n">
        <f aca="false">F28/F7*100</f>
        <v>8.71178904067769</v>
      </c>
      <c r="G29" s="34" t="n">
        <f aca="false">G28/G7*100</f>
        <v>7.71492039000253</v>
      </c>
      <c r="H29" s="34" t="n">
        <f aca="false">H28/H7*100</f>
        <v>3.71299208493793</v>
      </c>
      <c r="I29" s="34" t="n">
        <f aca="false">I28/I7*100</f>
        <v>9.9146763107707</v>
      </c>
      <c r="J29" s="34" t="n">
        <f aca="false">J28/J7*100</f>
        <v>8.70626105896253</v>
      </c>
      <c r="K29" s="34" t="n">
        <f aca="false">K28/K7*100</f>
        <v>9.19279428207618</v>
      </c>
      <c r="L29" s="34" t="n">
        <f aca="false">L28/L7*100</f>
        <v>9.87216682492862</v>
      </c>
      <c r="M29" s="34" t="n">
        <f aca="false">M28/M7*100</f>
        <v>9.87744790528657</v>
      </c>
      <c r="N29" s="35" t="n">
        <f aca="false">N28/N7*100</f>
        <v>8.31879045485954</v>
      </c>
      <c r="P29" s="36"/>
      <c r="Q29" s="28"/>
      <c r="R29" s="28"/>
    </row>
    <row r="30" customFormat="false" ht="20.1" hidden="false" customHeight="true" outlineLevel="0" collapsed="false">
      <c r="A30" s="24" t="s">
        <v>35</v>
      </c>
      <c r="B30" s="31" t="n">
        <f aca="false">B24-B28</f>
        <v>237243</v>
      </c>
      <c r="C30" s="31" t="n">
        <f aca="false">IF(C24&gt;C28,C24-C28,0)</f>
        <v>0</v>
      </c>
      <c r="D30" s="31" t="n">
        <f aca="false">IF(D24&gt;D28,D24-D28,0)</f>
        <v>827070</v>
      </c>
      <c r="E30" s="31" t="n">
        <f aca="false">IF(E24&gt;E28,E24-E28,0)</f>
        <v>0</v>
      </c>
      <c r="F30" s="31" t="n">
        <f aca="false">IF(F24&gt;F28,F24-F28,0)</f>
        <v>223255</v>
      </c>
      <c r="G30" s="31" t="n">
        <f aca="false">IF(G24&gt;G28,G24-G28,0)</f>
        <v>605</v>
      </c>
      <c r="H30" s="31" t="n">
        <f aca="false">IF(H24&gt;H28,H24-H28,0)</f>
        <v>0</v>
      </c>
      <c r="I30" s="31" t="n">
        <f aca="false">IF(I24&gt;I28,I24-I28,0)</f>
        <v>422388</v>
      </c>
      <c r="J30" s="31" t="n">
        <f aca="false">IF(J24&gt;J28,J24-J28,0)</f>
        <v>0</v>
      </c>
      <c r="K30" s="31" t="n">
        <f aca="false">IF(K24&gt;K28,K24-K28,0)</f>
        <v>339611</v>
      </c>
      <c r="L30" s="31" t="n">
        <f aca="false">IF(L24&gt;L28,L24-L28,0)</f>
        <v>329233</v>
      </c>
      <c r="M30" s="31" t="n">
        <f aca="false">IF(M24&gt;M28,M24-M28,0)</f>
        <v>511640</v>
      </c>
      <c r="N30" s="15" t="n">
        <f aca="false">SUM(B30:M30)</f>
        <v>2891045</v>
      </c>
      <c r="R30" s="16"/>
    </row>
    <row r="31" customFormat="false" ht="20.1" hidden="false" customHeight="true" outlineLevel="0" collapsed="false">
      <c r="A31" s="33" t="s">
        <v>34</v>
      </c>
      <c r="B31" s="34" t="n">
        <f aca="false">B30/B7*100</f>
        <v>1.82469757389205</v>
      </c>
      <c r="C31" s="34" t="n">
        <f aca="false">C30/C7*100</f>
        <v>0</v>
      </c>
      <c r="D31" s="34" t="n">
        <f aca="false">D30/D7*100</f>
        <v>7.03404341959272</v>
      </c>
      <c r="E31" s="34" t="n">
        <f aca="false">E30/E7*100</f>
        <v>0</v>
      </c>
      <c r="F31" s="34" t="n">
        <f aca="false">F30/F7*100</f>
        <v>2.51871336736143</v>
      </c>
      <c r="G31" s="34" t="n">
        <f aca="false">G30/G7*100</f>
        <v>0.00605072185111684</v>
      </c>
      <c r="H31" s="34" t="n">
        <f aca="false">H30/H7*100</f>
        <v>0</v>
      </c>
      <c r="I31" s="34" t="n">
        <f aca="false">I30/I7*100</f>
        <v>4.99503852284568</v>
      </c>
      <c r="J31" s="34" t="n">
        <f aca="false">J30/J7*100</f>
        <v>0</v>
      </c>
      <c r="K31" s="34" t="n">
        <f aca="false">K30/K7*100</f>
        <v>3.27011004391974</v>
      </c>
      <c r="L31" s="34" t="n">
        <f aca="false">L30/L7*100</f>
        <v>3.02291955010391</v>
      </c>
      <c r="M31" s="34" t="n">
        <f aca="false">M30/M7*100</f>
        <v>4.19011478837644</v>
      </c>
      <c r="N31" s="35" t="n">
        <f aca="false">N30/N7*100</f>
        <v>2.3172356147655</v>
      </c>
      <c r="O31" s="37"/>
      <c r="P31" s="37"/>
    </row>
    <row r="32" customFormat="false" ht="40.5" hidden="false" customHeight="true" outlineLevel="0" collapsed="false">
      <c r="A32" s="24" t="s">
        <v>36</v>
      </c>
      <c r="B32" s="38" t="n">
        <f aca="false">+IF(B7=0,"-",B24/B7)</f>
        <v>0.113280183138128</v>
      </c>
      <c r="C32" s="38" t="n">
        <f aca="false">+IF(C7=0,"-",C24/C7)</f>
        <v>0.0729422672200471</v>
      </c>
      <c r="D32" s="38" t="n">
        <f aca="false">+IF(D7=0,"-",D24/D7)</f>
        <v>0.158016149205033</v>
      </c>
      <c r="E32" s="38" t="n">
        <f aca="false">+IF(E7=0,"-",E24/E7)</f>
        <v>0.0471439883229899</v>
      </c>
      <c r="F32" s="38" t="n">
        <f aca="false">+IF(F7=0,"-",F24/F7)</f>
        <v>0.112305024080391</v>
      </c>
      <c r="G32" s="38" t="n">
        <f aca="false">+IF(G7=0,"-",G24/G7)</f>
        <v>0.0772097111185364</v>
      </c>
      <c r="H32" s="38" t="n">
        <f aca="false">+IF(H7=0,"-",H24/H7)</f>
        <v>0.0371299208493793</v>
      </c>
      <c r="I32" s="38" t="n">
        <f aca="false">+IF(I7=0,"-",I24/I7)</f>
        <v>0.149097148336164</v>
      </c>
      <c r="J32" s="38" t="n">
        <f aca="false">+IF(J7=0,"-",J24/J7)</f>
        <v>0.0870626105896253</v>
      </c>
      <c r="K32" s="38" t="n">
        <f aca="false">+IF(K7=0,"-",K24/K7)</f>
        <v>0.124629043259959</v>
      </c>
      <c r="L32" s="38" t="n">
        <f aca="false">+IF(L7=0,"-",L24/L7)</f>
        <v>0.128950863750325</v>
      </c>
      <c r="M32" s="38" t="n">
        <f aca="false">+IF(M7=0,"-",M24/M7)</f>
        <v>0.14067562693663</v>
      </c>
      <c r="N32" s="39" t="n">
        <f aca="false">+IF(N7=0,"-",N24/N7)</f>
        <v>0.10636026069625</v>
      </c>
    </row>
    <row r="35" customFormat="false" ht="15" hidden="false" customHeight="false" outlineLevel="0" collapsed="false">
      <c r="N35" s="16"/>
    </row>
    <row r="36" customFormat="false" ht="15" hidden="false" customHeight="false" outlineLevel="0" collapsed="false">
      <c r="N36" s="16"/>
    </row>
    <row r="37" customFormat="false" ht="15" hidden="false" customHeight="false" outlineLevel="0" collapsed="false">
      <c r="A37" s="40"/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8-11-12T07:35:06Z</cp:lastPrinted>
  <dcterms:modified xsi:type="dcterms:W3CDTF">2019-01-16T09:27:14Z</dcterms:modified>
  <cp:revision>0</cp:revision>
  <dc:subject/>
  <dc:title/>
</cp:coreProperties>
</file>