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22г" sheetId="1" state="visible" r:id="rId2"/>
  </sheets>
  <definedNames>
    <definedName function="false" hidden="false" localSheetId="0" name="_xlnm.Print_Area" vbProcedure="false">'Баланс 2022г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Акционерное общество  "Мурманэнергосбыт"</t>
  </si>
  <si>
    <t xml:space="preserve">Форма №  2</t>
  </si>
  <si>
    <t xml:space="preserve">БАЛАНС  ЭЛЕКТРИЧЕСКОЙ  ЭНЕРГИИ    2022  ГОД</t>
  </si>
  <si>
    <t xml:space="preserve">Наименование</t>
  </si>
  <si>
    <t xml:space="preserve">Факт 2022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</t>
  </si>
  <si>
    <t xml:space="preserve">ОБЪЕМЫ, кВт.ч.</t>
  </si>
  <si>
    <t xml:space="preserve">Отпущенно в сеть, всего</t>
  </si>
  <si>
    <t xml:space="preserve">   - ВН</t>
  </si>
  <si>
    <t xml:space="preserve">   - СН-1</t>
  </si>
  <si>
    <t xml:space="preserve">   - СН-2</t>
  </si>
  <si>
    <t xml:space="preserve">Расход  на собственные  нужды</t>
  </si>
  <si>
    <t xml:space="preserve">   - НН</t>
  </si>
  <si>
    <t xml:space="preserve">Полезный отпуск</t>
  </si>
  <si>
    <r>
      <rPr>
        <b val="true"/>
        <i val="true"/>
        <sz val="14"/>
        <color rgb="FF000000"/>
        <rFont val="Calibri"/>
        <family val="2"/>
        <charset val="204"/>
      </rPr>
      <t xml:space="preserve"> - </t>
    </r>
    <r>
      <rPr>
        <i val="true"/>
        <sz val="14"/>
        <color rgb="FF000000"/>
        <rFont val="Calibri"/>
        <family val="2"/>
        <charset val="204"/>
      </rPr>
      <t xml:space="preserve">в смежные сети</t>
    </r>
  </si>
  <si>
    <t xml:space="preserve">   - газ население  ( общий счётчик)</t>
  </si>
  <si>
    <t xml:space="preserve">   - электроплиты население</t>
  </si>
  <si>
    <t xml:space="preserve">Потери    кВтч</t>
  </si>
  <si>
    <t xml:space="preserve">в т.ч. СН-1 (кВтч)</t>
  </si>
  <si>
    <t xml:space="preserve">в т.ч. СН-2 (кВтч)</t>
  </si>
  <si>
    <t xml:space="preserve">в т.ч. НН (кВтч)</t>
  </si>
  <si>
    <t xml:space="preserve">   - Нормативные</t>
  </si>
  <si>
    <t xml:space="preserve">%% к отпуску  э/э</t>
  </si>
  <si>
    <t xml:space="preserve">   - Сверхнормативные</t>
  </si>
  <si>
    <t xml:space="preserve">Потери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.0"/>
    <numFmt numFmtId="168" formatCode="#,##0.00"/>
    <numFmt numFmtId="169" formatCode="0.000"/>
    <numFmt numFmtId="170" formatCode="0.00%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name val="Times New Roman Cyr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0" activeCellId="0" sqref="D3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4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5.41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6.84"/>
    <col collapsed="false" customWidth="true" hidden="false" outlineLevel="0" max="13" min="13" style="0" width="15.99"/>
    <col collapsed="false" customWidth="true" hidden="false" outlineLevel="0" max="14" min="14" style="0" width="16.7"/>
    <col collapsed="false" customWidth="true" hidden="false" outlineLevel="0" max="16" min="15" style="0" width="13.28"/>
    <col collapsed="false" customWidth="true" hidden="false" outlineLevel="0" max="17" min="17" style="0" width="14.14"/>
    <col collapsed="false" customWidth="true" hidden="false" outlineLevel="0" max="18" min="18" style="0" width="10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5"/>
      <c r="N2" s="5"/>
    </row>
    <row r="3" customFormat="false" ht="19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6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customFormat="false" ht="15.75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1" hidden="false" customHeight="true" outlineLevel="0" collapsed="false">
      <c r="A7" s="13" t="s">
        <v>19</v>
      </c>
      <c r="B7" s="14" t="n">
        <f aca="false">B8+B9+B10</f>
        <v>12405890</v>
      </c>
      <c r="C7" s="14" t="n">
        <f aca="false">C8+C9+C10</f>
        <v>11249536</v>
      </c>
      <c r="D7" s="14" t="n">
        <f aca="false">D8+D9+D10</f>
        <v>10947676</v>
      </c>
      <c r="E7" s="14" t="n">
        <f aca="false">E8+E9+E10</f>
        <v>9534313</v>
      </c>
      <c r="F7" s="14" t="n">
        <f aca="false">F8+F9+F10</f>
        <v>8521924</v>
      </c>
      <c r="G7" s="14" t="n">
        <f aca="false">G8+G9+G10</f>
        <v>8062833</v>
      </c>
      <c r="H7" s="14" t="n">
        <f aca="false">H8+H9+H10</f>
        <v>7028385</v>
      </c>
      <c r="I7" s="14" t="n">
        <f aca="false">I8+I9+I10</f>
        <v>7955699</v>
      </c>
      <c r="J7" s="14" t="n">
        <f aca="false">J8+J9+J10</f>
        <v>8717696</v>
      </c>
      <c r="K7" s="14" t="n">
        <f aca="false">K8+K9+K10</f>
        <v>9759394</v>
      </c>
      <c r="L7" s="14" t="n">
        <f aca="false">L8+L9+L10</f>
        <v>10653427</v>
      </c>
      <c r="M7" s="14" t="n">
        <f aca="false">M8+M9+M10</f>
        <v>11908373</v>
      </c>
      <c r="N7" s="15" t="n">
        <f aca="false">SUM(B7:M7)</f>
        <v>116745146</v>
      </c>
      <c r="P7" s="16"/>
      <c r="Q7" s="16"/>
      <c r="R7" s="16"/>
    </row>
    <row r="8" customFormat="false" ht="20.1" hidden="false" customHeight="true" outlineLevel="1" collapsed="false">
      <c r="A8" s="17" t="s">
        <v>20</v>
      </c>
      <c r="B8" s="18" t="n">
        <v>7600773</v>
      </c>
      <c r="C8" s="18" t="n">
        <v>6832038</v>
      </c>
      <c r="D8" s="18" t="n">
        <v>6785214</v>
      </c>
      <c r="E8" s="18" t="n">
        <v>5943828</v>
      </c>
      <c r="F8" s="18" t="n">
        <v>5361010</v>
      </c>
      <c r="G8" s="18" t="n">
        <v>5149462</v>
      </c>
      <c r="H8" s="18" t="n">
        <v>4571931</v>
      </c>
      <c r="I8" s="18" t="n">
        <v>5146216</v>
      </c>
      <c r="J8" s="18" t="n">
        <v>5585262</v>
      </c>
      <c r="K8" s="18" t="n">
        <v>6169128</v>
      </c>
      <c r="L8" s="18" t="n">
        <v>6638951</v>
      </c>
      <c r="M8" s="18" t="n">
        <v>7438210</v>
      </c>
      <c r="N8" s="19" t="n">
        <f aca="false">SUM(B8:M8)</f>
        <v>73222023</v>
      </c>
      <c r="Q8" s="16"/>
    </row>
    <row r="9" customFormat="false" ht="20.1" hidden="false" customHeight="true" outlineLevel="1" collapsed="false">
      <c r="A9" s="17" t="s">
        <v>21</v>
      </c>
      <c r="B9" s="18" t="n">
        <v>4755719</v>
      </c>
      <c r="C9" s="18" t="n">
        <v>4348191</v>
      </c>
      <c r="D9" s="18" t="n">
        <v>4101154</v>
      </c>
      <c r="E9" s="18" t="n">
        <v>3548664</v>
      </c>
      <c r="F9" s="18" t="n">
        <v>3126354</v>
      </c>
      <c r="G9" s="18" t="n">
        <v>2885589</v>
      </c>
      <c r="H9" s="18" t="n">
        <v>2405996</v>
      </c>
      <c r="I9" s="18" t="n">
        <v>2794459</v>
      </c>
      <c r="J9" s="18" t="n">
        <v>3105022</v>
      </c>
      <c r="K9" s="18" t="n">
        <v>3549675</v>
      </c>
      <c r="L9" s="18" t="n">
        <v>3969893</v>
      </c>
      <c r="M9" s="18" t="n">
        <v>4421170</v>
      </c>
      <c r="N9" s="19" t="n">
        <f aca="false">SUM(B9:M9)</f>
        <v>43011886</v>
      </c>
      <c r="O9" s="16"/>
    </row>
    <row r="10" customFormat="false" ht="20.1" hidden="false" customHeight="true" outlineLevel="1" collapsed="false">
      <c r="A10" s="17" t="s">
        <v>22</v>
      </c>
      <c r="B10" s="18" t="n">
        <v>49398</v>
      </c>
      <c r="C10" s="18" t="n">
        <v>69307</v>
      </c>
      <c r="D10" s="18" t="n">
        <v>61308</v>
      </c>
      <c r="E10" s="18" t="n">
        <v>41821</v>
      </c>
      <c r="F10" s="18" t="n">
        <v>34560</v>
      </c>
      <c r="G10" s="18" t="n">
        <v>27782</v>
      </c>
      <c r="H10" s="18" t="n">
        <v>50458</v>
      </c>
      <c r="I10" s="18" t="n">
        <v>15024</v>
      </c>
      <c r="J10" s="18" t="n">
        <v>27412</v>
      </c>
      <c r="K10" s="18" t="n">
        <v>40591</v>
      </c>
      <c r="L10" s="18" t="n">
        <v>44583</v>
      </c>
      <c r="M10" s="18" t="n">
        <v>48993</v>
      </c>
      <c r="N10" s="19" t="n">
        <f aca="false">SUM(B10:M10)</f>
        <v>511237</v>
      </c>
    </row>
    <row r="11" customFormat="false" ht="20.1" hidden="false" customHeight="true" outlineLevel="1" collapsed="false">
      <c r="A11" s="20" t="s">
        <v>23</v>
      </c>
      <c r="B11" s="21" t="n">
        <f aca="false">SUM(B12:B15)</f>
        <v>103536</v>
      </c>
      <c r="C11" s="21" t="n">
        <f aca="false">SUM(C12:C15)</f>
        <v>187449</v>
      </c>
      <c r="D11" s="21" t="n">
        <f aca="false">SUM(D12:D15)</f>
        <v>77007</v>
      </c>
      <c r="E11" s="21" t="n">
        <f aca="false">SUM(E12:E15)</f>
        <v>56945</v>
      </c>
      <c r="F11" s="21" t="n">
        <f aca="false">SUM(F12:F15)</f>
        <v>45666</v>
      </c>
      <c r="G11" s="21" t="n">
        <f aca="false">SUM(G12:G15)</f>
        <v>22487</v>
      </c>
      <c r="H11" s="21" t="n">
        <f aca="false">SUM(H12:H15)</f>
        <v>10547</v>
      </c>
      <c r="I11" s="21" t="n">
        <f aca="false">SUM(I12:I15)</f>
        <v>21381</v>
      </c>
      <c r="J11" s="21" t="n">
        <f aca="false">SUM(J12:J15)</f>
        <v>37508</v>
      </c>
      <c r="K11" s="21" t="n">
        <f aca="false">SUM(K12:K15)</f>
        <v>52648</v>
      </c>
      <c r="L11" s="21" t="n">
        <f aca="false">SUM(L12:L15)</f>
        <v>74804</v>
      </c>
      <c r="M11" s="21" t="n">
        <f aca="false">SUM(M12:M15)</f>
        <v>86138</v>
      </c>
      <c r="N11" s="15" t="n">
        <f aca="false">SUM(N12:N15)</f>
        <v>776116</v>
      </c>
      <c r="O11" s="16"/>
      <c r="P11" s="16"/>
      <c r="Q11" s="16"/>
    </row>
    <row r="12" customFormat="false" ht="20.1" hidden="false" customHeight="true" outlineLevel="1" collapsed="false">
      <c r="A12" s="17" t="s">
        <v>20</v>
      </c>
      <c r="B12" s="18" t="n">
        <v>95328</v>
      </c>
      <c r="C12" s="18" t="n">
        <v>178990</v>
      </c>
      <c r="D12" s="18" t="n">
        <v>68725</v>
      </c>
      <c r="E12" s="18" t="n">
        <v>50026</v>
      </c>
      <c r="F12" s="18" t="n">
        <v>41125</v>
      </c>
      <c r="G12" s="18" t="n">
        <v>20358</v>
      </c>
      <c r="H12" s="18" t="n">
        <v>8640</v>
      </c>
      <c r="I12" s="18" t="n">
        <v>18598</v>
      </c>
      <c r="J12" s="18" t="n">
        <v>35499</v>
      </c>
      <c r="K12" s="18" t="n">
        <v>49206</v>
      </c>
      <c r="L12" s="18" t="n">
        <v>67528</v>
      </c>
      <c r="M12" s="18" t="n">
        <v>76876</v>
      </c>
      <c r="N12" s="19" t="n">
        <f aca="false">SUM(B12:M12)</f>
        <v>710899</v>
      </c>
    </row>
    <row r="13" customFormat="false" ht="20.1" hidden="false" customHeight="true" outlineLevel="1" collapsed="false">
      <c r="A13" s="17" t="s">
        <v>21</v>
      </c>
      <c r="B13" s="18" t="n">
        <v>8208</v>
      </c>
      <c r="C13" s="18" t="n">
        <v>8459</v>
      </c>
      <c r="D13" s="18" t="n">
        <v>8282</v>
      </c>
      <c r="E13" s="18" t="n">
        <v>6919</v>
      </c>
      <c r="F13" s="18" t="n">
        <v>4541</v>
      </c>
      <c r="G13" s="18" t="n">
        <v>2129</v>
      </c>
      <c r="H13" s="18" t="n">
        <v>1907</v>
      </c>
      <c r="I13" s="18" t="n">
        <v>2783</v>
      </c>
      <c r="J13" s="18" t="n">
        <v>2009</v>
      </c>
      <c r="K13" s="18" t="n">
        <v>3442</v>
      </c>
      <c r="L13" s="18" t="n">
        <v>7276</v>
      </c>
      <c r="M13" s="18" t="n">
        <v>9262</v>
      </c>
      <c r="N13" s="19" t="n">
        <f aca="false">SUM(B13:M13)</f>
        <v>65217</v>
      </c>
    </row>
    <row r="14" customFormat="false" ht="20.1" hidden="false" customHeight="true" outlineLevel="1" collapsed="false">
      <c r="A14" s="17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f aca="false">SUM(B14:M14)</f>
        <v>0</v>
      </c>
    </row>
    <row r="15" customFormat="false" ht="20.1" hidden="false" customHeight="true" outlineLevel="1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n">
        <f aca="false">SUM(B15:M15)</f>
        <v>0</v>
      </c>
    </row>
    <row r="16" customFormat="false" ht="20.1" hidden="false" customHeight="true" outlineLevel="0" collapsed="false">
      <c r="A16" s="22" t="s">
        <v>25</v>
      </c>
      <c r="B16" s="23" t="n">
        <f aca="false">+B18+B19+B20+B23+B24+B25+B21+B22</f>
        <v>10682573</v>
      </c>
      <c r="C16" s="23" t="n">
        <f aca="false">+C18+C19+C20+C23+C24+C25+C21+C22</f>
        <v>10014935</v>
      </c>
      <c r="D16" s="23" t="n">
        <f aca="false">+D18+D19+D20+D23+D24+D25+D21+D22</f>
        <v>8977146</v>
      </c>
      <c r="E16" s="23" t="n">
        <f aca="false">+E18+E19+E20+E23+E24+E25+E21+E22</f>
        <v>8518191</v>
      </c>
      <c r="F16" s="23" t="n">
        <f aca="false">+F18+F19+F20+F23+F24+F25+F21+F22</f>
        <v>7646543</v>
      </c>
      <c r="G16" s="23" t="n">
        <f aca="false">+G18+G19+G20+G23+G24+G25+G21+G22</f>
        <v>7319815</v>
      </c>
      <c r="H16" s="23" t="n">
        <f aca="false">+H18+H19+H20+H23+H24+H25+H21+H22</f>
        <v>6193322</v>
      </c>
      <c r="I16" s="23" t="n">
        <f aca="false">+I18+I19+I20+I23+I24+I25+I21+I22</f>
        <v>7053228</v>
      </c>
      <c r="J16" s="23" t="n">
        <f aca="false">+J18+J19+J20+J23+J24+J25+J21+J22</f>
        <v>7871829</v>
      </c>
      <c r="K16" s="23" t="n">
        <f aca="false">+K18+K19+K20+K23+K24+K25+K21+K22</f>
        <v>8008909</v>
      </c>
      <c r="L16" s="23" t="n">
        <f aca="false">+L18+L19+L20+L23+L24+L25+L21+L22</f>
        <v>9104814</v>
      </c>
      <c r="M16" s="23" t="n">
        <f aca="false">+M18+M19+M20+M23+M24+M25+M21+M22</f>
        <v>9484454</v>
      </c>
      <c r="N16" s="19" t="n">
        <f aca="false">SUM(B16:M16)</f>
        <v>100875759</v>
      </c>
    </row>
    <row r="17" customFormat="false" ht="20.1" hidden="false" customHeight="true" outlineLevel="0" collapsed="false">
      <c r="A17" s="24" t="s">
        <v>26</v>
      </c>
      <c r="B17" s="25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19" t="n">
        <f aca="false">SUM(B17:M17)</f>
        <v>0</v>
      </c>
    </row>
    <row r="18" customFormat="false" ht="20.1" hidden="false" customHeight="true" outlineLevel="0" collapsed="false">
      <c r="A18" s="17" t="s">
        <v>20</v>
      </c>
      <c r="B18" s="26"/>
      <c r="C18" s="26"/>
      <c r="D18" s="26"/>
      <c r="E18" s="26" t="n">
        <v>111497</v>
      </c>
      <c r="F18" s="26" t="n">
        <v>51658</v>
      </c>
      <c r="G18" s="26" t="n">
        <v>19672</v>
      </c>
      <c r="H18" s="26" t="n">
        <v>13206</v>
      </c>
      <c r="I18" s="26" t="n">
        <v>22088</v>
      </c>
      <c r="J18" s="26" t="n">
        <v>40052</v>
      </c>
      <c r="K18" s="26" t="n">
        <v>47437</v>
      </c>
      <c r="L18" s="26" t="n">
        <v>57551</v>
      </c>
      <c r="M18" s="26" t="n">
        <v>68449</v>
      </c>
      <c r="N18" s="19" t="n">
        <f aca="false">SUM(B18:M18)</f>
        <v>431610</v>
      </c>
    </row>
    <row r="19" customFormat="false" ht="20.1" hidden="false" customHeight="true" outlineLevel="0" collapsed="false">
      <c r="A19" s="17" t="s">
        <v>21</v>
      </c>
      <c r="B19" s="26" t="n">
        <f aca="false">208830+14025</f>
        <v>222855</v>
      </c>
      <c r="C19" s="26" t="n">
        <f aca="false">186625+8353</f>
        <v>194978</v>
      </c>
      <c r="D19" s="26" t="n">
        <f aca="false">176143+16977</f>
        <v>193120</v>
      </c>
      <c r="E19" s="26" t="n">
        <f aca="false">153963+16013</f>
        <v>169976</v>
      </c>
      <c r="F19" s="26" t="n">
        <f aca="false">155872-4541</f>
        <v>151331</v>
      </c>
      <c r="G19" s="26" t="n">
        <f aca="false">118734+12856</f>
        <v>131590</v>
      </c>
      <c r="H19" s="26" t="n">
        <f aca="false">118128+11273</f>
        <v>129401</v>
      </c>
      <c r="I19" s="26" t="n">
        <f aca="false">126567+8933</f>
        <v>135500</v>
      </c>
      <c r="J19" s="26" t="n">
        <f aca="false">8770+137187</f>
        <v>145957</v>
      </c>
      <c r="K19" s="26" t="n">
        <f aca="false">9245+144984</f>
        <v>154229</v>
      </c>
      <c r="L19" s="26" t="n">
        <f aca="false">19820+150642</f>
        <v>170462</v>
      </c>
      <c r="M19" s="26" t="n">
        <f aca="false">171611+23309</f>
        <v>194920</v>
      </c>
      <c r="N19" s="19" t="n">
        <f aca="false">SUM(B19:M19)</f>
        <v>1994319</v>
      </c>
    </row>
    <row r="20" customFormat="false" ht="20.1" hidden="false" customHeight="true" outlineLevel="0" collapsed="false">
      <c r="A20" s="17" t="s">
        <v>22</v>
      </c>
      <c r="B20" s="27" t="n">
        <v>3297983</v>
      </c>
      <c r="C20" s="27" t="n">
        <v>3117208</v>
      </c>
      <c r="D20" s="27" t="n">
        <v>2754327</v>
      </c>
      <c r="E20" s="27" t="n">
        <v>2555564</v>
      </c>
      <c r="F20" s="27" t="n">
        <v>2021733</v>
      </c>
      <c r="G20" s="27" t="n">
        <v>1568370</v>
      </c>
      <c r="H20" s="27" t="n">
        <v>1355449</v>
      </c>
      <c r="I20" s="27" t="n">
        <v>1458792</v>
      </c>
      <c r="J20" s="27" t="n">
        <v>1950363</v>
      </c>
      <c r="K20" s="27" t="n">
        <v>2303757</v>
      </c>
      <c r="L20" s="27" t="n">
        <v>2843511</v>
      </c>
      <c r="M20" s="27" t="n">
        <v>2912528</v>
      </c>
      <c r="N20" s="19" t="n">
        <f aca="false">SUM(B20:M20)</f>
        <v>28139585</v>
      </c>
    </row>
    <row r="21" customFormat="false" ht="20.1" hidden="false" customHeight="true" outlineLevel="0" collapsed="false">
      <c r="A21" s="17" t="s">
        <v>27</v>
      </c>
      <c r="B21" s="27" t="n">
        <v>48689</v>
      </c>
      <c r="C21" s="27" t="n">
        <v>95056</v>
      </c>
      <c r="D21" s="27" t="n">
        <v>102006</v>
      </c>
      <c r="E21" s="27" t="n">
        <v>92732</v>
      </c>
      <c r="F21" s="27" t="n">
        <v>82279</v>
      </c>
      <c r="G21" s="27" t="n">
        <v>78498</v>
      </c>
      <c r="H21" s="27" t="n">
        <v>59639</v>
      </c>
      <c r="I21" s="27" t="n">
        <v>61190</v>
      </c>
      <c r="J21" s="27" t="n">
        <v>67640</v>
      </c>
      <c r="K21" s="27" t="n">
        <v>86342</v>
      </c>
      <c r="L21" s="27" t="n">
        <v>89414</v>
      </c>
      <c r="M21" s="27" t="n">
        <v>105169</v>
      </c>
      <c r="N21" s="19" t="n">
        <f aca="false">SUM(B21:M21)</f>
        <v>968654</v>
      </c>
    </row>
    <row r="22" customFormat="false" ht="20.1" hidden="false" customHeight="true" outlineLevel="0" collapsed="false">
      <c r="A22" s="17" t="s">
        <v>28</v>
      </c>
      <c r="B22" s="27" t="n">
        <v>7007</v>
      </c>
      <c r="C22" s="27" t="n">
        <v>7024</v>
      </c>
      <c r="D22" s="27" t="n">
        <v>5353</v>
      </c>
      <c r="E22" s="27" t="n">
        <v>15977</v>
      </c>
      <c r="F22" s="27" t="n">
        <v>7494</v>
      </c>
      <c r="G22" s="27" t="n">
        <v>5518</v>
      </c>
      <c r="H22" s="27" t="n">
        <v>3954</v>
      </c>
      <c r="I22" s="27" t="n">
        <v>7564</v>
      </c>
      <c r="J22" s="27" t="n">
        <v>6041</v>
      </c>
      <c r="K22" s="27" t="n">
        <v>8033</v>
      </c>
      <c r="L22" s="27" t="n">
        <v>14540</v>
      </c>
      <c r="M22" s="27" t="n">
        <v>18882</v>
      </c>
      <c r="N22" s="19" t="n">
        <f aca="false">SUM(B22:M22)</f>
        <v>107387</v>
      </c>
    </row>
    <row r="23" customFormat="false" ht="20.1" hidden="false" customHeight="true" outlineLevel="0" collapsed="false">
      <c r="A23" s="17" t="s">
        <v>24</v>
      </c>
      <c r="B23" s="27" t="n">
        <v>1729877</v>
      </c>
      <c r="C23" s="27" t="n">
        <v>1687873</v>
      </c>
      <c r="D23" s="27" t="n">
        <v>1495013</v>
      </c>
      <c r="E23" s="27" t="n">
        <v>1388746</v>
      </c>
      <c r="F23" s="27" t="n">
        <v>1208654</v>
      </c>
      <c r="G23" s="27" t="n">
        <v>1053335</v>
      </c>
      <c r="H23" s="27" t="n">
        <v>990827</v>
      </c>
      <c r="I23" s="27" t="n">
        <v>1061387</v>
      </c>
      <c r="J23" s="27" t="n">
        <v>1206669</v>
      </c>
      <c r="K23" s="27" t="n">
        <v>1362893</v>
      </c>
      <c r="L23" s="27" t="n">
        <v>1595304</v>
      </c>
      <c r="M23" s="27" t="n">
        <v>1646943</v>
      </c>
      <c r="N23" s="19" t="n">
        <f aca="false">SUM(B23:M23)</f>
        <v>16427521</v>
      </c>
    </row>
    <row r="24" customFormat="false" ht="20.1" hidden="false" customHeight="true" outlineLevel="0" collapsed="false">
      <c r="A24" s="17" t="s">
        <v>27</v>
      </c>
      <c r="B24" s="27" t="n">
        <f aca="false">211812+2670</f>
        <v>214482</v>
      </c>
      <c r="C24" s="27" t="n">
        <f aca="false">212088+2150</f>
        <v>214238</v>
      </c>
      <c r="D24" s="27" t="n">
        <f aca="false">283478+1802</f>
        <v>285280</v>
      </c>
      <c r="E24" s="27" t="n">
        <f aca="false">189274+1156</f>
        <v>190430</v>
      </c>
      <c r="F24" s="27" t="n">
        <f aca="false">154441+1590</f>
        <v>156031</v>
      </c>
      <c r="G24" s="27" t="n">
        <f aca="false">192719+1469</f>
        <v>194188</v>
      </c>
      <c r="H24" s="27" t="n">
        <f aca="false">89131+2057</f>
        <v>91188</v>
      </c>
      <c r="I24" s="27" t="n">
        <f aca="false">134064+4317</f>
        <v>138381</v>
      </c>
      <c r="J24" s="27" t="n">
        <f aca="false">138212+1274</f>
        <v>139486</v>
      </c>
      <c r="K24" s="27" t="n">
        <f aca="false">162371+1590</f>
        <v>163961</v>
      </c>
      <c r="L24" s="27" t="n">
        <f aca="false">186826+7035</f>
        <v>193861</v>
      </c>
      <c r="M24" s="27" t="n">
        <f aca="false">259229+6327</f>
        <v>265556</v>
      </c>
      <c r="N24" s="19" t="n">
        <f aca="false">SUM(B24:M24)</f>
        <v>2247082</v>
      </c>
    </row>
    <row r="25" customFormat="false" ht="20.1" hidden="false" customHeight="true" outlineLevel="0" collapsed="false">
      <c r="A25" s="17" t="s">
        <v>28</v>
      </c>
      <c r="B25" s="27" t="n">
        <f aca="false">4914582+247098</f>
        <v>5161680</v>
      </c>
      <c r="C25" s="27" t="n">
        <f aca="false">4479102+219456</f>
        <v>4698558</v>
      </c>
      <c r="D25" s="27" t="n">
        <f aca="false">3961068+180979</f>
        <v>4142047</v>
      </c>
      <c r="E25" s="27" t="n">
        <f aca="false">3819567+173702</f>
        <v>3993269</v>
      </c>
      <c r="F25" s="27" t="n">
        <f aca="false">3802701+164662</f>
        <v>3967363</v>
      </c>
      <c r="G25" s="27" t="n">
        <f aca="false">4099741+168903</f>
        <v>4268644</v>
      </c>
      <c r="H25" s="27" t="n">
        <f aca="false">3385638+164020</f>
        <v>3549658</v>
      </c>
      <c r="I25" s="27" t="n">
        <f aca="false">3983281+185045</f>
        <v>4168326</v>
      </c>
      <c r="J25" s="27" t="n">
        <f aca="false">4316895-1274</f>
        <v>4315621</v>
      </c>
      <c r="K25" s="27" t="n">
        <f aca="false">3883847-1590</f>
        <v>3882257</v>
      </c>
      <c r="L25" s="27" t="n">
        <f aca="false">4147206-7035</f>
        <v>4140171</v>
      </c>
      <c r="M25" s="27" t="n">
        <f aca="false">4278334-6327</f>
        <v>4272007</v>
      </c>
      <c r="N25" s="19" t="n">
        <f aca="false">SUM(B25:M25)</f>
        <v>50559601</v>
      </c>
    </row>
    <row r="26" customFormat="false" ht="20.1" hidden="false" customHeight="true" outlineLevel="0" collapsed="false">
      <c r="A26" s="22" t="s">
        <v>29</v>
      </c>
      <c r="B26" s="23" t="n">
        <f aca="false">B7-B11-B16</f>
        <v>1619781</v>
      </c>
      <c r="C26" s="23" t="n">
        <f aca="false">C7-C11-C16</f>
        <v>1047152</v>
      </c>
      <c r="D26" s="23" t="n">
        <f aca="false">D7-D11-D16</f>
        <v>1893523</v>
      </c>
      <c r="E26" s="23" t="n">
        <f aca="false">E7-E11-E16</f>
        <v>959177</v>
      </c>
      <c r="F26" s="23" t="n">
        <f aca="false">F7-F11-F16</f>
        <v>829715</v>
      </c>
      <c r="G26" s="23" t="n">
        <f aca="false">G7-G11-G16</f>
        <v>720531</v>
      </c>
      <c r="H26" s="23" t="n">
        <f aca="false">H7-H11-H16</f>
        <v>824516</v>
      </c>
      <c r="I26" s="23" t="n">
        <f aca="false">I7-I11-I16</f>
        <v>881090</v>
      </c>
      <c r="J26" s="23" t="n">
        <f aca="false">J7-J11-J16</f>
        <v>808359</v>
      </c>
      <c r="K26" s="23" t="n">
        <f aca="false">K7-K11-K16</f>
        <v>1697837</v>
      </c>
      <c r="L26" s="23" t="n">
        <f aca="false">L7-L11-L16</f>
        <v>1473809</v>
      </c>
      <c r="M26" s="23" t="n">
        <f aca="false">M7-M11-M16</f>
        <v>2337781</v>
      </c>
      <c r="N26" s="23" t="n">
        <f aca="false">N7-N11-N16</f>
        <v>15093271</v>
      </c>
      <c r="O26" s="16"/>
      <c r="Q26" s="28"/>
      <c r="R26" s="28"/>
    </row>
    <row r="27" customFormat="false" ht="20.1" hidden="false" customHeight="true" outlineLevel="0" collapsed="false">
      <c r="A27" s="29" t="s">
        <v>30</v>
      </c>
      <c r="B27" s="26" t="n">
        <v>53848</v>
      </c>
      <c r="C27" s="26" t="n">
        <v>49432</v>
      </c>
      <c r="D27" s="26" t="n">
        <v>46717</v>
      </c>
      <c r="E27" s="26" t="n">
        <v>40696</v>
      </c>
      <c r="F27" s="26" t="n">
        <f aca="false">9790+26647</f>
        <v>36437</v>
      </c>
      <c r="G27" s="26" t="n">
        <v>35228</v>
      </c>
      <c r="H27" s="26" t="n">
        <v>29148</v>
      </c>
      <c r="I27" s="26" t="n">
        <v>34181</v>
      </c>
      <c r="J27" s="26" t="n">
        <v>36912</v>
      </c>
      <c r="K27" s="26" t="n">
        <v>41123</v>
      </c>
      <c r="L27" s="26" t="n">
        <v>45027</v>
      </c>
      <c r="M27" s="26" t="n">
        <v>50869</v>
      </c>
      <c r="N27" s="30" t="n">
        <f aca="false">SUM(B27:M27)</f>
        <v>499618</v>
      </c>
      <c r="O27" s="16"/>
      <c r="Q27" s="28"/>
      <c r="R27" s="28"/>
    </row>
    <row r="28" customFormat="false" ht="20.1" hidden="false" customHeight="true" outlineLevel="0" collapsed="false">
      <c r="A28" s="29" t="s">
        <v>31</v>
      </c>
      <c r="B28" s="26" t="n">
        <v>634904</v>
      </c>
      <c r="C28" s="26" t="n">
        <v>364778</v>
      </c>
      <c r="D28" s="26" t="n">
        <v>689144</v>
      </c>
      <c r="E28" s="26" t="n">
        <v>341687</v>
      </c>
      <c r="F28" s="26" t="n">
        <v>329164</v>
      </c>
      <c r="G28" s="26" t="n">
        <v>373747</v>
      </c>
      <c r="H28" s="26" t="n">
        <v>375708</v>
      </c>
      <c r="I28" s="26" t="n">
        <v>277929</v>
      </c>
      <c r="J28" s="26" t="n">
        <v>414809</v>
      </c>
      <c r="K28" s="26" t="n">
        <v>558680</v>
      </c>
      <c r="L28" s="26" t="n">
        <v>593473</v>
      </c>
      <c r="M28" s="26" t="n">
        <v>735262</v>
      </c>
      <c r="N28" s="30" t="n">
        <f aca="false">SUM(B28:M28)</f>
        <v>5689285</v>
      </c>
      <c r="O28" s="16"/>
      <c r="Q28" s="28"/>
      <c r="R28" s="28"/>
    </row>
    <row r="29" customFormat="false" ht="20.1" hidden="false" customHeight="true" outlineLevel="0" collapsed="false">
      <c r="A29" s="29" t="s">
        <v>32</v>
      </c>
      <c r="B29" s="26" t="n">
        <v>931029</v>
      </c>
      <c r="C29" s="26" t="n">
        <v>632942</v>
      </c>
      <c r="D29" s="26" t="n">
        <v>1157662</v>
      </c>
      <c r="E29" s="26" t="n">
        <v>576794</v>
      </c>
      <c r="F29" s="26" t="n">
        <v>464114</v>
      </c>
      <c r="G29" s="26" t="n">
        <v>311556</v>
      </c>
      <c r="H29" s="26" t="n">
        <v>419660</v>
      </c>
      <c r="I29" s="26" t="n">
        <v>568980</v>
      </c>
      <c r="J29" s="26" t="n">
        <v>356638</v>
      </c>
      <c r="K29" s="26" t="n">
        <v>1098034</v>
      </c>
      <c r="L29" s="26" t="n">
        <v>835309</v>
      </c>
      <c r="M29" s="26" t="n">
        <v>1551650</v>
      </c>
      <c r="N29" s="30" t="n">
        <f aca="false">SUM(B29:M29)</f>
        <v>8904368</v>
      </c>
      <c r="O29" s="16"/>
      <c r="Q29" s="28"/>
      <c r="R29" s="28"/>
    </row>
    <row r="30" customFormat="false" ht="20.1" hidden="false" customHeight="true" outlineLevel="0" collapsed="false">
      <c r="A30" s="24" t="s">
        <v>33</v>
      </c>
      <c r="B30" s="31" t="n">
        <v>1122000</v>
      </c>
      <c r="C30" s="31" t="n">
        <v>1030000</v>
      </c>
      <c r="D30" s="31" t="n">
        <v>941678</v>
      </c>
      <c r="E30" s="31" t="n">
        <v>926000</v>
      </c>
      <c r="F30" s="31" t="n">
        <v>756765</v>
      </c>
      <c r="G30" s="31" t="n">
        <v>650000</v>
      </c>
      <c r="H30" s="31" t="n">
        <v>778000</v>
      </c>
      <c r="I30" s="31" t="n">
        <v>795000</v>
      </c>
      <c r="J30" s="31" t="n">
        <v>799380</v>
      </c>
      <c r="K30" s="31" t="n">
        <v>945339</v>
      </c>
      <c r="L30" s="31" t="n">
        <v>954000</v>
      </c>
      <c r="M30" s="31" t="n">
        <v>1023235</v>
      </c>
      <c r="N30" s="15" t="n">
        <f aca="false">SUM(B30:M30)</f>
        <v>10721397</v>
      </c>
      <c r="Q30" s="32"/>
      <c r="R30" s="28"/>
    </row>
    <row r="31" customFormat="false" ht="20.1" hidden="false" customHeight="true" outlineLevel="0" collapsed="false">
      <c r="A31" s="33" t="s">
        <v>34</v>
      </c>
      <c r="B31" s="34" t="n">
        <f aca="false">B30/B7*100</f>
        <v>9.04409115347629</v>
      </c>
      <c r="C31" s="34" t="n">
        <f aca="false">C30/C7*100</f>
        <v>9.15593318693322</v>
      </c>
      <c r="D31" s="34" t="n">
        <f aca="false">D30/D7*100</f>
        <v>8.60162467358369</v>
      </c>
      <c r="E31" s="34" t="n">
        <f aca="false">E30/E7*100</f>
        <v>9.71228865677055</v>
      </c>
      <c r="F31" s="34" t="n">
        <f aca="false">F30/F7*100</f>
        <v>8.88021296599219</v>
      </c>
      <c r="G31" s="34" t="n">
        <f aca="false">G30/G7*100</f>
        <v>8.06168253763907</v>
      </c>
      <c r="H31" s="34" t="n">
        <f aca="false">H30/H7*100</f>
        <v>11.0693993001237</v>
      </c>
      <c r="I31" s="34" t="n">
        <f aca="false">I30/I7*100</f>
        <v>9.9928365816756</v>
      </c>
      <c r="J31" s="34" t="n">
        <f aca="false">J30/J7*100</f>
        <v>9.16962463476588</v>
      </c>
      <c r="K31" s="34" t="n">
        <f aca="false">K30/K7*100</f>
        <v>9.68645184321895</v>
      </c>
      <c r="L31" s="34" t="n">
        <f aca="false">L30/L7*100</f>
        <v>8.95486494627503</v>
      </c>
      <c r="M31" s="34" t="n">
        <f aca="false">M30/M7*100</f>
        <v>8.59256759928497</v>
      </c>
      <c r="N31" s="35"/>
      <c r="P31" s="36"/>
      <c r="Q31" s="28"/>
      <c r="R31" s="28"/>
    </row>
    <row r="32" customFormat="false" ht="20.1" hidden="false" customHeight="true" outlineLevel="0" collapsed="false">
      <c r="A32" s="24" t="s">
        <v>35</v>
      </c>
      <c r="B32" s="31" t="n">
        <f aca="false">IF(B26&gt;B30,B26-B30,0)</f>
        <v>497781</v>
      </c>
      <c r="C32" s="31" t="n">
        <f aca="false">IF(C26&gt;C30,C26-C30,0)</f>
        <v>17152</v>
      </c>
      <c r="D32" s="31" t="n">
        <f aca="false">IF(D26&gt;D30,D26-D30,0)</f>
        <v>951845</v>
      </c>
      <c r="E32" s="31" t="n">
        <f aca="false">IF(E26&gt;E30,E26-E30,0)</f>
        <v>33177</v>
      </c>
      <c r="F32" s="31" t="n">
        <f aca="false">IF(F26&gt;F30,F26-F30,0)</f>
        <v>72950</v>
      </c>
      <c r="G32" s="31" t="n">
        <f aca="false">IF(G26&gt;G30,G26-G30,0)</f>
        <v>70531</v>
      </c>
      <c r="H32" s="31" t="n">
        <f aca="false">IF(H26&gt;H30,H26-H30,0)</f>
        <v>46516</v>
      </c>
      <c r="I32" s="31" t="n">
        <f aca="false">IF(I26&gt;I30,I26-I30,0)</f>
        <v>86090</v>
      </c>
      <c r="J32" s="31" t="n">
        <f aca="false">IF(J26&gt;J30,J26-J30,0)</f>
        <v>8979</v>
      </c>
      <c r="K32" s="31" t="n">
        <f aca="false">IF(K26&gt;K30,K26-K30,0)</f>
        <v>752498</v>
      </c>
      <c r="L32" s="31" t="n">
        <f aca="false">IF(L26&gt;L30,L26-L30,0)</f>
        <v>519809</v>
      </c>
      <c r="M32" s="31" t="n">
        <f aca="false">IF(M26&gt;M30,M26-M30,0)</f>
        <v>1314546</v>
      </c>
      <c r="N32" s="15" t="n">
        <f aca="false">SUM(B32:M32)</f>
        <v>4371874</v>
      </c>
      <c r="R32" s="16"/>
    </row>
    <row r="33" customFormat="false" ht="20.1" hidden="false" customHeight="true" outlineLevel="0" collapsed="false">
      <c r="A33" s="33" t="s">
        <v>34</v>
      </c>
      <c r="B33" s="34" t="n">
        <f aca="false">B32/B7*100</f>
        <v>4.01245698615738</v>
      </c>
      <c r="C33" s="34" t="n">
        <f aca="false">C32/C7*100</f>
        <v>0.152468510701241</v>
      </c>
      <c r="D33" s="34" t="n">
        <f aca="false">D32/D7*100</f>
        <v>8.69449369893665</v>
      </c>
      <c r="E33" s="34" t="n">
        <f aca="false">E32/E7*100</f>
        <v>0.347974730848463</v>
      </c>
      <c r="F33" s="34" t="n">
        <f aca="false">F32/F7*100</f>
        <v>0.856027347814883</v>
      </c>
      <c r="G33" s="34" t="n">
        <f aca="false">G32/G7*100</f>
        <v>0.874766970864955</v>
      </c>
      <c r="H33" s="34" t="n">
        <f aca="false">H32/H7*100</f>
        <v>0.661830562782204</v>
      </c>
      <c r="I33" s="34" t="n">
        <f aca="false">I32/I7*100</f>
        <v>1.08211736014648</v>
      </c>
      <c r="J33" s="34" t="n">
        <f aca="false">J32/J7*100</f>
        <v>0.102997397477499</v>
      </c>
      <c r="K33" s="34" t="n">
        <f aca="false">K32/K7*100</f>
        <v>7.71049923796498</v>
      </c>
      <c r="L33" s="34" t="n">
        <f aca="false">L32/L7*100</f>
        <v>4.87926561096256</v>
      </c>
      <c r="M33" s="34" t="n">
        <f aca="false">M32/M7*100</f>
        <v>11.0388379672017</v>
      </c>
      <c r="N33" s="35"/>
      <c r="O33" s="37"/>
      <c r="P33" s="37"/>
    </row>
    <row r="34" customFormat="false" ht="40.5" hidden="false" customHeight="true" outlineLevel="0" collapsed="false">
      <c r="A34" s="24" t="s">
        <v>36</v>
      </c>
      <c r="B34" s="38" t="n">
        <f aca="false">+IF(B7=0,"-",B26/B7)</f>
        <v>0.130565481396337</v>
      </c>
      <c r="C34" s="38" t="n">
        <f aca="false">+IF(C7=0,"-",C26/C7)</f>
        <v>0.0930840169763446</v>
      </c>
      <c r="D34" s="38" t="n">
        <f aca="false">+IF(D7=0,"-",D26/D7)</f>
        <v>0.172961183725203</v>
      </c>
      <c r="E34" s="38" t="n">
        <f aca="false">+IF(E7=0,"-",E26/E7)</f>
        <v>0.10060263387619</v>
      </c>
      <c r="F34" s="38" t="n">
        <f aca="false">+IF(F7=0,"-",F26/F7)</f>
        <v>0.0973624031380707</v>
      </c>
      <c r="G34" s="38" t="n">
        <f aca="false">+IF(G7=0,"-",G26/G7)</f>
        <v>0.0893644950850402</v>
      </c>
      <c r="H34" s="38" t="n">
        <f aca="false">+IF(H7=0,"-",H26/H7)</f>
        <v>0.117312298629059</v>
      </c>
      <c r="I34" s="38" t="n">
        <f aca="false">+IF(I7=0,"-",I26/I7)</f>
        <v>0.110749539418221</v>
      </c>
      <c r="J34" s="38" t="n">
        <f aca="false">+IF(J7=0,"-",J26/J7)</f>
        <v>0.0927262203224338</v>
      </c>
      <c r="K34" s="38" t="n">
        <f aca="false">+IF(K7=0,"-",K26/K7)</f>
        <v>0.173969510811839</v>
      </c>
      <c r="L34" s="38" t="n">
        <f aca="false">+IF(L7=0,"-",L26/L7)</f>
        <v>0.138341305572376</v>
      </c>
      <c r="M34" s="38" t="n">
        <f aca="false">+IF(M7=0,"-",M26/M7)</f>
        <v>0.196314055664867</v>
      </c>
      <c r="N34" s="39" t="n">
        <f aca="false">+IF(N7=0,"-",N26/N7)</f>
        <v>0.129283927573314</v>
      </c>
    </row>
    <row r="37" customFormat="false" ht="15" hidden="false" customHeight="false" outlineLevel="0" collapsed="false">
      <c r="N37" s="16"/>
    </row>
    <row r="38" customFormat="false" ht="15" hidden="false" customHeight="false" outlineLevel="0" collapsed="false">
      <c r="N38" s="16"/>
    </row>
    <row r="39" customFormat="false" ht="15" hidden="false" customHeight="false" outlineLevel="0" collapsed="false">
      <c r="A39" s="40"/>
    </row>
  </sheetData>
  <mergeCells count="5">
    <mergeCell ref="A1:D1"/>
    <mergeCell ref="A2:H2"/>
    <mergeCell ref="A4:A5"/>
    <mergeCell ref="B4:N4"/>
    <mergeCell ref="B6:N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21-10-19T07:27:26Z</cp:lastPrinted>
  <dcterms:modified xsi:type="dcterms:W3CDTF">2023-01-24T05:36:31Z</dcterms:modified>
  <cp:revision>0</cp:revision>
  <dc:subject/>
  <dc:title/>
</cp:coreProperties>
</file>