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2019г" sheetId="1" state="visible" r:id="rId2"/>
  </sheets>
  <definedNames>
    <definedName function="false" hidden="false" localSheetId="0" name="_xlnm.Print_Area" vbProcedure="false">'Баланс 2019г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Акционерное общество  "Мурманэнергосбыт"</t>
  </si>
  <si>
    <t xml:space="preserve">Форма №  2</t>
  </si>
  <si>
    <t xml:space="preserve">БАЛАНС  ЭЛЕКТРИЧЕСКОЙ  ЭНЕРГИИ    2019  ГОД</t>
  </si>
  <si>
    <t xml:space="preserve">Наименование</t>
  </si>
  <si>
    <t xml:space="preserve">Факт 2019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</t>
  </si>
  <si>
    <t xml:space="preserve">ОБЪЕМЫ, кВт.ч.</t>
  </si>
  <si>
    <t xml:space="preserve">Отпущенно в сеть, всего</t>
  </si>
  <si>
    <t xml:space="preserve">   - ВН</t>
  </si>
  <si>
    <t xml:space="preserve">   - СН-1</t>
  </si>
  <si>
    <t xml:space="preserve">   - СН-2</t>
  </si>
  <si>
    <t xml:space="preserve">Расход  на собственные  нужды</t>
  </si>
  <si>
    <t xml:space="preserve">   - НН</t>
  </si>
  <si>
    <t xml:space="preserve">Полезный отпуск</t>
  </si>
  <si>
    <r>
      <rPr>
        <b val="true"/>
        <i val="true"/>
        <sz val="14"/>
        <color rgb="FF000000"/>
        <rFont val="Calibri"/>
        <family val="2"/>
        <charset val="204"/>
      </rPr>
      <t xml:space="preserve"> - </t>
    </r>
    <r>
      <rPr>
        <i val="true"/>
        <sz val="14"/>
        <color rgb="FF000000"/>
        <rFont val="Calibri"/>
        <family val="2"/>
        <charset val="204"/>
      </rPr>
      <t xml:space="preserve">в смежные сети</t>
    </r>
  </si>
  <si>
    <t xml:space="preserve">   - газ население  ( общий счётчик)</t>
  </si>
  <si>
    <t xml:space="preserve">   - электроплиты население</t>
  </si>
  <si>
    <t xml:space="preserve">Потери    кВтч</t>
  </si>
  <si>
    <t xml:space="preserve">в т.ч. СН-1 (кВтч)</t>
  </si>
  <si>
    <t xml:space="preserve">в т.ч. СН-2 (кВтч)</t>
  </si>
  <si>
    <t xml:space="preserve">в т.ч. НН (кВтч)</t>
  </si>
  <si>
    <t xml:space="preserve">   - Нормативные</t>
  </si>
  <si>
    <t xml:space="preserve">%% к отпуску  э/э</t>
  </si>
  <si>
    <t xml:space="preserve">   - Сверхнормативные</t>
  </si>
  <si>
    <t xml:space="preserve">Потери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.0"/>
    <numFmt numFmtId="168" formatCode="#,##0.00"/>
    <numFmt numFmtId="169" formatCode="0.000"/>
    <numFmt numFmtId="170" formatCode="0.00%"/>
    <numFmt numFmtId="171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4"/>
      <name val="Times New Roman Cyr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9" activeCellId="0" sqref="M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9" min="8" style="0" width="15.41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6.7"/>
    <col collapsed="false" customWidth="true" hidden="false" outlineLevel="0" max="16" min="15" style="0" width="13.28"/>
    <col collapsed="false" customWidth="true" hidden="false" outlineLevel="0" max="17" min="17" style="0" width="14.14"/>
    <col collapsed="false" customWidth="true" hidden="false" outlineLevel="0" max="18" min="18" style="0" width="10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</row>
    <row r="2" customFormat="false" ht="6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</row>
    <row r="3" customFormat="false" ht="19.5" hidden="false" customHeight="false" outlineLevel="0" collapsed="false">
      <c r="A3" s="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6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7"/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customFormat="false" ht="15.75" hidden="false" customHeight="true" outlineLevel="0" collapsed="false">
      <c r="A6" s="12" t="s">
        <v>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20.1" hidden="false" customHeight="true" outlineLevel="0" collapsed="false">
      <c r="A7" s="13" t="s">
        <v>19</v>
      </c>
      <c r="B7" s="14" t="n">
        <f aca="false">B8+B9+B10</f>
        <v>12562378</v>
      </c>
      <c r="C7" s="14" t="n">
        <f aca="false">C8+C9+C10</f>
        <v>11296131</v>
      </c>
      <c r="D7" s="14" t="n">
        <f aca="false">D8+D9+D10</f>
        <v>10878465</v>
      </c>
      <c r="E7" s="14" t="n">
        <f aca="false">E8+E9+E10</f>
        <v>10565374</v>
      </c>
      <c r="F7" s="14" t="n">
        <f aca="false">F8+F9+F10</f>
        <v>8334126</v>
      </c>
      <c r="G7" s="14" t="n">
        <f aca="false">G8+G9+G10</f>
        <v>7755596</v>
      </c>
      <c r="H7" s="14" t="n">
        <f aca="false">H8+H9+H10</f>
        <v>8880001</v>
      </c>
      <c r="I7" s="14" t="n">
        <f aca="false">I8+I9+I10</f>
        <v>10283819</v>
      </c>
      <c r="J7" s="14" t="n">
        <f aca="false">J8+J9+J10</f>
        <v>8764011</v>
      </c>
      <c r="K7" s="14" t="n">
        <f aca="false">K8+K9+K10</f>
        <v>10380069</v>
      </c>
      <c r="L7" s="14" t="n">
        <f aca="false">L8+L9+L10</f>
        <v>11248665</v>
      </c>
      <c r="M7" s="14" t="n">
        <f aca="false">M8+M9+M10</f>
        <v>12013879</v>
      </c>
      <c r="N7" s="15" t="n">
        <f aca="false">SUM(B7:M7)</f>
        <v>122962514</v>
      </c>
      <c r="P7" s="16"/>
      <c r="Q7" s="16"/>
      <c r="R7" s="16"/>
    </row>
    <row r="8" customFormat="false" ht="20.1" hidden="false" customHeight="true" outlineLevel="1" collapsed="false">
      <c r="A8" s="17" t="s">
        <v>20</v>
      </c>
      <c r="B8" s="18" t="n">
        <v>8139517</v>
      </c>
      <c r="C8" s="18" t="n">
        <v>7246253</v>
      </c>
      <c r="D8" s="18" t="n">
        <v>7101176</v>
      </c>
      <c r="E8" s="18" t="n">
        <v>6859901</v>
      </c>
      <c r="F8" s="18" t="n">
        <v>5339557</v>
      </c>
      <c r="G8" s="18" t="n">
        <v>4814280</v>
      </c>
      <c r="H8" s="18" t="n">
        <v>5542676</v>
      </c>
      <c r="I8" s="18" t="n">
        <v>6518660</v>
      </c>
      <c r="J8" s="18" t="n">
        <v>5731821</v>
      </c>
      <c r="K8" s="18" t="n">
        <v>6713728</v>
      </c>
      <c r="L8" s="18" t="n">
        <v>7145937</v>
      </c>
      <c r="M8" s="18" t="n">
        <v>7821054</v>
      </c>
      <c r="N8" s="19" t="n">
        <f aca="false">SUM(B8:M8)</f>
        <v>78974560</v>
      </c>
      <c r="Q8" s="16"/>
    </row>
    <row r="9" customFormat="false" ht="20.1" hidden="false" customHeight="true" outlineLevel="1" collapsed="false">
      <c r="A9" s="17" t="s">
        <v>21</v>
      </c>
      <c r="B9" s="18" t="n">
        <v>4369449</v>
      </c>
      <c r="C9" s="18" t="n">
        <v>3982605</v>
      </c>
      <c r="D9" s="18" t="n">
        <v>3723775</v>
      </c>
      <c r="E9" s="18" t="n">
        <v>3650960</v>
      </c>
      <c r="F9" s="18" t="n">
        <v>2954625</v>
      </c>
      <c r="G9" s="18" t="n">
        <v>2885315</v>
      </c>
      <c r="H9" s="18" t="n">
        <v>3308606</v>
      </c>
      <c r="I9" s="18" t="n">
        <v>3727773</v>
      </c>
      <c r="J9" s="18" t="n">
        <v>2992892</v>
      </c>
      <c r="K9" s="18" t="n">
        <v>3627571</v>
      </c>
      <c r="L9" s="18" t="n">
        <v>4048400</v>
      </c>
      <c r="M9" s="18" t="n">
        <v>4146335</v>
      </c>
      <c r="N9" s="19" t="n">
        <f aca="false">SUM(B9:M9)</f>
        <v>43418306</v>
      </c>
      <c r="O9" s="16"/>
    </row>
    <row r="10" customFormat="false" ht="20.1" hidden="false" customHeight="true" outlineLevel="1" collapsed="false">
      <c r="A10" s="17" t="s">
        <v>22</v>
      </c>
      <c r="B10" s="18" t="n">
        <v>53412</v>
      </c>
      <c r="C10" s="18" t="n">
        <v>67273</v>
      </c>
      <c r="D10" s="18" t="n">
        <v>53514</v>
      </c>
      <c r="E10" s="18" t="n">
        <v>54513</v>
      </c>
      <c r="F10" s="18" t="n">
        <v>39944</v>
      </c>
      <c r="G10" s="18" t="n">
        <v>56001</v>
      </c>
      <c r="H10" s="18" t="n">
        <v>28719</v>
      </c>
      <c r="I10" s="18" t="n">
        <v>37386</v>
      </c>
      <c r="J10" s="18" t="n">
        <v>39298</v>
      </c>
      <c r="K10" s="18" t="n">
        <v>38770</v>
      </c>
      <c r="L10" s="18" t="n">
        <v>54328</v>
      </c>
      <c r="M10" s="18" t="n">
        <v>46490</v>
      </c>
      <c r="N10" s="19" t="n">
        <f aca="false">SUM(B10:M10)</f>
        <v>569648</v>
      </c>
    </row>
    <row r="11" customFormat="false" ht="20.1" hidden="false" customHeight="true" outlineLevel="1" collapsed="false">
      <c r="A11" s="20" t="s">
        <v>23</v>
      </c>
      <c r="B11" s="21" t="n">
        <f aca="false">SUM(B12:B15)</f>
        <v>82280</v>
      </c>
      <c r="C11" s="21" t="n">
        <f aca="false">SUM(C12:C15)</f>
        <v>82216</v>
      </c>
      <c r="D11" s="21" t="n">
        <f aca="false">SUM(D12:D15)</f>
        <v>59568</v>
      </c>
      <c r="E11" s="21" t="n">
        <f aca="false">SUM(E12:E15)</f>
        <v>49444</v>
      </c>
      <c r="F11" s="21" t="n">
        <f aca="false">SUM(F12:F15)</f>
        <v>37134</v>
      </c>
      <c r="G11" s="21" t="n">
        <f aca="false">SUM(G12:G15)</f>
        <v>20419</v>
      </c>
      <c r="H11" s="21" t="n">
        <f aca="false">SUM(H12:H15)</f>
        <v>23187</v>
      </c>
      <c r="I11" s="21" t="n">
        <f aca="false">SUM(I12:I15)</f>
        <v>27859</v>
      </c>
      <c r="J11" s="21" t="n">
        <f aca="false">SUM(J12:J15)</f>
        <v>30079</v>
      </c>
      <c r="K11" s="21" t="n">
        <f aca="false">SUM(K12:K15)</f>
        <v>54907</v>
      </c>
      <c r="L11" s="21" t="n">
        <f aca="false">SUM(L12:L15)</f>
        <v>61926</v>
      </c>
      <c r="M11" s="21" t="n">
        <f aca="false">SUM(M12:M15)</f>
        <v>61626</v>
      </c>
      <c r="N11" s="15" t="n">
        <f aca="false">SUM(N12:N15)</f>
        <v>590645</v>
      </c>
      <c r="O11" s="16"/>
      <c r="P11" s="16"/>
      <c r="Q11" s="16"/>
    </row>
    <row r="12" customFormat="false" ht="20.1" hidden="false" customHeight="true" outlineLevel="1" collapsed="false">
      <c r="A12" s="17" t="s">
        <v>20</v>
      </c>
      <c r="B12" s="18" t="n">
        <v>73892</v>
      </c>
      <c r="C12" s="18" t="n">
        <v>75248</v>
      </c>
      <c r="D12" s="18" t="n">
        <v>52641</v>
      </c>
      <c r="E12" s="18" t="n">
        <v>42823</v>
      </c>
      <c r="F12" s="18" t="n">
        <v>32765</v>
      </c>
      <c r="G12" s="18" t="n">
        <v>18523</v>
      </c>
      <c r="H12" s="18" t="n">
        <v>19273</v>
      </c>
      <c r="I12" s="18" t="n">
        <v>23212</v>
      </c>
      <c r="J12" s="18" t="n">
        <v>26119</v>
      </c>
      <c r="K12" s="18" t="n">
        <v>47084</v>
      </c>
      <c r="L12" s="18" t="n">
        <v>54502</v>
      </c>
      <c r="M12" s="18" t="n">
        <v>55730</v>
      </c>
      <c r="N12" s="19" t="n">
        <f aca="false">SUM(B12:M12)</f>
        <v>521812</v>
      </c>
    </row>
    <row r="13" customFormat="false" ht="20.1" hidden="false" customHeight="true" outlineLevel="1" collapsed="false">
      <c r="A13" s="17" t="s">
        <v>21</v>
      </c>
      <c r="B13" s="18" t="n">
        <v>8388</v>
      </c>
      <c r="C13" s="18" t="n">
        <v>6968</v>
      </c>
      <c r="D13" s="18" t="n">
        <v>6927</v>
      </c>
      <c r="E13" s="18" t="n">
        <v>6621</v>
      </c>
      <c r="F13" s="18" t="n">
        <v>4369</v>
      </c>
      <c r="G13" s="18" t="n">
        <v>1896</v>
      </c>
      <c r="H13" s="18" t="n">
        <v>3914</v>
      </c>
      <c r="I13" s="18" t="n">
        <v>4647</v>
      </c>
      <c r="J13" s="18" t="n">
        <v>3960</v>
      </c>
      <c r="K13" s="18" t="n">
        <v>7823</v>
      </c>
      <c r="L13" s="18" t="n">
        <v>7424</v>
      </c>
      <c r="M13" s="18" t="n">
        <v>5896</v>
      </c>
      <c r="N13" s="19" t="n">
        <f aca="false">SUM(B13:M13)</f>
        <v>68833</v>
      </c>
    </row>
    <row r="14" customFormat="false" ht="20.1" hidden="false" customHeight="true" outlineLevel="1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B14:M14)</f>
        <v>0</v>
      </c>
    </row>
    <row r="15" customFormat="false" ht="20.1" hidden="false" customHeight="true" outlineLevel="1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n">
        <f aca="false">SUM(B15:M15)</f>
        <v>0</v>
      </c>
    </row>
    <row r="16" customFormat="false" ht="20.1" hidden="false" customHeight="true" outlineLevel="0" collapsed="false">
      <c r="A16" s="22" t="s">
        <v>25</v>
      </c>
      <c r="B16" s="23" t="n">
        <f aca="false">+B18+B19+B20+B21+B22+B23</f>
        <v>10944125</v>
      </c>
      <c r="C16" s="23" t="n">
        <f aca="false">+C18+C19+C20+C21+C22+C23</f>
        <v>10430236</v>
      </c>
      <c r="D16" s="23" t="n">
        <f aca="false">+D18+D19+D20+D21+D22+D23</f>
        <v>9182608</v>
      </c>
      <c r="E16" s="23" t="n">
        <f aca="false">+E18+E19+E20+E21+E22+E23</f>
        <v>8967393</v>
      </c>
      <c r="F16" s="23" t="n">
        <f aca="false">+F18+F19+F20+F21+F22+F23</f>
        <v>7606263</v>
      </c>
      <c r="G16" s="23" t="n">
        <f aca="false">+G18+G19+G20+G21+G22+G23</f>
        <v>7361333</v>
      </c>
      <c r="H16" s="23" t="n">
        <f aca="false">+H18+H19+H20+H21+H22+H23</f>
        <v>8089084</v>
      </c>
      <c r="I16" s="23" t="n">
        <f aca="false">+I18+I19+I20+I21+I22+I23</f>
        <v>8919287</v>
      </c>
      <c r="J16" s="23" t="n">
        <f aca="false">+J18+J19+J20+J21+J22+J23</f>
        <v>8536678</v>
      </c>
      <c r="K16" s="23" t="n">
        <f aca="false">+K18+K19+K20+K21+K22+K23</f>
        <v>8689918</v>
      </c>
      <c r="L16" s="23" t="n">
        <f aca="false">+L18+L19+L20+L21+L22+L23</f>
        <v>9568501</v>
      </c>
      <c r="M16" s="23" t="n">
        <f aca="false">+M18+M19+M20+M21+M22+M23</f>
        <v>10303150</v>
      </c>
      <c r="N16" s="19" t="n">
        <f aca="false">SUM(B16:M16)</f>
        <v>108598576</v>
      </c>
    </row>
    <row r="17" customFormat="false" ht="20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19" t="n">
        <f aca="false">SUM(B17:M17)</f>
        <v>0</v>
      </c>
    </row>
    <row r="18" customFormat="false" ht="20.1" hidden="false" customHeight="true" outlineLevel="0" collapsed="false">
      <c r="A18" s="17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9" t="n">
        <f aca="false">SUM(B18:M18)</f>
        <v>0</v>
      </c>
    </row>
    <row r="19" customFormat="false" ht="20.1" hidden="false" customHeight="true" outlineLevel="0" collapsed="false">
      <c r="A19" s="17" t="s">
        <v>21</v>
      </c>
      <c r="B19" s="26" t="n">
        <v>7321</v>
      </c>
      <c r="C19" s="26" t="n">
        <v>11298</v>
      </c>
      <c r="D19" s="26" t="n">
        <v>27928</v>
      </c>
      <c r="E19" s="26" t="n">
        <v>41232</v>
      </c>
      <c r="F19" s="26" t="n">
        <v>73990</v>
      </c>
      <c r="G19" s="26" t="n">
        <v>11879</v>
      </c>
      <c r="H19" s="26" t="n">
        <f aca="false">48083-3914</f>
        <v>44169</v>
      </c>
      <c r="I19" s="26" t="n">
        <v>43195</v>
      </c>
      <c r="J19" s="26" t="n">
        <v>20674</v>
      </c>
      <c r="K19" s="26" t="n">
        <v>11903</v>
      </c>
      <c r="L19" s="26" t="n">
        <v>21506</v>
      </c>
      <c r="M19" s="26" t="n">
        <v>15663</v>
      </c>
      <c r="N19" s="19" t="n">
        <f aca="false">SUM(B19:M19)</f>
        <v>330758</v>
      </c>
    </row>
    <row r="20" customFormat="false" ht="20.1" hidden="false" customHeight="true" outlineLevel="0" collapsed="false">
      <c r="A20" s="17" t="s">
        <v>22</v>
      </c>
      <c r="B20" s="27" t="n">
        <v>3511325</v>
      </c>
      <c r="C20" s="27" t="n">
        <v>3193338</v>
      </c>
      <c r="D20" s="27" t="n">
        <v>2913922</v>
      </c>
      <c r="E20" s="27" t="n">
        <v>2663437</v>
      </c>
      <c r="F20" s="27" t="n">
        <v>2178271</v>
      </c>
      <c r="G20" s="27" t="n">
        <v>1774853</v>
      </c>
      <c r="H20" s="27" t="n">
        <v>1688087</v>
      </c>
      <c r="I20" s="27" t="n">
        <v>1729532</v>
      </c>
      <c r="J20" s="27" t="n">
        <v>1920441</v>
      </c>
      <c r="K20" s="27" t="n">
        <v>2569467</v>
      </c>
      <c r="L20" s="27" t="n">
        <v>2916598</v>
      </c>
      <c r="M20" s="27" t="n">
        <v>3184319</v>
      </c>
      <c r="N20" s="19" t="n">
        <f aca="false">SUM(B20:M20)</f>
        <v>30243590</v>
      </c>
    </row>
    <row r="21" customFormat="false" ht="20.1" hidden="false" customHeight="true" outlineLevel="0" collapsed="false">
      <c r="A21" s="17" t="s">
        <v>24</v>
      </c>
      <c r="B21" s="27" t="n">
        <v>2004294</v>
      </c>
      <c r="C21" s="27" t="n">
        <v>1986134</v>
      </c>
      <c r="D21" s="27" t="n">
        <v>1719198</v>
      </c>
      <c r="E21" s="27" t="n">
        <v>1627734</v>
      </c>
      <c r="F21" s="27" t="n">
        <v>1369593</v>
      </c>
      <c r="G21" s="27" t="n">
        <v>1244109</v>
      </c>
      <c r="H21" s="27" t="n">
        <v>1333837</v>
      </c>
      <c r="I21" s="27" t="n">
        <v>1327522</v>
      </c>
      <c r="J21" s="27" t="n">
        <v>1453087</v>
      </c>
      <c r="K21" s="27" t="n">
        <v>1692316</v>
      </c>
      <c r="L21" s="27" t="n">
        <v>1839715</v>
      </c>
      <c r="M21" s="27" t="n">
        <v>1823772</v>
      </c>
      <c r="N21" s="19" t="n">
        <f aca="false">SUM(B21:M21)</f>
        <v>19421311</v>
      </c>
    </row>
    <row r="22" customFormat="false" ht="20.1" hidden="false" customHeight="true" outlineLevel="0" collapsed="false">
      <c r="A22" s="17" t="s">
        <v>27</v>
      </c>
      <c r="B22" s="27" t="n">
        <v>283355</v>
      </c>
      <c r="C22" s="27" t="n">
        <v>294744</v>
      </c>
      <c r="D22" s="27" t="n">
        <v>365636</v>
      </c>
      <c r="E22" s="27" t="n">
        <v>258257</v>
      </c>
      <c r="F22" s="27" t="n">
        <v>215373</v>
      </c>
      <c r="G22" s="27" t="n">
        <v>250894</v>
      </c>
      <c r="H22" s="27" t="n">
        <v>146102</v>
      </c>
      <c r="I22" s="27" t="n">
        <v>160433</v>
      </c>
      <c r="J22" s="27" t="n">
        <v>214011</v>
      </c>
      <c r="K22" s="27" t="n">
        <v>236161</v>
      </c>
      <c r="L22" s="27" t="n">
        <v>280031</v>
      </c>
      <c r="M22" s="27" t="n">
        <f aca="false">349478+2561</f>
        <v>352039</v>
      </c>
      <c r="N22" s="19" t="n">
        <f aca="false">SUM(B22:M22)</f>
        <v>3057036</v>
      </c>
    </row>
    <row r="23" customFormat="false" ht="20.1" hidden="false" customHeight="true" outlineLevel="0" collapsed="false">
      <c r="A23" s="17" t="s">
        <v>28</v>
      </c>
      <c r="B23" s="27" t="n">
        <v>5137830</v>
      </c>
      <c r="C23" s="27" t="n">
        <v>4944722</v>
      </c>
      <c r="D23" s="27" t="n">
        <v>4155924</v>
      </c>
      <c r="E23" s="27" t="n">
        <v>4376733</v>
      </c>
      <c r="F23" s="27" t="n">
        <v>3769036</v>
      </c>
      <c r="G23" s="27" t="n">
        <v>4079598</v>
      </c>
      <c r="H23" s="27" t="n">
        <v>4876889</v>
      </c>
      <c r="I23" s="27" t="n">
        <v>5658605</v>
      </c>
      <c r="J23" s="27" t="n">
        <v>4928465</v>
      </c>
      <c r="K23" s="27" t="n">
        <v>4180071</v>
      </c>
      <c r="L23" s="27" t="n">
        <v>4510651</v>
      </c>
      <c r="M23" s="27" t="n">
        <f aca="false">4725462+201895</f>
        <v>4927357</v>
      </c>
      <c r="N23" s="19" t="n">
        <f aca="false">SUM(B23:M23)</f>
        <v>55545881</v>
      </c>
    </row>
    <row r="24" customFormat="false" ht="20.1" hidden="false" customHeight="true" outlineLevel="0" collapsed="false">
      <c r="A24" s="22" t="s">
        <v>29</v>
      </c>
      <c r="B24" s="23" t="n">
        <f aca="false">B7-B11-B16</f>
        <v>1535973</v>
      </c>
      <c r="C24" s="23" t="n">
        <f aca="false">C7-C11-C16</f>
        <v>783679</v>
      </c>
      <c r="D24" s="23" t="n">
        <f aca="false">D7-D11-D16</f>
        <v>1636289</v>
      </c>
      <c r="E24" s="23" t="n">
        <f aca="false">E7-E11-E16</f>
        <v>1548537</v>
      </c>
      <c r="F24" s="23" t="n">
        <f aca="false">F7-F11-F16</f>
        <v>690729</v>
      </c>
      <c r="G24" s="23" t="n">
        <f aca="false">G7-G11-G16</f>
        <v>373844</v>
      </c>
      <c r="H24" s="23" t="n">
        <f aca="false">H7-H11-H16</f>
        <v>767730</v>
      </c>
      <c r="I24" s="23" t="n">
        <f aca="false">I7-I11-I16</f>
        <v>1336673</v>
      </c>
      <c r="J24" s="23" t="n">
        <f aca="false">J7-J11-J16</f>
        <v>197254</v>
      </c>
      <c r="K24" s="23" t="n">
        <f aca="false">K7-K11-K16</f>
        <v>1635244</v>
      </c>
      <c r="L24" s="23" t="n">
        <f aca="false">L7-L11-L16</f>
        <v>1618238</v>
      </c>
      <c r="M24" s="23" t="n">
        <f aca="false">M7-M11-M16</f>
        <v>1649103</v>
      </c>
      <c r="N24" s="23" t="n">
        <f aca="false">N7-N11-N16</f>
        <v>13773293</v>
      </c>
      <c r="O24" s="16"/>
      <c r="Q24" s="28"/>
      <c r="R24" s="28"/>
    </row>
    <row r="25" customFormat="false" ht="20.1" hidden="false" customHeight="true" outlineLevel="0" collapsed="false">
      <c r="A25" s="29" t="s">
        <v>30</v>
      </c>
      <c r="B25" s="26" t="n">
        <v>37867</v>
      </c>
      <c r="C25" s="26" t="n">
        <v>34215</v>
      </c>
      <c r="D25" s="26" t="n">
        <v>34844</v>
      </c>
      <c r="E25" s="26" t="n">
        <v>29902</v>
      </c>
      <c r="F25" s="26" t="n">
        <v>27241</v>
      </c>
      <c r="G25" s="26" t="n">
        <v>27351</v>
      </c>
      <c r="H25" s="26" t="n">
        <v>31388</v>
      </c>
      <c r="I25" s="26" t="n">
        <v>35856</v>
      </c>
      <c r="J25" s="26" t="n">
        <v>17232</v>
      </c>
      <c r="K25" s="26" t="n">
        <v>33187</v>
      </c>
      <c r="L25" s="26" t="n">
        <v>36262</v>
      </c>
      <c r="M25" s="26" t="n">
        <v>38062</v>
      </c>
      <c r="N25" s="30" t="n">
        <f aca="false">SUM(B25:M25)</f>
        <v>383407</v>
      </c>
      <c r="O25" s="16"/>
      <c r="Q25" s="28"/>
      <c r="R25" s="28"/>
    </row>
    <row r="26" customFormat="false" ht="20.1" hidden="false" customHeight="true" outlineLevel="0" collapsed="false">
      <c r="A26" s="29" t="s">
        <v>31</v>
      </c>
      <c r="B26" s="26" t="n">
        <v>570842</v>
      </c>
      <c r="C26" s="26" t="n">
        <v>331746</v>
      </c>
      <c r="D26" s="26" t="n">
        <v>493506</v>
      </c>
      <c r="E26" s="26" t="n">
        <v>441476</v>
      </c>
      <c r="F26" s="26" t="n">
        <v>389815</v>
      </c>
      <c r="G26" s="26" t="n">
        <v>214710</v>
      </c>
      <c r="H26" s="26" t="n">
        <v>409125</v>
      </c>
      <c r="I26" s="26" t="n">
        <v>466724</v>
      </c>
      <c r="J26" s="26" t="n">
        <v>102703</v>
      </c>
      <c r="K26" s="26" t="n">
        <v>574473</v>
      </c>
      <c r="L26" s="26" t="n">
        <v>535548</v>
      </c>
      <c r="M26" s="26" t="n">
        <v>606503</v>
      </c>
      <c r="N26" s="30" t="n">
        <f aca="false">SUM(B26:M26)</f>
        <v>5137171</v>
      </c>
      <c r="O26" s="16"/>
      <c r="Q26" s="28"/>
      <c r="R26" s="28"/>
    </row>
    <row r="27" customFormat="false" ht="20.1" hidden="false" customHeight="true" outlineLevel="0" collapsed="false">
      <c r="A27" s="29" t="s">
        <v>32</v>
      </c>
      <c r="B27" s="26" t="n">
        <v>927264</v>
      </c>
      <c r="C27" s="26" t="n">
        <v>417718</v>
      </c>
      <c r="D27" s="26" t="n">
        <v>1107939</v>
      </c>
      <c r="E27" s="26" t="n">
        <v>1077159</v>
      </c>
      <c r="F27" s="26" t="n">
        <v>273673</v>
      </c>
      <c r="G27" s="26" t="n">
        <v>131783</v>
      </c>
      <c r="H27" s="26" t="n">
        <v>327217</v>
      </c>
      <c r="I27" s="26" t="n">
        <v>834093</v>
      </c>
      <c r="J27" s="26" t="n">
        <v>77319</v>
      </c>
      <c r="K27" s="26" t="n">
        <v>1027584</v>
      </c>
      <c r="L27" s="26" t="n">
        <v>1046428</v>
      </c>
      <c r="M27" s="26" t="n">
        <v>1004538</v>
      </c>
      <c r="N27" s="30" t="n">
        <f aca="false">SUM(B27:M27)</f>
        <v>8252715</v>
      </c>
      <c r="O27" s="16"/>
      <c r="Q27" s="28"/>
      <c r="R27" s="28"/>
    </row>
    <row r="28" customFormat="false" ht="20.1" hidden="false" customHeight="true" outlineLevel="0" collapsed="false">
      <c r="A28" s="24" t="s">
        <v>33</v>
      </c>
      <c r="B28" s="31" t="n">
        <v>1205100</v>
      </c>
      <c r="C28" s="31" t="n">
        <v>783679</v>
      </c>
      <c r="D28" s="31" t="n">
        <v>1034500</v>
      </c>
      <c r="E28" s="31" t="n">
        <v>889300</v>
      </c>
      <c r="F28" s="31" t="n">
        <v>690729</v>
      </c>
      <c r="G28" s="31" t="n">
        <v>373844</v>
      </c>
      <c r="H28" s="31" t="n">
        <v>729900</v>
      </c>
      <c r="I28" s="31" t="n">
        <v>848500</v>
      </c>
      <c r="J28" s="31" t="n">
        <v>197254</v>
      </c>
      <c r="K28" s="31" t="n">
        <v>959800</v>
      </c>
      <c r="L28" s="31" t="n">
        <v>1080200</v>
      </c>
      <c r="M28" s="31" t="n">
        <v>1181400</v>
      </c>
      <c r="N28" s="15" t="n">
        <f aca="false">SUM(B28:M28)</f>
        <v>9974206</v>
      </c>
      <c r="Q28" s="32"/>
      <c r="R28" s="28"/>
    </row>
    <row r="29" customFormat="false" ht="20.1" hidden="false" customHeight="true" outlineLevel="0" collapsed="false">
      <c r="A29" s="33" t="s">
        <v>34</v>
      </c>
      <c r="B29" s="34" t="n">
        <f aca="false">B28/B7*100</f>
        <v>9.59292898207648</v>
      </c>
      <c r="C29" s="34" t="n">
        <f aca="false">C28/C7*100</f>
        <v>6.93758774575118</v>
      </c>
      <c r="D29" s="34" t="n">
        <f aca="false">D28/D7*100</f>
        <v>9.50961371847958</v>
      </c>
      <c r="E29" s="34" t="n">
        <f aca="false">E28/E7*100</f>
        <v>8.41711803103232</v>
      </c>
      <c r="F29" s="34" t="n">
        <f aca="false">F28/F7*100</f>
        <v>8.28795964927816</v>
      </c>
      <c r="G29" s="34" t="n">
        <f aca="false">G28/G7*100</f>
        <v>4.82031297143379</v>
      </c>
      <c r="H29" s="34" t="n">
        <f aca="false">H28/H7*100</f>
        <v>8.21959366896468</v>
      </c>
      <c r="I29" s="34" t="n">
        <f aca="false">I28/I7*100</f>
        <v>8.25082588481964</v>
      </c>
      <c r="J29" s="34" t="n">
        <f aca="false">J28/J7*100</f>
        <v>2.25072743518921</v>
      </c>
      <c r="K29" s="34" t="n">
        <f aca="false">K28/K7*100</f>
        <v>9.24656666540463</v>
      </c>
      <c r="L29" s="34" t="n">
        <f aca="false">L28/L7*100</f>
        <v>9.60291732396689</v>
      </c>
      <c r="M29" s="34" t="n">
        <f aca="false">M28/M7*100</f>
        <v>9.83362659137819</v>
      </c>
      <c r="N29" s="35" t="n">
        <f aca="false">N28/N7*100</f>
        <v>8.11158268933897</v>
      </c>
      <c r="P29" s="36"/>
      <c r="Q29" s="28"/>
      <c r="R29" s="28"/>
    </row>
    <row r="30" customFormat="false" ht="20.1" hidden="false" customHeight="true" outlineLevel="0" collapsed="false">
      <c r="A30" s="24" t="s">
        <v>35</v>
      </c>
      <c r="B30" s="31" t="n">
        <f aca="false">B24-B28</f>
        <v>330873</v>
      </c>
      <c r="C30" s="31" t="n">
        <f aca="false">IF(C24&gt;C28,C24-C28,0)</f>
        <v>0</v>
      </c>
      <c r="D30" s="31" t="n">
        <f aca="false">IF(D24&gt;D28,D24-D28,0)</f>
        <v>601789</v>
      </c>
      <c r="E30" s="31" t="n">
        <f aca="false">IF(E24&gt;E28,E24-E28,0)</f>
        <v>659237</v>
      </c>
      <c r="F30" s="31" t="n">
        <f aca="false">IF(F24&gt;F28,F24-F28,0)</f>
        <v>0</v>
      </c>
      <c r="G30" s="31" t="n">
        <f aca="false">IF(G24&gt;G28,G24-G28,0)</f>
        <v>0</v>
      </c>
      <c r="H30" s="31" t="n">
        <f aca="false">IF(H24&gt;H28,H24-H28,0)</f>
        <v>37830</v>
      </c>
      <c r="I30" s="31" t="n">
        <f aca="false">IF(I24&gt;I28,I24-I28,0)</f>
        <v>488173</v>
      </c>
      <c r="J30" s="31" t="n">
        <f aca="false">IF(J24&gt;J28,J24-J28,0)</f>
        <v>0</v>
      </c>
      <c r="K30" s="31" t="n">
        <f aca="false">IF(K24&gt;K28,K24-K28,0)</f>
        <v>675444</v>
      </c>
      <c r="L30" s="31" t="n">
        <f aca="false">IF(L24&gt;L28,L24-L28,0)</f>
        <v>538038</v>
      </c>
      <c r="M30" s="31" t="n">
        <f aca="false">IF(M24&gt;M28,M24-M28,0)</f>
        <v>467703</v>
      </c>
      <c r="N30" s="15" t="n">
        <f aca="false">SUM(B30:M30)</f>
        <v>3799087</v>
      </c>
      <c r="R30" s="16"/>
    </row>
    <row r="31" customFormat="false" ht="20.1" hidden="false" customHeight="true" outlineLevel="0" collapsed="false">
      <c r="A31" s="33" t="s">
        <v>34</v>
      </c>
      <c r="B31" s="34" t="n">
        <f aca="false">B30/B7*100</f>
        <v>2.63384050376449</v>
      </c>
      <c r="C31" s="34" t="n">
        <f aca="false">C30/C7*100</f>
        <v>0</v>
      </c>
      <c r="D31" s="34" t="n">
        <f aca="false">D30/D7*100</f>
        <v>5.53192936687299</v>
      </c>
      <c r="E31" s="34" t="n">
        <f aca="false">E30/E7*100</f>
        <v>6.23959927968475</v>
      </c>
      <c r="F31" s="34" t="n">
        <f aca="false">F30/F7*100</f>
        <v>0</v>
      </c>
      <c r="G31" s="34" t="n">
        <f aca="false">G30/G7*100</f>
        <v>0</v>
      </c>
      <c r="H31" s="34" t="n">
        <f aca="false">H30/H7*100</f>
        <v>0.426013465539024</v>
      </c>
      <c r="I31" s="34" t="n">
        <f aca="false">I30/I7*100</f>
        <v>4.74700108977025</v>
      </c>
      <c r="J31" s="34" t="n">
        <f aca="false">J30/J7*100</f>
        <v>0</v>
      </c>
      <c r="K31" s="34" t="n">
        <f aca="false">K30/K7*100</f>
        <v>6.50712437460676</v>
      </c>
      <c r="L31" s="34" t="n">
        <f aca="false">L30/L7*100</f>
        <v>4.78312759780827</v>
      </c>
      <c r="M31" s="34" t="n">
        <f aca="false">M30/M7*100</f>
        <v>3.89302239518144</v>
      </c>
      <c r="N31" s="35" t="n">
        <f aca="false">N30/N7*100</f>
        <v>3.08963022665591</v>
      </c>
      <c r="O31" s="37"/>
      <c r="P31" s="37"/>
    </row>
    <row r="32" customFormat="false" ht="40.5" hidden="false" customHeight="true" outlineLevel="0" collapsed="false">
      <c r="A32" s="24" t="s">
        <v>36</v>
      </c>
      <c r="B32" s="38" t="n">
        <f aca="false">+IF(B7=0,"-",B24/B7)</f>
        <v>0.12226769485841</v>
      </c>
      <c r="C32" s="38" t="n">
        <f aca="false">+IF(C7=0,"-",C24/C7)</f>
        <v>0.0693758774575118</v>
      </c>
      <c r="D32" s="38" t="n">
        <f aca="false">+IF(D7=0,"-",D24/D7)</f>
        <v>0.150415430853526</v>
      </c>
      <c r="E32" s="38" t="n">
        <f aca="false">+IF(E7=0,"-",E24/E7)</f>
        <v>0.146567173107171</v>
      </c>
      <c r="F32" s="38" t="n">
        <f aca="false">+IF(F7=0,"-",F24/F7)</f>
        <v>0.0828795964927816</v>
      </c>
      <c r="G32" s="38" t="n">
        <f aca="false">+IF(G7=0,"-",G24/G7)</f>
        <v>0.0482031297143379</v>
      </c>
      <c r="H32" s="38" t="n">
        <f aca="false">+IF(H7=0,"-",H24/H7)</f>
        <v>0.086456071345037</v>
      </c>
      <c r="I32" s="38" t="n">
        <f aca="false">+IF(I7=0,"-",I24/I7)</f>
        <v>0.129978269745899</v>
      </c>
      <c r="J32" s="38" t="n">
        <f aca="false">+IF(J7=0,"-",J24/J7)</f>
        <v>0.0225072743518921</v>
      </c>
      <c r="K32" s="38" t="n">
        <f aca="false">+IF(K7=0,"-",K24/K7)</f>
        <v>0.157536910400114</v>
      </c>
      <c r="L32" s="38" t="n">
        <f aca="false">+IF(L7=0,"-",L24/L7)</f>
        <v>0.143860449217752</v>
      </c>
      <c r="M32" s="38" t="n">
        <f aca="false">+IF(M7=0,"-",M24/M7)</f>
        <v>0.137266489865596</v>
      </c>
      <c r="N32" s="39" t="n">
        <f aca="false">+IF(N7=0,"-",N24/N7)</f>
        <v>0.112012129159949</v>
      </c>
    </row>
    <row r="35" customFormat="false" ht="15" hidden="false" customHeight="false" outlineLevel="0" collapsed="false">
      <c r="N35" s="16"/>
    </row>
    <row r="36" customFormat="false" ht="15" hidden="false" customHeight="false" outlineLevel="0" collapsed="false">
      <c r="N36" s="16"/>
    </row>
    <row r="37" customFormat="false" ht="15" hidden="false" customHeight="false" outlineLevel="0" collapsed="false">
      <c r="A37" s="40"/>
    </row>
  </sheetData>
  <mergeCells count="5">
    <mergeCell ref="A1:D1"/>
    <mergeCell ref="A2:H2"/>
    <mergeCell ref="A4:A5"/>
    <mergeCell ref="B4:N4"/>
    <mergeCell ref="B6:N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3:37Z</dcterms:created>
  <dc:creator>Zam_dir_eco</dc:creator>
  <dc:description/>
  <dc:language>en-US</dc:language>
  <cp:lastModifiedBy>Rybak_IN</cp:lastModifiedBy>
  <cp:lastPrinted>2019-08-19T07:04:38Z</cp:lastPrinted>
  <dcterms:modified xsi:type="dcterms:W3CDTF">2020-01-15T12:10:17Z</dcterms:modified>
  <cp:revision>0</cp:revision>
  <dc:subject/>
  <dc:title/>
</cp:coreProperties>
</file>