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20г" sheetId="1" state="visible" r:id="rId2"/>
  </sheets>
  <definedNames>
    <definedName function="false" hidden="false" localSheetId="0" name="_xlnm.Print_Area" vbProcedure="false">'Баланс 2020г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20  ГОД</t>
  </si>
  <si>
    <t xml:space="preserve">Наименование</t>
  </si>
  <si>
    <t xml:space="preserve">Факт 2020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30" activeCellId="0" sqref="J3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5" t="n">
        <f aca="false">B7-B11</f>
        <v>11792258</v>
      </c>
      <c r="C3" s="5" t="n">
        <f aca="false">C7-C11</f>
        <v>11092319</v>
      </c>
      <c r="D3" s="5" t="n">
        <f aca="false">D7-D11</f>
        <v>11028598</v>
      </c>
      <c r="E3" s="5" t="n">
        <f aca="false">E7-E11</f>
        <v>9659461</v>
      </c>
      <c r="F3" s="5" t="n">
        <f aca="false">F7-F11</f>
        <v>8728993</v>
      </c>
      <c r="G3" s="5" t="n">
        <f aca="false">G7-G11</f>
        <v>8077722</v>
      </c>
      <c r="H3" s="5" t="n">
        <f aca="false">H7-H11</f>
        <v>7924476</v>
      </c>
      <c r="I3" s="5" t="n">
        <f aca="false">I7-I11</f>
        <v>8675552</v>
      </c>
      <c r="J3" s="5" t="n">
        <f aca="false">J7-J11</f>
        <v>8767951</v>
      </c>
      <c r="K3" s="5" t="n">
        <f aca="false">K7-K11</f>
        <v>9820322</v>
      </c>
      <c r="L3" s="5" t="n">
        <f aca="false">L7-L11</f>
        <v>10551407</v>
      </c>
      <c r="M3" s="5" t="n">
        <f aca="false">M7-M11</f>
        <v>11977328</v>
      </c>
      <c r="N3" s="5" t="n">
        <f aca="false">SUM(B3:M3)</f>
        <v>118096387</v>
      </c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1878551</v>
      </c>
      <c r="C7" s="14" t="n">
        <f aca="false">C8+C9+C10</f>
        <v>11181759</v>
      </c>
      <c r="D7" s="14" t="n">
        <f aca="false">D8+D9+D10</f>
        <v>11101552</v>
      </c>
      <c r="E7" s="14" t="n">
        <f aca="false">E8+E9+E10</f>
        <v>9722498</v>
      </c>
      <c r="F7" s="14" t="n">
        <f aca="false">F8+F9+F10</f>
        <v>8778795</v>
      </c>
      <c r="G7" s="14" t="n">
        <f aca="false">G8+G9+G10</f>
        <v>8097538</v>
      </c>
      <c r="H7" s="14" t="n">
        <f aca="false">H8+H9+H10</f>
        <v>7939585</v>
      </c>
      <c r="I7" s="14" t="n">
        <f aca="false">I8+I9+I10</f>
        <v>8692813</v>
      </c>
      <c r="J7" s="14" t="n">
        <f aca="false">J8+J9+J10</f>
        <v>8804341</v>
      </c>
      <c r="K7" s="14" t="n">
        <f aca="false">K8+K9+K10</f>
        <v>9872578</v>
      </c>
      <c r="L7" s="14" t="n">
        <f aca="false">L8+L9+L10</f>
        <v>10619799</v>
      </c>
      <c r="M7" s="14" t="n">
        <f aca="false">M8+M9+M10</f>
        <v>12053331</v>
      </c>
      <c r="N7" s="15" t="n">
        <f aca="false">SUM(B7:M7)</f>
        <v>118743140</v>
      </c>
      <c r="P7" s="16"/>
      <c r="Q7" s="16"/>
      <c r="R7" s="16"/>
    </row>
    <row r="8" customFormat="false" ht="20.1" hidden="false" customHeight="true" outlineLevel="1" collapsed="false">
      <c r="A8" s="17" t="s">
        <v>20</v>
      </c>
      <c r="B8" s="18" t="n">
        <v>7264853</v>
      </c>
      <c r="C8" s="18" t="n">
        <v>6967995</v>
      </c>
      <c r="D8" s="18" t="n">
        <v>6912706</v>
      </c>
      <c r="E8" s="18" t="n">
        <v>6080109</v>
      </c>
      <c r="F8" s="18" t="n">
        <v>5578541</v>
      </c>
      <c r="G8" s="18" t="n">
        <v>5043735</v>
      </c>
      <c r="H8" s="18" t="n">
        <v>5112081</v>
      </c>
      <c r="I8" s="18" t="n">
        <v>5533530</v>
      </c>
      <c r="J8" s="18" t="n">
        <v>5675321</v>
      </c>
      <c r="K8" s="18" t="n">
        <v>6253302</v>
      </c>
      <c r="L8" s="18" t="n">
        <v>6728724</v>
      </c>
      <c r="M8" s="18" t="n">
        <v>7572521</v>
      </c>
      <c r="N8" s="19" t="n">
        <f aca="false">SUM(B8:M8)</f>
        <v>74723418</v>
      </c>
      <c r="Q8" s="16"/>
    </row>
    <row r="9" customFormat="false" ht="20.1" hidden="false" customHeight="true" outlineLevel="1" collapsed="false">
      <c r="A9" s="17" t="s">
        <v>21</v>
      </c>
      <c r="B9" s="18" t="n">
        <v>4563307</v>
      </c>
      <c r="C9" s="18" t="n">
        <v>4154080</v>
      </c>
      <c r="D9" s="18" t="n">
        <v>4144371</v>
      </c>
      <c r="E9" s="18" t="n">
        <v>3589788</v>
      </c>
      <c r="F9" s="18" t="n">
        <v>3156324</v>
      </c>
      <c r="G9" s="18" t="n">
        <v>3010794</v>
      </c>
      <c r="H9" s="18" t="n">
        <v>2793983</v>
      </c>
      <c r="I9" s="18" t="n">
        <v>3114010</v>
      </c>
      <c r="J9" s="18" t="n">
        <v>3087151</v>
      </c>
      <c r="K9" s="18" t="n">
        <v>3578602</v>
      </c>
      <c r="L9" s="18" t="n">
        <v>3841870</v>
      </c>
      <c r="M9" s="18" t="n">
        <v>4432886</v>
      </c>
      <c r="N9" s="19" t="n">
        <f aca="false">SUM(B9:M9)</f>
        <v>43467166</v>
      </c>
      <c r="O9" s="16"/>
    </row>
    <row r="10" customFormat="false" ht="20.1" hidden="false" customHeight="true" outlineLevel="1" collapsed="false">
      <c r="A10" s="17" t="s">
        <v>22</v>
      </c>
      <c r="B10" s="18" t="n">
        <v>50391</v>
      </c>
      <c r="C10" s="18" t="n">
        <v>59684</v>
      </c>
      <c r="D10" s="18" t="n">
        <v>44475</v>
      </c>
      <c r="E10" s="18" t="n">
        <v>52601</v>
      </c>
      <c r="F10" s="18" t="n">
        <v>43930</v>
      </c>
      <c r="G10" s="18" t="n">
        <v>43009</v>
      </c>
      <c r="H10" s="18" t="n">
        <v>33521</v>
      </c>
      <c r="I10" s="18" t="n">
        <v>45273</v>
      </c>
      <c r="J10" s="18" t="n">
        <v>41869</v>
      </c>
      <c r="K10" s="18" t="n">
        <v>40674</v>
      </c>
      <c r="L10" s="18" t="n">
        <v>49205</v>
      </c>
      <c r="M10" s="18" t="n">
        <v>47924</v>
      </c>
      <c r="N10" s="19" t="n">
        <f aca="false">SUM(B10:M10)</f>
        <v>552556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86293</v>
      </c>
      <c r="C11" s="21" t="n">
        <f aca="false">SUM(C12:C15)</f>
        <v>89440</v>
      </c>
      <c r="D11" s="21" t="n">
        <f aca="false">SUM(D12:D15)</f>
        <v>72954</v>
      </c>
      <c r="E11" s="21" t="n">
        <f aca="false">SUM(E12:E15)</f>
        <v>63037</v>
      </c>
      <c r="F11" s="21" t="n">
        <f aca="false">SUM(F12:F15)</f>
        <v>49802</v>
      </c>
      <c r="G11" s="21" t="n">
        <f aca="false">SUM(G12:G15)</f>
        <v>19816</v>
      </c>
      <c r="H11" s="21" t="n">
        <f aca="false">SUM(H12:H15)</f>
        <v>15109</v>
      </c>
      <c r="I11" s="21" t="n">
        <f aca="false">SUM(I12:I15)</f>
        <v>17261</v>
      </c>
      <c r="J11" s="21" t="n">
        <f aca="false">SUM(J12:J15)</f>
        <v>36390</v>
      </c>
      <c r="K11" s="21" t="n">
        <f aca="false">SUM(K12:K15)</f>
        <v>52256</v>
      </c>
      <c r="L11" s="21" t="n">
        <f aca="false">SUM(L12:L15)</f>
        <v>68392</v>
      </c>
      <c r="M11" s="21" t="n">
        <f aca="false">SUM(M12:M15)</f>
        <v>76003</v>
      </c>
      <c r="N11" s="15" t="n">
        <f aca="false">SUM(N12:N15)</f>
        <v>646753</v>
      </c>
      <c r="O11" s="16"/>
      <c r="P11" s="16"/>
      <c r="Q11" s="16"/>
    </row>
    <row r="12" customFormat="false" ht="20.1" hidden="false" customHeight="true" outlineLevel="1" collapsed="false">
      <c r="A12" s="17" t="s">
        <v>20</v>
      </c>
      <c r="B12" s="18" t="n">
        <v>77883</v>
      </c>
      <c r="C12" s="18" t="n">
        <v>82809</v>
      </c>
      <c r="D12" s="18" t="n">
        <v>65718</v>
      </c>
      <c r="E12" s="18" t="n">
        <v>56119</v>
      </c>
      <c r="F12" s="18" t="n">
        <v>43935</v>
      </c>
      <c r="G12" s="18" t="n">
        <v>17472</v>
      </c>
      <c r="H12" s="18" t="n">
        <v>12427</v>
      </c>
      <c r="I12" s="18" t="n">
        <v>14581</v>
      </c>
      <c r="J12" s="18" t="n">
        <v>33092</v>
      </c>
      <c r="K12" s="18" t="n">
        <v>45120</v>
      </c>
      <c r="L12" s="18" t="n">
        <v>60770</v>
      </c>
      <c r="M12" s="18" t="n">
        <v>69478</v>
      </c>
      <c r="N12" s="19" t="n">
        <f aca="false">SUM(B12:M12)</f>
        <v>579404</v>
      </c>
    </row>
    <row r="13" customFormat="false" ht="20.1" hidden="false" customHeight="true" outlineLevel="1" collapsed="false">
      <c r="A13" s="17" t="s">
        <v>21</v>
      </c>
      <c r="B13" s="18" t="n">
        <v>8410</v>
      </c>
      <c r="C13" s="18" t="n">
        <v>6631</v>
      </c>
      <c r="D13" s="18" t="n">
        <v>7236</v>
      </c>
      <c r="E13" s="18" t="n">
        <v>6918</v>
      </c>
      <c r="F13" s="18" t="n">
        <v>5867</v>
      </c>
      <c r="G13" s="18" t="n">
        <v>2336</v>
      </c>
      <c r="H13" s="18" t="n">
        <v>2676</v>
      </c>
      <c r="I13" s="18" t="n">
        <v>2680</v>
      </c>
      <c r="J13" s="18" t="n">
        <v>3298</v>
      </c>
      <c r="K13" s="18" t="n">
        <v>7136</v>
      </c>
      <c r="L13" s="18" t="n">
        <v>7622</v>
      </c>
      <c r="M13" s="18" t="n">
        <v>6525</v>
      </c>
      <c r="N13" s="19" t="n">
        <f aca="false">SUM(B13:M13)</f>
        <v>67335</v>
      </c>
    </row>
    <row r="14" customFormat="false" ht="20.1" hidden="false" customHeight="true" outlineLevel="1" collapsed="false">
      <c r="A14" s="17" t="s">
        <v>22</v>
      </c>
      <c r="B14" s="18"/>
      <c r="C14" s="18"/>
      <c r="D14" s="18"/>
      <c r="E14" s="18"/>
      <c r="F14" s="18"/>
      <c r="G14" s="18" t="n">
        <v>8</v>
      </c>
      <c r="H14" s="18" t="n">
        <v>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14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1+B22+B23</f>
        <v>10445236</v>
      </c>
      <c r="C16" s="23" t="n">
        <f aca="false">+C18+C19+C20+C21+C22+C23</f>
        <v>9943464</v>
      </c>
      <c r="D16" s="23" t="n">
        <f aca="false">+D18+D19+D20+D21+D22+D23</f>
        <v>10102097</v>
      </c>
      <c r="E16" s="23" t="n">
        <f aca="false">+E18+E19+E20+E21+E22+E23</f>
        <v>8469152</v>
      </c>
      <c r="F16" s="23" t="n">
        <f aca="false">+F18+F19+F20+F21+F22+F23</f>
        <v>7657776</v>
      </c>
      <c r="G16" s="23" t="n">
        <f aca="false">+G18+G19+G20+G21+G22+G23</f>
        <v>7527401</v>
      </c>
      <c r="H16" s="23" t="n">
        <f aca="false">+H18+H19+H20+H21+H22+H23</f>
        <v>7145525</v>
      </c>
      <c r="I16" s="23" t="n">
        <f aca="false">+I18+I19+I20+I21+I22+I23</f>
        <v>7318693</v>
      </c>
      <c r="J16" s="23" t="n">
        <f aca="false">+J18+J19+J20+J21+J22+J23</f>
        <v>8669839</v>
      </c>
      <c r="K16" s="23" t="n">
        <f aca="false">+K18+K19+K20+K21+K22+K23</f>
        <v>8243165</v>
      </c>
      <c r="L16" s="23" t="n">
        <f aca="false">+L18+L19+L20+L21+L22+L23</f>
        <v>9121125</v>
      </c>
      <c r="M16" s="23" t="n">
        <f aca="false">+M18+M19+M20+M21+M22+M23</f>
        <v>9855851</v>
      </c>
      <c r="N16" s="19" t="n">
        <f aca="false">SUM(B16:M16)</f>
        <v>104499324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9" t="n">
        <f aca="false">SUM(B18:M18)</f>
        <v>0</v>
      </c>
    </row>
    <row r="19" customFormat="false" ht="20.1" hidden="false" customHeight="true" outlineLevel="0" collapsed="false">
      <c r="A19" s="17" t="s">
        <v>21</v>
      </c>
      <c r="B19" s="26" t="n">
        <f aca="false">12585+175767</f>
        <v>188352</v>
      </c>
      <c r="C19" s="26" t="n">
        <f aca="false">164088+13546</f>
        <v>177634</v>
      </c>
      <c r="D19" s="26" t="n">
        <f aca="false">185219-7236</f>
        <v>177983</v>
      </c>
      <c r="E19" s="26" t="n">
        <f aca="false">159621+10498</f>
        <v>170119</v>
      </c>
      <c r="F19" s="26" t="n">
        <f aca="false">138802+8841</f>
        <v>147643</v>
      </c>
      <c r="G19" s="26" t="n">
        <f aca="false">95702+9912</f>
        <v>105614</v>
      </c>
      <c r="H19" s="26" t="n">
        <f aca="false">77614+8950</f>
        <v>86564</v>
      </c>
      <c r="I19" s="26" t="n">
        <f aca="false">85646+10848</f>
        <v>96494</v>
      </c>
      <c r="J19" s="26" t="n">
        <f aca="false">11037+96610</f>
        <v>107647</v>
      </c>
      <c r="K19" s="26" t="n">
        <f aca="false">10834+134108</f>
        <v>144942</v>
      </c>
      <c r="L19" s="26" t="n">
        <f aca="false">10670+148541</f>
        <v>159211</v>
      </c>
      <c r="M19" s="26" t="n">
        <f aca="false">16322+192170</f>
        <v>208492</v>
      </c>
      <c r="N19" s="19" t="n">
        <f aca="false">SUM(B19:M19)</f>
        <v>1770695</v>
      </c>
    </row>
    <row r="20" customFormat="false" ht="20.1" hidden="false" customHeight="true" outlineLevel="0" collapsed="false">
      <c r="A20" s="17" t="s">
        <v>22</v>
      </c>
      <c r="B20" s="27" t="n">
        <v>3348799</v>
      </c>
      <c r="C20" s="27" t="n">
        <v>3007173</v>
      </c>
      <c r="D20" s="27" t="n">
        <v>3292069</v>
      </c>
      <c r="E20" s="27" t="n">
        <v>2441255</v>
      </c>
      <c r="F20" s="27" t="n">
        <v>2048456</v>
      </c>
      <c r="G20" s="27" t="n">
        <v>1577906</v>
      </c>
      <c r="H20" s="27" t="n">
        <v>1548441</v>
      </c>
      <c r="I20" s="27" t="n">
        <v>1532686</v>
      </c>
      <c r="J20" s="27" t="n">
        <v>2048726</v>
      </c>
      <c r="K20" s="27" t="n">
        <v>2393022</v>
      </c>
      <c r="L20" s="27" t="n">
        <v>2629067</v>
      </c>
      <c r="M20" s="27" t="n">
        <v>3014870</v>
      </c>
      <c r="N20" s="19" t="n">
        <f aca="false">SUM(B20:M20)</f>
        <v>28882470</v>
      </c>
    </row>
    <row r="21" customFormat="false" ht="20.1" hidden="false" customHeight="true" outlineLevel="0" collapsed="false">
      <c r="A21" s="17" t="s">
        <v>24</v>
      </c>
      <c r="B21" s="27" t="n">
        <v>1869836</v>
      </c>
      <c r="C21" s="27" t="n">
        <v>1829035</v>
      </c>
      <c r="D21" s="27" t="n">
        <v>1672788</v>
      </c>
      <c r="E21" s="27" t="n">
        <v>1316739</v>
      </c>
      <c r="F21" s="27" t="n">
        <v>1213229</v>
      </c>
      <c r="G21" s="27" t="n">
        <v>1139298</v>
      </c>
      <c r="H21" s="27" t="n">
        <v>1076194</v>
      </c>
      <c r="I21" s="27" t="n">
        <v>1086935</v>
      </c>
      <c r="J21" s="27" t="n">
        <v>1364468</v>
      </c>
      <c r="K21" s="27" t="n">
        <v>1334152</v>
      </c>
      <c r="L21" s="27" t="n">
        <v>1466056</v>
      </c>
      <c r="M21" s="27" t="n">
        <v>1631804</v>
      </c>
      <c r="N21" s="19" t="n">
        <f aca="false">SUM(B21:M21)</f>
        <v>17000534</v>
      </c>
    </row>
    <row r="22" customFormat="false" ht="20.1" hidden="false" customHeight="true" outlineLevel="0" collapsed="false">
      <c r="A22" s="17" t="s">
        <v>27</v>
      </c>
      <c r="B22" s="27" t="n">
        <f aca="false">269645+1947</f>
        <v>271592</v>
      </c>
      <c r="C22" s="27" t="n">
        <f aca="false">244132+530</f>
        <v>244662</v>
      </c>
      <c r="D22" s="27" t="n">
        <v>419434</v>
      </c>
      <c r="E22" s="27" t="n">
        <f aca="false">233603+1417</f>
        <v>235020</v>
      </c>
      <c r="F22" s="27" t="n">
        <f aca="false">235713+1584</f>
        <v>237297</v>
      </c>
      <c r="G22" s="27" t="n">
        <f aca="false">247007+984</f>
        <v>247991</v>
      </c>
      <c r="H22" s="27" t="n">
        <f aca="false">167294+1333</f>
        <v>168627</v>
      </c>
      <c r="I22" s="27" t="n">
        <f aca="false">156180+2376</f>
        <v>158556</v>
      </c>
      <c r="J22" s="27" t="n">
        <f aca="false">1104+254767</f>
        <v>255871</v>
      </c>
      <c r="K22" s="27" t="n">
        <f aca="false">240258+1915</f>
        <v>242173</v>
      </c>
      <c r="L22" s="27" t="n">
        <f aca="false">234445+2040</f>
        <v>236485</v>
      </c>
      <c r="M22" s="27" t="n">
        <f aca="false">356680+1948</f>
        <v>358628</v>
      </c>
      <c r="N22" s="19" t="n">
        <f aca="false">SUM(B22:M22)</f>
        <v>3076336</v>
      </c>
    </row>
    <row r="23" customFormat="false" ht="20.1" hidden="false" customHeight="true" outlineLevel="0" collapsed="false">
      <c r="A23" s="17" t="s">
        <v>28</v>
      </c>
      <c r="B23" s="27" t="n">
        <f aca="false">4546693+219964</f>
        <v>4766657</v>
      </c>
      <c r="C23" s="27" t="n">
        <f aca="false">4444261+240699</f>
        <v>4684960</v>
      </c>
      <c r="D23" s="27" t="n">
        <v>4539823</v>
      </c>
      <c r="E23" s="27" t="n">
        <f aca="false">4135438+170581</f>
        <v>4306019</v>
      </c>
      <c r="F23" s="27" t="n">
        <f aca="false">3818470+192681</f>
        <v>4011151</v>
      </c>
      <c r="G23" s="27" t="n">
        <f aca="false">4256492+200100</f>
        <v>4456592</v>
      </c>
      <c r="H23" s="27" t="n">
        <f aca="false">4074916+190783</f>
        <v>4265699</v>
      </c>
      <c r="I23" s="27" t="n">
        <f aca="false">4238336+205686</f>
        <v>4444022</v>
      </c>
      <c r="J23" s="27" t="n">
        <f aca="false">4642711+250416</f>
        <v>4893127</v>
      </c>
      <c r="K23" s="27" t="n">
        <f aca="false">3946688+182188</f>
        <v>4128876</v>
      </c>
      <c r="L23" s="27" t="n">
        <f aca="false">4422361+207945</f>
        <v>4630306</v>
      </c>
      <c r="M23" s="27" t="n">
        <f aca="false">4435988+206069</f>
        <v>4642057</v>
      </c>
      <c r="N23" s="19" t="n">
        <f aca="false">SUM(B23:M23)</f>
        <v>53769289</v>
      </c>
    </row>
    <row r="24" customFormat="false" ht="20.1" hidden="false" customHeight="true" outlineLevel="0" collapsed="false">
      <c r="A24" s="22" t="s">
        <v>29</v>
      </c>
      <c r="B24" s="23" t="n">
        <f aca="false">B7-B11-B16</f>
        <v>1347022</v>
      </c>
      <c r="C24" s="23" t="n">
        <f aca="false">C7-C11-C16</f>
        <v>1148855</v>
      </c>
      <c r="D24" s="23" t="n">
        <f aca="false">D7-D11-D16</f>
        <v>926501</v>
      </c>
      <c r="E24" s="23" t="n">
        <f aca="false">E7-E11-E16</f>
        <v>1190309</v>
      </c>
      <c r="F24" s="23" t="n">
        <f aca="false">F7-F11-F16</f>
        <v>1071217</v>
      </c>
      <c r="G24" s="23" t="n">
        <f aca="false">G7-G11-G16</f>
        <v>550321</v>
      </c>
      <c r="H24" s="23" t="n">
        <f aca="false">H7-H11-H16</f>
        <v>778951</v>
      </c>
      <c r="I24" s="23" t="n">
        <f aca="false">I7-I11-I16</f>
        <v>1356859</v>
      </c>
      <c r="J24" s="23" t="n">
        <f aca="false">J7-J11-J16</f>
        <v>98112</v>
      </c>
      <c r="K24" s="23" t="n">
        <f aca="false">K7-K11-K16</f>
        <v>1577157</v>
      </c>
      <c r="L24" s="23" t="n">
        <f aca="false">L7-L11-L16</f>
        <v>1430282</v>
      </c>
      <c r="M24" s="23" t="n">
        <f aca="false">M7-M11-M16</f>
        <v>2121477</v>
      </c>
      <c r="N24" s="23" t="n">
        <f aca="false">N7-N11-N16</f>
        <v>13597063</v>
      </c>
      <c r="O24" s="16"/>
      <c r="Q24" s="28"/>
      <c r="R24" s="28"/>
    </row>
    <row r="25" customFormat="false" ht="20.1" hidden="false" customHeight="true" outlineLevel="0" collapsed="false">
      <c r="A25" s="29" t="s">
        <v>30</v>
      </c>
      <c r="B25" s="26" t="n">
        <f aca="false">37527+12342</f>
        <v>49869</v>
      </c>
      <c r="C25" s="26" t="n">
        <f aca="false">35201+12878</f>
        <v>48079</v>
      </c>
      <c r="D25" s="26" t="n">
        <v>48129</v>
      </c>
      <c r="E25" s="26" t="n">
        <f aca="false">30544+11220</f>
        <v>41764</v>
      </c>
      <c r="F25" s="26" t="n">
        <f aca="false">10004+27261</f>
        <v>37265</v>
      </c>
      <c r="G25" s="26" t="n">
        <f aca="false">10061+27759</f>
        <v>37820</v>
      </c>
      <c r="H25" s="26" t="n">
        <f aca="false">25691+9282</f>
        <v>34973</v>
      </c>
      <c r="I25" s="26" t="n">
        <f aca="false">28657+10351</f>
        <v>39008</v>
      </c>
      <c r="J25" s="26" t="n">
        <f aca="false">10099+279</f>
        <v>10378</v>
      </c>
      <c r="K25" s="26" t="n">
        <v>31600</v>
      </c>
      <c r="L25" s="26" t="n">
        <f aca="false">33714+12308</f>
        <v>46022</v>
      </c>
      <c r="M25" s="26" t="n">
        <f aca="false">14025+38233</f>
        <v>52258</v>
      </c>
      <c r="N25" s="30" t="n">
        <f aca="false">SUM(B25:M25)</f>
        <v>477165</v>
      </c>
      <c r="O25" s="16"/>
      <c r="Q25" s="28"/>
      <c r="R25" s="28"/>
    </row>
    <row r="26" customFormat="false" ht="20.1" hidden="false" customHeight="true" outlineLevel="0" collapsed="false">
      <c r="A26" s="29" t="s">
        <v>31</v>
      </c>
      <c r="B26" s="26" t="n">
        <v>440072</v>
      </c>
      <c r="C26" s="26" t="n">
        <v>360663</v>
      </c>
      <c r="D26" s="26" t="n">
        <v>492767</v>
      </c>
      <c r="E26" s="26" t="n">
        <v>505840</v>
      </c>
      <c r="F26" s="26" t="n">
        <v>398278</v>
      </c>
      <c r="G26" s="26" t="n">
        <v>190093</v>
      </c>
      <c r="H26" s="26" t="n">
        <v>392429</v>
      </c>
      <c r="I26" s="26" t="n">
        <v>411839</v>
      </c>
      <c r="J26" s="26" t="n">
        <v>52618</v>
      </c>
      <c r="K26" s="26" t="n">
        <v>563365</v>
      </c>
      <c r="L26" s="26" t="n">
        <v>497285</v>
      </c>
      <c r="M26" s="26" t="n">
        <v>697750</v>
      </c>
      <c r="N26" s="30" t="n">
        <f aca="false">SUM(B26:M26)</f>
        <v>5002999</v>
      </c>
      <c r="O26" s="16"/>
      <c r="Q26" s="28"/>
      <c r="R26" s="28"/>
    </row>
    <row r="27" customFormat="false" ht="20.1" hidden="false" customHeight="true" outlineLevel="0" collapsed="false">
      <c r="A27" s="29" t="s">
        <v>32</v>
      </c>
      <c r="B27" s="26" t="n">
        <v>857081</v>
      </c>
      <c r="C27" s="26" t="n">
        <v>740113</v>
      </c>
      <c r="D27" s="26" t="n">
        <v>385605</v>
      </c>
      <c r="E27" s="26" t="n">
        <v>642705</v>
      </c>
      <c r="F27" s="26" t="n">
        <v>635674</v>
      </c>
      <c r="G27" s="26" t="n">
        <v>322408</v>
      </c>
      <c r="H27" s="26" t="n">
        <v>351549</v>
      </c>
      <c r="I27" s="26" t="n">
        <v>906012</v>
      </c>
      <c r="J27" s="26" t="n">
        <v>35116</v>
      </c>
      <c r="K27" s="26" t="n">
        <v>970669</v>
      </c>
      <c r="L27" s="26" t="n">
        <v>886975</v>
      </c>
      <c r="M27" s="26" t="n">
        <v>1371469</v>
      </c>
      <c r="N27" s="30" t="n">
        <f aca="false">SUM(B27:M27)</f>
        <v>8105376</v>
      </c>
      <c r="O27" s="16"/>
      <c r="Q27" s="28"/>
      <c r="R27" s="28"/>
    </row>
    <row r="28" customFormat="false" ht="20.1" hidden="false" customHeight="true" outlineLevel="0" collapsed="false">
      <c r="A28" s="24" t="s">
        <v>33</v>
      </c>
      <c r="B28" s="31" t="n">
        <v>1189300</v>
      </c>
      <c r="C28" s="31" t="n">
        <v>1048000</v>
      </c>
      <c r="D28" s="31" t="n">
        <v>913601</v>
      </c>
      <c r="E28" s="31" t="n">
        <v>887900</v>
      </c>
      <c r="F28" s="31" t="n">
        <v>818500</v>
      </c>
      <c r="G28" s="31" t="n">
        <v>540260</v>
      </c>
      <c r="H28" s="31" t="n">
        <v>709200</v>
      </c>
      <c r="I28" s="31" t="n">
        <v>791200</v>
      </c>
      <c r="J28" s="31" t="n">
        <v>88013</v>
      </c>
      <c r="K28" s="31" t="n">
        <v>971800</v>
      </c>
      <c r="L28" s="31" t="n">
        <v>1016700</v>
      </c>
      <c r="M28" s="31" t="n">
        <v>1138700</v>
      </c>
      <c r="N28" s="15" t="n">
        <f aca="false">SUM(B28:M28)</f>
        <v>10113174</v>
      </c>
      <c r="Q28" s="32"/>
      <c r="R28" s="28"/>
    </row>
    <row r="29" customFormat="false" ht="20.1" hidden="false" customHeight="true" outlineLevel="0" collapsed="false">
      <c r="A29" s="33" t="s">
        <v>34</v>
      </c>
      <c r="B29" s="34" t="n">
        <f aca="false">B28/B7*100</f>
        <v>10.0121639415447</v>
      </c>
      <c r="C29" s="34" t="n">
        <f aca="false">C28/C7*100</f>
        <v>9.37240732875749</v>
      </c>
      <c r="D29" s="34" t="n">
        <f aca="false">D28/D7*100</f>
        <v>8.22948899397129</v>
      </c>
      <c r="E29" s="34" t="n">
        <f aca="false">E28/E7*100</f>
        <v>9.13242666648016</v>
      </c>
      <c r="F29" s="34" t="n">
        <f aca="false">F28/F7*100</f>
        <v>9.32360306853048</v>
      </c>
      <c r="G29" s="34" t="n">
        <f aca="false">G28/G7*100</f>
        <v>6.67190447269281</v>
      </c>
      <c r="H29" s="34" t="n">
        <f aca="false">H28/H7*100</f>
        <v>8.93245679717517</v>
      </c>
      <c r="I29" s="34" t="n">
        <f aca="false">I28/I7*100</f>
        <v>9.10177177399307</v>
      </c>
      <c r="J29" s="34" t="n">
        <f aca="false">J28/J7*100</f>
        <v>0.999654602201346</v>
      </c>
      <c r="K29" s="34" t="n">
        <f aca="false">K28/K7*100</f>
        <v>9.84342691442904</v>
      </c>
      <c r="L29" s="34" t="n">
        <f aca="false">L28/L7*100</f>
        <v>9.57362752345878</v>
      </c>
      <c r="M29" s="34" t="n">
        <f aca="false">M28/M7*100</f>
        <v>9.44718103236358</v>
      </c>
      <c r="N29" s="35" t="n">
        <f aca="false">N28/N7*100</f>
        <v>8.51684905755398</v>
      </c>
      <c r="P29" s="36"/>
      <c r="Q29" s="28"/>
      <c r="R29" s="28"/>
    </row>
    <row r="30" customFormat="false" ht="20.1" hidden="false" customHeight="true" outlineLevel="0" collapsed="false">
      <c r="A30" s="24" t="s">
        <v>35</v>
      </c>
      <c r="B30" s="31" t="n">
        <f aca="false">IF(B24&gt;B28,B24-B28,0)</f>
        <v>157722</v>
      </c>
      <c r="C30" s="31" t="n">
        <f aca="false">IF(C24&gt;C28,C24-C28,0)</f>
        <v>100855</v>
      </c>
      <c r="D30" s="31" t="n">
        <f aca="false">IF(D24&gt;D28,D24-D28,0)</f>
        <v>12900</v>
      </c>
      <c r="E30" s="31" t="n">
        <f aca="false">IF(E24&gt;E28,E24-E28,0)</f>
        <v>302409</v>
      </c>
      <c r="F30" s="31" t="n">
        <f aca="false">IF(F24&gt;F28,F24-F28,0)</f>
        <v>252717</v>
      </c>
      <c r="G30" s="31" t="n">
        <f aca="false">IF(G24&gt;G28,G24-G28,0)</f>
        <v>10061</v>
      </c>
      <c r="H30" s="31" t="n">
        <f aca="false">IF(H24&gt;H28,H24-H28,0)</f>
        <v>69751</v>
      </c>
      <c r="I30" s="31" t="n">
        <f aca="false">IF(I24&gt;I28,I24-I28,0)</f>
        <v>565659</v>
      </c>
      <c r="J30" s="31" t="n">
        <f aca="false">IF(J24&gt;J28,J24-J28,0)</f>
        <v>10099</v>
      </c>
      <c r="K30" s="31" t="n">
        <f aca="false">IF(K24&gt;K28,K24-K28,0)</f>
        <v>605357</v>
      </c>
      <c r="L30" s="31" t="n">
        <f aca="false">IF(L24&gt;L28,L24-L28,0)</f>
        <v>413582</v>
      </c>
      <c r="M30" s="31" t="n">
        <f aca="false">IF(M24&gt;M28,M24-M28,0)</f>
        <v>982777</v>
      </c>
      <c r="N30" s="15" t="n">
        <f aca="false">SUM(B30:M30)</f>
        <v>3483889</v>
      </c>
      <c r="R30" s="16"/>
    </row>
    <row r="31" customFormat="false" ht="20.1" hidden="false" customHeight="true" outlineLevel="0" collapsed="false">
      <c r="A31" s="33" t="s">
        <v>34</v>
      </c>
      <c r="B31" s="34" t="n">
        <f aca="false">B30/B7*100</f>
        <v>1.32778821255219</v>
      </c>
      <c r="C31" s="34" t="n">
        <f aca="false">C30/C7*100</f>
        <v>0.901960058341447</v>
      </c>
      <c r="D31" s="34" t="n">
        <f aca="false">D30/D7*100</f>
        <v>0.116199969157466</v>
      </c>
      <c r="E31" s="34" t="n">
        <f aca="false">E30/E7*100</f>
        <v>3.11040434258768</v>
      </c>
      <c r="F31" s="34" t="n">
        <f aca="false">F30/F7*100</f>
        <v>2.87872082671938</v>
      </c>
      <c r="G31" s="34" t="n">
        <f aca="false">G30/G7*100</f>
        <v>0.124247641690598</v>
      </c>
      <c r="H31" s="34" t="n">
        <f aca="false">H30/H7*100</f>
        <v>0.87852198823994</v>
      </c>
      <c r="I31" s="34" t="n">
        <f aca="false">I30/I7*100</f>
        <v>6.50720313435938</v>
      </c>
      <c r="J31" s="34" t="n">
        <f aca="false">J30/J7*100</f>
        <v>0.114704780289632</v>
      </c>
      <c r="K31" s="34" t="n">
        <f aca="false">K30/K7*100</f>
        <v>6.13170136513482</v>
      </c>
      <c r="L31" s="34" t="n">
        <f aca="false">L30/L7*100</f>
        <v>3.89444282325871</v>
      </c>
      <c r="M31" s="34" t="n">
        <f aca="false">M30/M7*100</f>
        <v>8.15357182176446</v>
      </c>
      <c r="N31" s="35" t="n">
        <f aca="false">N30/N7*100</f>
        <v>2.93397075401577</v>
      </c>
      <c r="O31" s="37"/>
      <c r="P31" s="37"/>
    </row>
    <row r="32" customFormat="false" ht="40.5" hidden="false" customHeight="true" outlineLevel="0" collapsed="false">
      <c r="A32" s="24" t="s">
        <v>36</v>
      </c>
      <c r="B32" s="38" t="n">
        <f aca="false">+IF(B7=0,"-",B24/B7)</f>
        <v>0.113399521540969</v>
      </c>
      <c r="C32" s="38" t="n">
        <f aca="false">+IF(C7=0,"-",C24/C7)</f>
        <v>0.102743673870989</v>
      </c>
      <c r="D32" s="38" t="n">
        <f aca="false">+IF(D7=0,"-",D24/D7)</f>
        <v>0.0834568896312876</v>
      </c>
      <c r="E32" s="38" t="n">
        <f aca="false">+IF(E7=0,"-",E24/E7)</f>
        <v>0.122428310090678</v>
      </c>
      <c r="F32" s="38" t="n">
        <f aca="false">+IF(F7=0,"-",F24/F7)</f>
        <v>0.122023238952499</v>
      </c>
      <c r="G32" s="38" t="n">
        <f aca="false">+IF(G7=0,"-",G24/G7)</f>
        <v>0.0679615211438341</v>
      </c>
      <c r="H32" s="38" t="n">
        <f aca="false">+IF(H7=0,"-",H24/H7)</f>
        <v>0.0981097878541511</v>
      </c>
      <c r="I32" s="38" t="n">
        <f aca="false">+IF(I7=0,"-",I24/I7)</f>
        <v>0.156089749083525</v>
      </c>
      <c r="J32" s="38" t="n">
        <f aca="false">+IF(J7=0,"-",J24/J7)</f>
        <v>0.0111435938249098</v>
      </c>
      <c r="K32" s="38" t="n">
        <f aca="false">+IF(K7=0,"-",K24/K7)</f>
        <v>0.159751282795639</v>
      </c>
      <c r="L32" s="38" t="n">
        <f aca="false">+IF(L7=0,"-",L24/L7)</f>
        <v>0.134680703467175</v>
      </c>
      <c r="M32" s="38" t="n">
        <f aca="false">+IF(M7=0,"-",M24/M7)</f>
        <v>0.17600752854128</v>
      </c>
      <c r="N32" s="39" t="n">
        <f aca="false">+IF(N7=0,"-",N24/N7)</f>
        <v>0.114508198115697</v>
      </c>
    </row>
    <row r="35" customFormat="false" ht="15" hidden="false" customHeight="false" outlineLevel="0" collapsed="false">
      <c r="N35" s="16"/>
    </row>
    <row r="36" customFormat="false" ht="15" hidden="false" customHeight="false" outlineLevel="0" collapsed="false">
      <c r="N36" s="16"/>
    </row>
    <row r="37" customFormat="false" ht="15" hidden="false" customHeight="false" outlineLevel="0" collapsed="false">
      <c r="A37" s="40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21-04-09T12:00:58Z</cp:lastPrinted>
  <dcterms:modified xsi:type="dcterms:W3CDTF">2021-04-21T06:33:31Z</dcterms:modified>
  <cp:revision>0</cp:revision>
  <dc:subject/>
  <dc:title/>
</cp:coreProperties>
</file>