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21г" sheetId="1" state="visible" r:id="rId2"/>
  </sheets>
  <definedNames>
    <definedName function="false" hidden="false" localSheetId="0" name="_xlnm.Print_Area" vbProcedure="false">'Баланс 2021г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Акционерное общество  "Мурманэнергосбыт"</t>
  </si>
  <si>
    <t xml:space="preserve">Форма №  2</t>
  </si>
  <si>
    <t xml:space="preserve">БАЛАНС  ЭЛЕКТРИЧЕСКОЙ  ЭНЕРГИИ    2021  ГОД</t>
  </si>
  <si>
    <t xml:space="preserve">Наименование</t>
  </si>
  <si>
    <t xml:space="preserve">Факт 2021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1г</t>
  </si>
  <si>
    <t xml:space="preserve">ОБЪЕМЫ, кВт.ч.</t>
  </si>
  <si>
    <t xml:space="preserve">Отпущенно в сеть, всего</t>
  </si>
  <si>
    <t xml:space="preserve">   - ВН</t>
  </si>
  <si>
    <t xml:space="preserve">   - СН-1</t>
  </si>
  <si>
    <t xml:space="preserve">   - СН-2</t>
  </si>
  <si>
    <t xml:space="preserve">Расход  на собственные  нужды</t>
  </si>
  <si>
    <t xml:space="preserve">   - НН</t>
  </si>
  <si>
    <t xml:space="preserve">Полезный отпуск</t>
  </si>
  <si>
    <r>
      <rPr>
        <b val="true"/>
        <i val="true"/>
        <sz val="14"/>
        <color rgb="FF000000"/>
        <rFont val="Calibri"/>
        <family val="2"/>
        <charset val="204"/>
      </rPr>
      <t xml:space="preserve"> - </t>
    </r>
    <r>
      <rPr>
        <i val="true"/>
        <sz val="14"/>
        <color rgb="FF000000"/>
        <rFont val="Calibri"/>
        <family val="2"/>
        <charset val="204"/>
      </rPr>
      <t xml:space="preserve">в смежные сети</t>
    </r>
  </si>
  <si>
    <t xml:space="preserve">   - газ население  ( общий счётчик)</t>
  </si>
  <si>
    <t xml:space="preserve">   - электроплиты население</t>
  </si>
  <si>
    <t xml:space="preserve">Потери    кВтч</t>
  </si>
  <si>
    <t xml:space="preserve">в т.ч. СН-1 (кВтч)</t>
  </si>
  <si>
    <t xml:space="preserve">в т.ч. СН-2 (кВтч)</t>
  </si>
  <si>
    <t xml:space="preserve">в т.ч. НН (кВтч)</t>
  </si>
  <si>
    <t xml:space="preserve">   - Нормативные</t>
  </si>
  <si>
    <t xml:space="preserve">%% к отпуску  э/э</t>
  </si>
  <si>
    <t xml:space="preserve">   - Сверхнормативные</t>
  </si>
  <si>
    <t xml:space="preserve">Потери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0.0"/>
    <numFmt numFmtId="168" formatCode="#,##0.00"/>
    <numFmt numFmtId="169" formatCode="0.000"/>
    <numFmt numFmtId="170" formatCode="0.00%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name val="Times New Roman Cyr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29" activeCellId="0" sqref="M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4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5.41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6.84"/>
    <col collapsed="false" customWidth="true" hidden="false" outlineLevel="0" max="13" min="13" style="0" width="15.99"/>
    <col collapsed="false" customWidth="true" hidden="false" outlineLevel="0" max="14" min="14" style="0" width="16.7"/>
    <col collapsed="false" customWidth="true" hidden="false" outlineLevel="0" max="16" min="15" style="0" width="13.28"/>
    <col collapsed="false" customWidth="true" hidden="false" outlineLevel="0" max="17" min="17" style="0" width="14.14"/>
    <col collapsed="false" customWidth="true" hidden="false" outlineLevel="0" max="18" min="18" style="0" width="10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</row>
    <row r="2" customFormat="false" ht="6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5"/>
      <c r="N2" s="5"/>
    </row>
    <row r="3" customFormat="false" ht="19.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6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7.5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</row>
    <row r="6" customFormat="false" ht="15.75" hidden="false" customHeight="true" outlineLevel="0" collapsed="false">
      <c r="A6" s="12" t="s">
        <v>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.1" hidden="false" customHeight="true" outlineLevel="0" collapsed="false">
      <c r="A7" s="13" t="s">
        <v>19</v>
      </c>
      <c r="B7" s="14" t="n">
        <f aca="false">B8+B9+B10</f>
        <v>12501425</v>
      </c>
      <c r="C7" s="14" t="n">
        <f aca="false">C8+C9+C10</f>
        <v>11273577</v>
      </c>
      <c r="D7" s="14" t="n">
        <f aca="false">D8+D9+D10</f>
        <v>11271859</v>
      </c>
      <c r="E7" s="14" t="n">
        <f aca="false">E8+E9+E10</f>
        <v>9378799</v>
      </c>
      <c r="F7" s="14" t="n">
        <f aca="false">F8+F9+F10</f>
        <v>8694317</v>
      </c>
      <c r="G7" s="14" t="n">
        <f aca="false">G8+G9+G10</f>
        <v>7316730</v>
      </c>
      <c r="H7" s="14" t="n">
        <f aca="false">H8+H9+H10</f>
        <v>7743436</v>
      </c>
      <c r="I7" s="14" t="n">
        <f aca="false">I8+I9+I10</f>
        <v>9198755</v>
      </c>
      <c r="J7" s="14" t="n">
        <f aca="false">J8+J9+J10</f>
        <v>8974916</v>
      </c>
      <c r="K7" s="14" t="n">
        <f aca="false">K8+K9+K10</f>
        <v>10085691</v>
      </c>
      <c r="L7" s="14" t="n">
        <f aca="false">L8+L9+L10</f>
        <v>11179221</v>
      </c>
      <c r="M7" s="14" t="n">
        <f aca="false">M8+M9+M10</f>
        <v>12935591</v>
      </c>
      <c r="N7" s="15" t="n">
        <f aca="false">SUM(B7:M7)</f>
        <v>120554317</v>
      </c>
      <c r="P7" s="16"/>
      <c r="Q7" s="16"/>
      <c r="R7" s="16"/>
    </row>
    <row r="8" customFormat="false" ht="20.1" hidden="false" customHeight="true" outlineLevel="1" collapsed="false">
      <c r="A8" s="17" t="s">
        <v>20</v>
      </c>
      <c r="B8" s="18" t="n">
        <v>7858238</v>
      </c>
      <c r="C8" s="18" t="n">
        <v>7052199</v>
      </c>
      <c r="D8" s="18" t="n">
        <v>7038485</v>
      </c>
      <c r="E8" s="18" t="n">
        <v>5932010</v>
      </c>
      <c r="F8" s="18" t="n">
        <v>5541230</v>
      </c>
      <c r="G8" s="18" t="n">
        <v>4721778</v>
      </c>
      <c r="H8" s="18" t="n">
        <v>4994033</v>
      </c>
      <c r="I8" s="18" t="n">
        <v>5857002</v>
      </c>
      <c r="J8" s="18" t="n">
        <v>5742470</v>
      </c>
      <c r="K8" s="18" t="n">
        <v>6367949</v>
      </c>
      <c r="L8" s="18" t="n">
        <v>6970327</v>
      </c>
      <c r="M8" s="18" t="n">
        <v>8056012</v>
      </c>
      <c r="N8" s="19" t="n">
        <f aca="false">SUM(B8:M8)</f>
        <v>76131733</v>
      </c>
      <c r="Q8" s="16"/>
    </row>
    <row r="9" customFormat="false" ht="20.1" hidden="false" customHeight="true" outlineLevel="1" collapsed="false">
      <c r="A9" s="17" t="s">
        <v>21</v>
      </c>
      <c r="B9" s="18" t="n">
        <v>4598163</v>
      </c>
      <c r="C9" s="18" t="n">
        <v>4159936</v>
      </c>
      <c r="D9" s="18" t="n">
        <v>4178885</v>
      </c>
      <c r="E9" s="18" t="n">
        <v>3405100</v>
      </c>
      <c r="F9" s="18" t="n">
        <v>3105232</v>
      </c>
      <c r="G9" s="18" t="n">
        <v>2557956</v>
      </c>
      <c r="H9" s="18" t="n">
        <v>2691775</v>
      </c>
      <c r="I9" s="18" t="n">
        <v>3309770</v>
      </c>
      <c r="J9" s="18" t="n">
        <v>3195872</v>
      </c>
      <c r="K9" s="18" t="n">
        <v>3678695</v>
      </c>
      <c r="L9" s="18" t="n">
        <v>4157679</v>
      </c>
      <c r="M9" s="18" t="n">
        <v>4822000</v>
      </c>
      <c r="N9" s="19" t="n">
        <f aca="false">SUM(B9:M9)</f>
        <v>43861063</v>
      </c>
      <c r="O9" s="16"/>
    </row>
    <row r="10" customFormat="false" ht="20.1" hidden="false" customHeight="true" outlineLevel="1" collapsed="false">
      <c r="A10" s="17" t="s">
        <v>22</v>
      </c>
      <c r="B10" s="18" t="n">
        <v>45024</v>
      </c>
      <c r="C10" s="18" t="n">
        <v>61442</v>
      </c>
      <c r="D10" s="18" t="n">
        <v>54489</v>
      </c>
      <c r="E10" s="18" t="n">
        <v>41689</v>
      </c>
      <c r="F10" s="18" t="n">
        <v>47855</v>
      </c>
      <c r="G10" s="18" t="n">
        <v>36996</v>
      </c>
      <c r="H10" s="18" t="n">
        <v>57628</v>
      </c>
      <c r="I10" s="18" t="n">
        <v>31983</v>
      </c>
      <c r="J10" s="18" t="n">
        <v>36574</v>
      </c>
      <c r="K10" s="18" t="n">
        <v>39047</v>
      </c>
      <c r="L10" s="18" t="n">
        <v>51215</v>
      </c>
      <c r="M10" s="18" t="n">
        <v>57579</v>
      </c>
      <c r="N10" s="19" t="n">
        <f aca="false">SUM(B10:M10)</f>
        <v>561521</v>
      </c>
    </row>
    <row r="11" customFormat="false" ht="20.1" hidden="false" customHeight="true" outlineLevel="1" collapsed="false">
      <c r="A11" s="20" t="s">
        <v>23</v>
      </c>
      <c r="B11" s="21" t="n">
        <f aca="false">SUM(B12:B15)</f>
        <v>94176</v>
      </c>
      <c r="C11" s="21" t="n">
        <f aca="false">SUM(C12:C15)</f>
        <v>97948</v>
      </c>
      <c r="D11" s="21" t="n">
        <f aca="false">SUM(D12:D15)</f>
        <v>81357</v>
      </c>
      <c r="E11" s="21" t="n">
        <f aca="false">SUM(E12:E15)</f>
        <v>59701</v>
      </c>
      <c r="F11" s="21" t="n">
        <f aca="false">SUM(F12:F15)</f>
        <v>43372</v>
      </c>
      <c r="G11" s="21" t="n">
        <f aca="false">SUM(G12:G15)</f>
        <v>18906</v>
      </c>
      <c r="H11" s="21" t="n">
        <f aca="false">SUM(H12:H15)</f>
        <v>13913</v>
      </c>
      <c r="I11" s="21" t="n">
        <f aca="false">SUM(I12:I15)</f>
        <v>24486</v>
      </c>
      <c r="J11" s="21" t="n">
        <f aca="false">SUM(J12:J15)</f>
        <v>38991</v>
      </c>
      <c r="K11" s="21" t="n">
        <f aca="false">SUM(K12:K15)</f>
        <v>50842</v>
      </c>
      <c r="L11" s="21" t="n">
        <f aca="false">SUM(L12:L15)</f>
        <v>100645</v>
      </c>
      <c r="M11" s="21" t="n">
        <f aca="false">SUM(M12:M15)</f>
        <v>115479</v>
      </c>
      <c r="N11" s="15" t="n">
        <f aca="false">SUM(N12:N15)</f>
        <v>739816</v>
      </c>
      <c r="O11" s="16"/>
      <c r="P11" s="16"/>
      <c r="Q11" s="16"/>
    </row>
    <row r="12" customFormat="false" ht="20.1" hidden="false" customHeight="true" outlineLevel="1" collapsed="false">
      <c r="A12" s="17" t="s">
        <v>20</v>
      </c>
      <c r="B12" s="18" t="n">
        <v>86026</v>
      </c>
      <c r="C12" s="18" t="n">
        <v>90657</v>
      </c>
      <c r="D12" s="18" t="n">
        <v>74416</v>
      </c>
      <c r="E12" s="18" t="n">
        <v>52269</v>
      </c>
      <c r="F12" s="18" t="n">
        <v>38151</v>
      </c>
      <c r="G12" s="18" t="n">
        <v>17186</v>
      </c>
      <c r="H12" s="18" t="n">
        <v>11707</v>
      </c>
      <c r="I12" s="18" t="n">
        <v>21421</v>
      </c>
      <c r="J12" s="18" t="n">
        <v>36753</v>
      </c>
      <c r="K12" s="18" t="n">
        <v>47426</v>
      </c>
      <c r="L12" s="18" t="n">
        <v>94026</v>
      </c>
      <c r="M12" s="18" t="n">
        <v>110997</v>
      </c>
      <c r="N12" s="19" t="n">
        <f aca="false">SUM(B12:M12)</f>
        <v>681035</v>
      </c>
    </row>
    <row r="13" customFormat="false" ht="20.1" hidden="false" customHeight="true" outlineLevel="1" collapsed="false">
      <c r="A13" s="17" t="s">
        <v>21</v>
      </c>
      <c r="B13" s="18" t="n">
        <v>8150</v>
      </c>
      <c r="C13" s="18" t="n">
        <v>7291</v>
      </c>
      <c r="D13" s="18" t="n">
        <v>6941</v>
      </c>
      <c r="E13" s="18" t="n">
        <v>7432</v>
      </c>
      <c r="F13" s="18" t="n">
        <v>5221</v>
      </c>
      <c r="G13" s="18" t="n">
        <v>1720</v>
      </c>
      <c r="H13" s="18" t="n">
        <v>2206</v>
      </c>
      <c r="I13" s="18" t="n">
        <v>3065</v>
      </c>
      <c r="J13" s="18" t="n">
        <v>2238</v>
      </c>
      <c r="K13" s="18" t="n">
        <v>3416</v>
      </c>
      <c r="L13" s="18" t="n">
        <v>6619</v>
      </c>
      <c r="M13" s="18" t="n">
        <v>4482</v>
      </c>
      <c r="N13" s="19" t="n">
        <f aca="false">SUM(B13:M13)</f>
        <v>58781</v>
      </c>
    </row>
    <row r="14" customFormat="false" ht="20.1" hidden="false" customHeight="true" outlineLevel="1" collapsed="false">
      <c r="A14" s="17" t="s">
        <v>22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</row>
    <row r="15" customFormat="false" ht="20.1" hidden="false" customHeight="true" outlineLevel="1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n">
        <f aca="false">SUM(B15:M15)</f>
        <v>0</v>
      </c>
    </row>
    <row r="16" customFormat="false" ht="20.1" hidden="false" customHeight="true" outlineLevel="0" collapsed="false">
      <c r="A16" s="22" t="s">
        <v>25</v>
      </c>
      <c r="B16" s="23" t="n">
        <f aca="false">+B18+B19+B20+B23+B24+B25+B21+B22</f>
        <v>10631379</v>
      </c>
      <c r="C16" s="23" t="n">
        <f aca="false">+C18+C19+C20+C23+C24+C25+C21+C22</f>
        <v>10262918</v>
      </c>
      <c r="D16" s="23" t="n">
        <f aca="false">+D18+D19+D20+D23+D24+D25+D21+D22</f>
        <v>9425747</v>
      </c>
      <c r="E16" s="23" t="n">
        <f aca="false">+E18+E19+E20+E23+E24+E25+E21+E22</f>
        <v>8500426</v>
      </c>
      <c r="F16" s="23" t="n">
        <f aca="false">+F18+F19+F20+F23+F24+F25+F21+F22</f>
        <v>7488390</v>
      </c>
      <c r="G16" s="23" t="n">
        <f aca="false">+G18+G19+G20+G23+G24+G25+G21+G22</f>
        <v>6998392</v>
      </c>
      <c r="H16" s="23" t="n">
        <f aca="false">+H18+H19+H20+H23+H24+H25+H21+H22</f>
        <v>6258660</v>
      </c>
      <c r="I16" s="23" t="n">
        <f aca="false">+I18+I19+I20+I23+I24+I25+I21+I22</f>
        <v>8076699</v>
      </c>
      <c r="J16" s="23" t="n">
        <f aca="false">+J18+J19+J20+J23+J24+J25+J21+J22</f>
        <v>8627418</v>
      </c>
      <c r="K16" s="23" t="n">
        <f aca="false">+K18+K19+K20+K23+K24+K25+K21+K22</f>
        <v>8267432</v>
      </c>
      <c r="L16" s="23" t="n">
        <f aca="false">+L18+L19+L20+L23+L24+L25+L21+L22</f>
        <v>9871285</v>
      </c>
      <c r="M16" s="23" t="n">
        <f aca="false">+M18+M19+M20+M23+M24+M25+M21+M22</f>
        <v>10494403</v>
      </c>
      <c r="N16" s="19" t="n">
        <f aca="false">SUM(B16:M16)</f>
        <v>104903149</v>
      </c>
    </row>
    <row r="17" customFormat="false" ht="20.1" hidden="false" customHeight="true" outlineLevel="0" collapsed="false">
      <c r="A17" s="24" t="s">
        <v>26</v>
      </c>
      <c r="B17" s="25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19" t="n">
        <f aca="false">SUM(B17:M17)</f>
        <v>0</v>
      </c>
    </row>
    <row r="18" customFormat="false" ht="20.1" hidden="false" customHeight="true" outlineLevel="0" collapsed="false">
      <c r="A18" s="17" t="s">
        <v>2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9" t="n">
        <f aca="false">SUM(B18:M18)</f>
        <v>0</v>
      </c>
    </row>
    <row r="19" customFormat="false" ht="20.1" hidden="false" customHeight="true" outlineLevel="0" collapsed="false">
      <c r="A19" s="17" t="s">
        <v>21</v>
      </c>
      <c r="B19" s="26" t="n">
        <f aca="false">208796+15387</f>
        <v>224183</v>
      </c>
      <c r="C19" s="26" t="n">
        <f aca="false">188272+15407</f>
        <v>203679</v>
      </c>
      <c r="D19" s="26" t="n">
        <f aca="false">185244+15335</f>
        <v>200579</v>
      </c>
      <c r="E19" s="26" t="n">
        <f aca="false">161346+7461</f>
        <v>168807</v>
      </c>
      <c r="F19" s="26" t="n">
        <f aca="false">11193+136104</f>
        <v>147297</v>
      </c>
      <c r="G19" s="26" t="n">
        <f aca="false">80677+9436</f>
        <v>90113</v>
      </c>
      <c r="H19" s="26" t="n">
        <f aca="false">88953+8564</f>
        <v>97517</v>
      </c>
      <c r="I19" s="26" t="n">
        <f aca="false">101747+7651</f>
        <v>109398</v>
      </c>
      <c r="J19" s="26" t="n">
        <f aca="false">144710-2238</f>
        <v>142472</v>
      </c>
      <c r="K19" s="26" t="n">
        <f aca="false">10808+155309</f>
        <v>166117</v>
      </c>
      <c r="L19" s="26" t="n">
        <f aca="false">189344+12837</f>
        <v>202181</v>
      </c>
      <c r="M19" s="26" t="n">
        <f aca="false">206493+20263</f>
        <v>226756</v>
      </c>
      <c r="N19" s="19" t="n">
        <f aca="false">SUM(B19:M19)</f>
        <v>1979099</v>
      </c>
    </row>
    <row r="20" customFormat="false" ht="20.1" hidden="false" customHeight="true" outlineLevel="0" collapsed="false">
      <c r="A20" s="17" t="s">
        <v>22</v>
      </c>
      <c r="B20" s="27" t="n">
        <v>3490196</v>
      </c>
      <c r="C20" s="27" t="n">
        <v>3237687</v>
      </c>
      <c r="D20" s="27" t="n">
        <v>2950749</v>
      </c>
      <c r="E20" s="27" t="n">
        <v>2435419</v>
      </c>
      <c r="F20" s="27" t="n">
        <v>2033518</v>
      </c>
      <c r="G20" s="27" t="n">
        <v>1614616</v>
      </c>
      <c r="H20" s="27" t="n">
        <v>1453368</v>
      </c>
      <c r="I20" s="27" t="n">
        <v>1525431</v>
      </c>
      <c r="J20" s="27" t="n">
        <v>2236909</v>
      </c>
      <c r="K20" s="27" t="n">
        <v>2581129</v>
      </c>
      <c r="L20" s="27" t="n">
        <v>3016485</v>
      </c>
      <c r="M20" s="27" t="n">
        <v>3336131</v>
      </c>
      <c r="N20" s="19" t="n">
        <f aca="false">SUM(B20:M20)</f>
        <v>29911638</v>
      </c>
    </row>
    <row r="21" customFormat="false" ht="20.1" hidden="false" customHeight="true" outlineLevel="0" collapsed="false">
      <c r="A21" s="17" t="s">
        <v>27</v>
      </c>
      <c r="B21" s="27" t="n">
        <f aca="false">127000</f>
        <v>127000</v>
      </c>
      <c r="C21" s="27" t="n">
        <v>124378</v>
      </c>
      <c r="D21" s="27" t="n">
        <v>122673</v>
      </c>
      <c r="E21" s="27" t="n">
        <v>101331</v>
      </c>
      <c r="F21" s="27" t="n">
        <v>91466</v>
      </c>
      <c r="G21" s="27" t="n">
        <v>71487</v>
      </c>
      <c r="H21" s="27" t="n">
        <v>55249</v>
      </c>
      <c r="I21" s="27" t="n">
        <v>73996</v>
      </c>
      <c r="J21" s="27" t="n">
        <v>99006</v>
      </c>
      <c r="K21" s="27" t="n">
        <v>114037</v>
      </c>
      <c r="L21" s="27" t="n">
        <v>138939</v>
      </c>
      <c r="M21" s="27" t="n">
        <v>147758</v>
      </c>
      <c r="N21" s="19" t="n">
        <f aca="false">SUM(B21:M21)</f>
        <v>1267320</v>
      </c>
    </row>
    <row r="22" customFormat="false" ht="20.1" hidden="false" customHeight="true" outlineLevel="0" collapsed="false">
      <c r="A22" s="17" t="s">
        <v>28</v>
      </c>
      <c r="B22" s="27" t="n">
        <f aca="false">3484+2376</f>
        <v>5860</v>
      </c>
      <c r="C22" s="27" t="n">
        <f aca="false">2486+4188</f>
        <v>6674</v>
      </c>
      <c r="D22" s="27" t="n">
        <v>3518</v>
      </c>
      <c r="E22" s="27" t="n">
        <v>6345</v>
      </c>
      <c r="F22" s="27" t="n">
        <v>12309</v>
      </c>
      <c r="G22" s="27" t="n">
        <v>5239</v>
      </c>
      <c r="H22" s="27" t="n">
        <v>6369</v>
      </c>
      <c r="I22" s="27" t="n">
        <v>6947</v>
      </c>
      <c r="J22" s="27" t="n">
        <v>12448</v>
      </c>
      <c r="K22" s="27" t="n">
        <v>3522</v>
      </c>
      <c r="L22" s="27" t="n">
        <v>3707</v>
      </c>
      <c r="M22" s="27" t="n">
        <v>5062</v>
      </c>
      <c r="N22" s="19" t="n">
        <f aca="false">SUM(B22:M22)</f>
        <v>78000</v>
      </c>
    </row>
    <row r="23" customFormat="false" ht="20.1" hidden="false" customHeight="true" outlineLevel="0" collapsed="false">
      <c r="A23" s="17" t="s">
        <v>24</v>
      </c>
      <c r="B23" s="27" t="n">
        <v>1680756</v>
      </c>
      <c r="C23" s="27" t="n">
        <v>1679340</v>
      </c>
      <c r="D23" s="27" t="n">
        <v>1537865</v>
      </c>
      <c r="E23" s="27" t="n">
        <v>1519517</v>
      </c>
      <c r="F23" s="27" t="n">
        <v>1244610</v>
      </c>
      <c r="G23" s="27" t="n">
        <v>1210348</v>
      </c>
      <c r="H23" s="27" t="n">
        <v>1022404</v>
      </c>
      <c r="I23" s="27" t="n">
        <v>1137148</v>
      </c>
      <c r="J23" s="27" t="n">
        <v>1215780</v>
      </c>
      <c r="K23" s="27" t="n">
        <v>1370438</v>
      </c>
      <c r="L23" s="27" t="n">
        <v>1593685</v>
      </c>
      <c r="M23" s="27" t="n">
        <v>1849081</v>
      </c>
      <c r="N23" s="19" t="n">
        <f aca="false">SUM(B23:M23)</f>
        <v>17060972</v>
      </c>
    </row>
    <row r="24" customFormat="false" ht="20.1" hidden="false" customHeight="true" outlineLevel="0" collapsed="false">
      <c r="A24" s="17" t="s">
        <v>27</v>
      </c>
      <c r="B24" s="27" t="n">
        <f aca="false">199335+1899</f>
        <v>201234</v>
      </c>
      <c r="C24" s="27" t="n">
        <f aca="false">197977+2628</f>
        <v>200605</v>
      </c>
      <c r="D24" s="27" t="n">
        <f aca="false">313294+2281</f>
        <v>315575</v>
      </c>
      <c r="E24" s="27" t="n">
        <f aca="false">150229+3451</f>
        <v>153680</v>
      </c>
      <c r="F24" s="27" t="n">
        <v>200686</v>
      </c>
      <c r="G24" s="27" t="n">
        <f aca="false">230748+4608</f>
        <v>235356</v>
      </c>
      <c r="H24" s="27" t="n">
        <f aca="false">92190+1597</f>
        <v>93787</v>
      </c>
      <c r="I24" s="27" t="n">
        <f aca="false">103501+1165</f>
        <v>104666</v>
      </c>
      <c r="J24" s="27" t="n">
        <f aca="false">143045+3283</f>
        <v>146328</v>
      </c>
      <c r="K24" s="27" t="n">
        <f aca="false">162473+2232</f>
        <v>164705</v>
      </c>
      <c r="L24" s="27" t="n">
        <f aca="false">182129+1012</f>
        <v>183141</v>
      </c>
      <c r="M24" s="27" t="n">
        <f aca="false">313062+5314</f>
        <v>318376</v>
      </c>
      <c r="N24" s="19" t="n">
        <f aca="false">SUM(B24:M24)</f>
        <v>2318139</v>
      </c>
    </row>
    <row r="25" customFormat="false" ht="20.1" hidden="false" customHeight="true" outlineLevel="0" collapsed="false">
      <c r="A25" s="17" t="s">
        <v>28</v>
      </c>
      <c r="B25" s="27" t="n">
        <f aca="false">4669451+232699</f>
        <v>4902150</v>
      </c>
      <c r="C25" s="27" t="n">
        <f aca="false">4614320+196235</f>
        <v>4810555</v>
      </c>
      <c r="D25" s="27" t="n">
        <f aca="false">4101500+193288</f>
        <v>4294788</v>
      </c>
      <c r="E25" s="27" t="n">
        <f aca="false">3926144+189183</f>
        <v>4115327</v>
      </c>
      <c r="F25" s="27" t="n">
        <v>3758504</v>
      </c>
      <c r="G25" s="27" t="n">
        <f aca="false">3614500+156733</f>
        <v>3771233</v>
      </c>
      <c r="H25" s="27" t="n">
        <f aca="false">3372636+157330</f>
        <v>3529966</v>
      </c>
      <c r="I25" s="27" t="n">
        <f aca="false">4933689+185424</f>
        <v>5119113</v>
      </c>
      <c r="J25" s="27" t="n">
        <f aca="false">4583432+191043</f>
        <v>4774475</v>
      </c>
      <c r="K25" s="27" t="n">
        <f aca="false">3704704+162780</f>
        <v>3867484</v>
      </c>
      <c r="L25" s="27" t="n">
        <f aca="false">4533738+199409</f>
        <v>4733147</v>
      </c>
      <c r="M25" s="27" t="n">
        <f aca="false">4413385+197854</f>
        <v>4611239</v>
      </c>
      <c r="N25" s="19" t="n">
        <f aca="false">SUM(B25:M25)</f>
        <v>52287981</v>
      </c>
    </row>
    <row r="26" customFormat="false" ht="20.1" hidden="false" customHeight="true" outlineLevel="0" collapsed="false">
      <c r="A26" s="22" t="s">
        <v>29</v>
      </c>
      <c r="B26" s="23" t="n">
        <f aca="false">B7-B11-B16</f>
        <v>1775870</v>
      </c>
      <c r="C26" s="23" t="n">
        <f aca="false">C7-C11-C16</f>
        <v>912711</v>
      </c>
      <c r="D26" s="23" t="n">
        <f aca="false">D7-D11-D16</f>
        <v>1764755</v>
      </c>
      <c r="E26" s="23" t="n">
        <f aca="false">E7-E11-E16</f>
        <v>818672</v>
      </c>
      <c r="F26" s="23" t="n">
        <f aca="false">F7-F11-F16</f>
        <v>1162555</v>
      </c>
      <c r="G26" s="23" t="n">
        <f aca="false">G7-G11-G16</f>
        <v>299432</v>
      </c>
      <c r="H26" s="23" t="n">
        <f aca="false">H7-H11-H16</f>
        <v>1470863</v>
      </c>
      <c r="I26" s="23" t="n">
        <f aca="false">I7-I11-I16</f>
        <v>1097570</v>
      </c>
      <c r="J26" s="23" t="n">
        <f aca="false">J7-J11-J16</f>
        <v>308507</v>
      </c>
      <c r="K26" s="23" t="n">
        <f aca="false">K7-K11-K16</f>
        <v>1767417</v>
      </c>
      <c r="L26" s="23" t="n">
        <f aca="false">L7-L11-L16</f>
        <v>1207291</v>
      </c>
      <c r="M26" s="23" t="n">
        <f aca="false">M7-M11-M16</f>
        <v>2325709</v>
      </c>
      <c r="N26" s="23" t="n">
        <f aca="false">N7-N11-N16</f>
        <v>14911352</v>
      </c>
      <c r="O26" s="16"/>
      <c r="Q26" s="28"/>
      <c r="R26" s="28"/>
    </row>
    <row r="27" customFormat="false" ht="20.1" hidden="false" customHeight="true" outlineLevel="0" collapsed="false">
      <c r="A27" s="29" t="s">
        <v>30</v>
      </c>
      <c r="B27" s="26" t="n">
        <f aca="false">38905+14308</f>
        <v>53213</v>
      </c>
      <c r="C27" s="26" t="n">
        <f aca="false">12875+35007</f>
        <v>47882</v>
      </c>
      <c r="D27" s="26" t="n">
        <f aca="false">35428+13015</f>
        <v>48443</v>
      </c>
      <c r="E27" s="26" t="n">
        <f aca="false">29218+10758</f>
        <v>39976</v>
      </c>
      <c r="F27" s="26" t="n">
        <f aca="false">27011+9909</f>
        <v>36920</v>
      </c>
      <c r="G27" s="26" t="n">
        <f aca="false">23243+8200</f>
        <v>31443</v>
      </c>
      <c r="H27" s="26" t="n">
        <f aca="false">24504+8893</f>
        <v>33397</v>
      </c>
      <c r="I27" s="26" t="n">
        <v>41192</v>
      </c>
      <c r="J27" s="26" t="n">
        <f aca="false">10183+1664</f>
        <v>11847</v>
      </c>
      <c r="K27" s="26" t="n">
        <f aca="false">11493+31348</f>
        <v>42841</v>
      </c>
      <c r="L27" s="26" t="n">
        <v>47503</v>
      </c>
      <c r="M27" s="26" t="n">
        <f aca="false">39994+14686</f>
        <v>54680</v>
      </c>
      <c r="N27" s="30" t="n">
        <f aca="false">SUM(B27:M27)</f>
        <v>489337</v>
      </c>
      <c r="O27" s="16"/>
      <c r="Q27" s="28"/>
      <c r="R27" s="28"/>
    </row>
    <row r="28" customFormat="false" ht="20.1" hidden="false" customHeight="true" outlineLevel="0" collapsed="false">
      <c r="A28" s="29" t="s">
        <v>31</v>
      </c>
      <c r="B28" s="26" t="n">
        <v>670500</v>
      </c>
      <c r="C28" s="26" t="n">
        <v>374748</v>
      </c>
      <c r="D28" s="26" t="n">
        <v>650000</v>
      </c>
      <c r="E28" s="26" t="n">
        <v>359995</v>
      </c>
      <c r="F28" s="26" t="n">
        <v>420383</v>
      </c>
      <c r="G28" s="26" t="n">
        <v>185104</v>
      </c>
      <c r="H28" s="26" t="n">
        <v>490955</v>
      </c>
      <c r="I28" s="26" t="n">
        <v>405924</v>
      </c>
      <c r="J28" s="26" t="n">
        <v>150635</v>
      </c>
      <c r="K28" s="26" t="n">
        <v>540178</v>
      </c>
      <c r="L28" s="26" t="n">
        <v>401942</v>
      </c>
      <c r="M28" s="26" t="n">
        <v>749114</v>
      </c>
      <c r="N28" s="30" t="n">
        <f aca="false">SUM(B28:M28)</f>
        <v>5399478</v>
      </c>
      <c r="O28" s="16"/>
      <c r="Q28" s="28"/>
      <c r="R28" s="28"/>
    </row>
    <row r="29" customFormat="false" ht="20.1" hidden="false" customHeight="true" outlineLevel="0" collapsed="false">
      <c r="A29" s="29" t="s">
        <v>32</v>
      </c>
      <c r="B29" s="26" t="n">
        <v>1052157</v>
      </c>
      <c r="C29" s="26" t="n">
        <v>490081</v>
      </c>
      <c r="D29" s="26" t="n">
        <v>1066312</v>
      </c>
      <c r="E29" s="26" t="n">
        <v>418701</v>
      </c>
      <c r="F29" s="26" t="n">
        <v>705252</v>
      </c>
      <c r="G29" s="26" t="n">
        <v>82885</v>
      </c>
      <c r="H29" s="26" t="n">
        <v>946511</v>
      </c>
      <c r="I29" s="26" t="n">
        <v>650454</v>
      </c>
      <c r="J29" s="26" t="n">
        <v>146025</v>
      </c>
      <c r="K29" s="26" t="n">
        <v>1184398</v>
      </c>
      <c r="L29" s="26" t="n">
        <v>757846</v>
      </c>
      <c r="M29" s="26" t="n">
        <v>1521915</v>
      </c>
      <c r="N29" s="30" t="n">
        <f aca="false">SUM(B29:M29)</f>
        <v>9022537</v>
      </c>
      <c r="O29" s="16"/>
      <c r="Q29" s="28"/>
      <c r="R29" s="28"/>
    </row>
    <row r="30" customFormat="false" ht="20.1" hidden="false" customHeight="true" outlineLevel="0" collapsed="false">
      <c r="A30" s="24" t="s">
        <v>33</v>
      </c>
      <c r="B30" s="31" t="n">
        <v>1057553</v>
      </c>
      <c r="C30" s="31" t="n">
        <v>901402</v>
      </c>
      <c r="D30" s="31" t="n">
        <v>958586</v>
      </c>
      <c r="E30" s="31" t="n">
        <v>809347</v>
      </c>
      <c r="F30" s="31" t="n">
        <v>734511</v>
      </c>
      <c r="G30" s="31" t="n">
        <v>292007</v>
      </c>
      <c r="H30" s="31" t="n">
        <v>802528</v>
      </c>
      <c r="I30" s="31" t="n">
        <v>929065</v>
      </c>
      <c r="J30" s="31" t="n">
        <v>299401</v>
      </c>
      <c r="K30" s="31" t="n">
        <v>943406</v>
      </c>
      <c r="L30" s="31" t="n">
        <v>1021237</v>
      </c>
      <c r="M30" s="31" t="n">
        <v>1071745</v>
      </c>
      <c r="N30" s="15" t="n">
        <f aca="false">SUM(B30:M30)</f>
        <v>9820788</v>
      </c>
      <c r="Q30" s="32"/>
      <c r="R30" s="28"/>
    </row>
    <row r="31" customFormat="false" ht="20.1" hidden="false" customHeight="true" outlineLevel="0" collapsed="false">
      <c r="A31" s="33" t="s">
        <v>34</v>
      </c>
      <c r="B31" s="34" t="n">
        <f aca="false">B30/B7*100</f>
        <v>8.45945962160314</v>
      </c>
      <c r="C31" s="34" t="n">
        <f aca="false">C30/C7*100</f>
        <v>7.99570535598418</v>
      </c>
      <c r="D31" s="34" t="n">
        <f aca="false">D30/D7*100</f>
        <v>8.50424051613847</v>
      </c>
      <c r="E31" s="34" t="n">
        <f aca="false">E30/E7*100</f>
        <v>8.62953774785023</v>
      </c>
      <c r="F31" s="34" t="n">
        <f aca="false">F30/F7*100</f>
        <v>8.4481736748269</v>
      </c>
      <c r="G31" s="34" t="n">
        <f aca="false">G30/G7*100</f>
        <v>3.9909495088653</v>
      </c>
      <c r="H31" s="34" t="n">
        <f aca="false">H30/H7*100</f>
        <v>10.363977955006</v>
      </c>
      <c r="I31" s="34" t="n">
        <f aca="false">I30/I7*100</f>
        <v>10.0998993885586</v>
      </c>
      <c r="J31" s="34" t="n">
        <f aca="false">J30/J7*100</f>
        <v>3.33597551219421</v>
      </c>
      <c r="K31" s="34" t="n">
        <f aca="false">K30/K7*100</f>
        <v>9.35390544881853</v>
      </c>
      <c r="L31" s="34" t="n">
        <f aca="false">L30/L7*100</f>
        <v>9.13513562349291</v>
      </c>
      <c r="M31" s="34" t="n">
        <f aca="false">M30/M7*100</f>
        <v>8.28524185713664</v>
      </c>
      <c r="N31" s="35"/>
      <c r="P31" s="36"/>
      <c r="Q31" s="28"/>
      <c r="R31" s="28"/>
    </row>
    <row r="32" customFormat="false" ht="20.1" hidden="false" customHeight="true" outlineLevel="0" collapsed="false">
      <c r="A32" s="24" t="s">
        <v>35</v>
      </c>
      <c r="B32" s="31" t="n">
        <f aca="false">IF(B26&gt;B30,B26-B30,0)</f>
        <v>718317</v>
      </c>
      <c r="C32" s="31" t="n">
        <f aca="false">IF(C26&gt;C30,C26-C30,0)</f>
        <v>11309</v>
      </c>
      <c r="D32" s="31" t="n">
        <f aca="false">IF(D26&gt;D30,D26-D30,0)</f>
        <v>806169</v>
      </c>
      <c r="E32" s="31" t="n">
        <f aca="false">IF(E26&gt;E30,E26-E30,0)</f>
        <v>9325</v>
      </c>
      <c r="F32" s="31" t="n">
        <f aca="false">IF(F26&gt;F30,F26-F30,0)</f>
        <v>428044</v>
      </c>
      <c r="G32" s="31" t="n">
        <f aca="false">IF(G26&gt;G30,G26-G30,0)</f>
        <v>7425</v>
      </c>
      <c r="H32" s="31" t="n">
        <f aca="false">IF(H26&gt;H30,H26-H30,0)</f>
        <v>668335</v>
      </c>
      <c r="I32" s="31" t="n">
        <f aca="false">IF(I26&gt;I30,I26-I30,0)</f>
        <v>168505</v>
      </c>
      <c r="J32" s="31" t="n">
        <f aca="false">IF(J26&gt;J30,J26-J30,0)</f>
        <v>9106</v>
      </c>
      <c r="K32" s="31" t="n">
        <f aca="false">IF(K26&gt;K30,K26-K30,0)</f>
        <v>824011</v>
      </c>
      <c r="L32" s="31" t="n">
        <f aca="false">IF(L26&gt;L30,L26-L30,0)</f>
        <v>186054</v>
      </c>
      <c r="M32" s="31" t="n">
        <f aca="false">IF(M26&gt;M30,M26-M30,0)</f>
        <v>1253964</v>
      </c>
      <c r="N32" s="15" t="n">
        <f aca="false">SUM(B32:M32)</f>
        <v>5090564</v>
      </c>
      <c r="R32" s="16"/>
    </row>
    <row r="33" customFormat="false" ht="20.1" hidden="false" customHeight="true" outlineLevel="0" collapsed="false">
      <c r="A33" s="33" t="s">
        <v>34</v>
      </c>
      <c r="B33" s="34" t="n">
        <f aca="false">B32/B7*100</f>
        <v>5.74588096956947</v>
      </c>
      <c r="C33" s="34" t="n">
        <f aca="false">C32/C7*100</f>
        <v>0.10031421260528</v>
      </c>
      <c r="D33" s="34" t="n">
        <f aca="false">D32/D7*100</f>
        <v>7.15205007443759</v>
      </c>
      <c r="E33" s="34" t="n">
        <f aca="false">E32/E7*100</f>
        <v>0.0994263764475601</v>
      </c>
      <c r="F33" s="34" t="n">
        <f aca="false">F32/F7*100</f>
        <v>4.92326194225492</v>
      </c>
      <c r="G33" s="34" t="n">
        <f aca="false">G32/G7*100</f>
        <v>0.101479759400716</v>
      </c>
      <c r="H33" s="34" t="n">
        <f aca="false">H32/H7*100</f>
        <v>8.63098758742243</v>
      </c>
      <c r="I33" s="34" t="n">
        <f aca="false">I32/I7*100</f>
        <v>1.8318239805278</v>
      </c>
      <c r="J33" s="34" t="n">
        <f aca="false">J32/J7*100</f>
        <v>0.101460559630865</v>
      </c>
      <c r="K33" s="34" t="n">
        <f aca="false">K32/K7*100</f>
        <v>8.17009959952174</v>
      </c>
      <c r="L33" s="34" t="n">
        <f aca="false">L32/L7*100</f>
        <v>1.66428412140703</v>
      </c>
      <c r="M33" s="34" t="n">
        <f aca="false">M32/M7*100</f>
        <v>9.69390575196758</v>
      </c>
      <c r="N33" s="35"/>
      <c r="O33" s="37"/>
      <c r="P33" s="37"/>
    </row>
    <row r="34" customFormat="false" ht="40.5" hidden="false" customHeight="true" outlineLevel="0" collapsed="false">
      <c r="A34" s="24" t="s">
        <v>36</v>
      </c>
      <c r="B34" s="38" t="n">
        <f aca="false">+IF(B7=0,"-",B26/B7)</f>
        <v>0.142053405911726</v>
      </c>
      <c r="C34" s="38" t="n">
        <f aca="false">+IF(C7=0,"-",C26/C7)</f>
        <v>0.0809601956858946</v>
      </c>
      <c r="D34" s="38" t="n">
        <f aca="false">+IF(D7=0,"-",D26/D7)</f>
        <v>0.156562905905761</v>
      </c>
      <c r="E34" s="38" t="n">
        <f aca="false">+IF(E7=0,"-",E26/E7)</f>
        <v>0.0872896412429779</v>
      </c>
      <c r="F34" s="38" t="n">
        <f aca="false">+IF(F7=0,"-",F26/F7)</f>
        <v>0.133714356170818</v>
      </c>
      <c r="G34" s="38" t="n">
        <f aca="false">+IF(G7=0,"-",G26/G7)</f>
        <v>0.0409242926826602</v>
      </c>
      <c r="H34" s="38" t="n">
        <f aca="false">+IF(H7=0,"-",H26/H7)</f>
        <v>0.189949655424285</v>
      </c>
      <c r="I34" s="38" t="n">
        <f aca="false">+IF(I7=0,"-",I26/I7)</f>
        <v>0.119317233690864</v>
      </c>
      <c r="J34" s="38" t="n">
        <f aca="false">+IF(J7=0,"-",J26/J7)</f>
        <v>0.0343743607182507</v>
      </c>
      <c r="K34" s="38" t="n">
        <f aca="false">+IF(K7=0,"-",K26/K7)</f>
        <v>0.175240050483403</v>
      </c>
      <c r="L34" s="38" t="n">
        <f aca="false">+IF(L7=0,"-",L26/L7)</f>
        <v>0.107994197448999</v>
      </c>
      <c r="M34" s="38" t="n">
        <f aca="false">+IF(M7=0,"-",M26/M7)</f>
        <v>0.179791476091042</v>
      </c>
      <c r="N34" s="39" t="n">
        <f aca="false">+IF(N7=0,"-",N26/N7)</f>
        <v>0.123689904858405</v>
      </c>
    </row>
    <row r="37" customFormat="false" ht="15" hidden="false" customHeight="false" outlineLevel="0" collapsed="false">
      <c r="N37" s="16"/>
    </row>
    <row r="38" customFormat="false" ht="15" hidden="false" customHeight="false" outlineLevel="0" collapsed="false">
      <c r="N38" s="16"/>
    </row>
    <row r="39" customFormat="false" ht="15" hidden="false" customHeight="false" outlineLevel="0" collapsed="false">
      <c r="A39" s="40"/>
    </row>
  </sheetData>
  <mergeCells count="5">
    <mergeCell ref="A1:D1"/>
    <mergeCell ref="A2:H2"/>
    <mergeCell ref="A4:A5"/>
    <mergeCell ref="B4:N4"/>
    <mergeCell ref="B6:N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22-02-15T07:20:00Z</cp:lastPrinted>
  <dcterms:modified xsi:type="dcterms:W3CDTF">2022-02-15T07:29:09Z</dcterms:modified>
  <cp:revision>0</cp:revision>
  <dc:subject/>
  <dc:title/>
</cp:coreProperties>
</file>