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2023г" sheetId="1" state="visible" r:id="rId2"/>
  </sheets>
  <definedNames>
    <definedName function="false" hidden="false" localSheetId="0" name="_xlnm.Print_Area" vbProcedure="false">'Баланс 2023г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Акционерное общество  "Мурманэнергосбыт"</t>
  </si>
  <si>
    <t xml:space="preserve">Форма №  2</t>
  </si>
  <si>
    <t xml:space="preserve">БАЛАНС  ЭЛЕКТРИЧЕСКОЙ  ЭНЕРГИИ    2023  ГОД</t>
  </si>
  <si>
    <t xml:space="preserve">Наименование</t>
  </si>
  <si>
    <t xml:space="preserve">Факт 2023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</t>
  </si>
  <si>
    <t xml:space="preserve">ОБЪЕМЫ, кВт.ч.</t>
  </si>
  <si>
    <t xml:space="preserve">Отпущенно в сеть, всего</t>
  </si>
  <si>
    <t xml:space="preserve">   - ВН</t>
  </si>
  <si>
    <t xml:space="preserve">   - СН-1</t>
  </si>
  <si>
    <t xml:space="preserve">   - СН-2</t>
  </si>
  <si>
    <t xml:space="preserve">Расход  на собственные  нужды</t>
  </si>
  <si>
    <t xml:space="preserve">   - НН</t>
  </si>
  <si>
    <t xml:space="preserve">Полезный отпуск</t>
  </si>
  <si>
    <r>
      <rPr>
        <b val="true"/>
        <i val="true"/>
        <sz val="14"/>
        <color rgb="FF000000"/>
        <rFont val="Calibri"/>
        <family val="2"/>
        <charset val="204"/>
      </rPr>
      <t xml:space="preserve"> - </t>
    </r>
    <r>
      <rPr>
        <i val="true"/>
        <sz val="14"/>
        <color rgb="FF000000"/>
        <rFont val="Calibri"/>
        <family val="2"/>
        <charset val="204"/>
      </rPr>
      <t xml:space="preserve">в смежные сети</t>
    </r>
  </si>
  <si>
    <t xml:space="preserve">   - газ население  ( общий счётчик)</t>
  </si>
  <si>
    <t xml:space="preserve">   - электроплиты население</t>
  </si>
  <si>
    <t xml:space="preserve">Потери    кВтч</t>
  </si>
  <si>
    <t xml:space="preserve">в т.ч. СН-1 (кВтч)</t>
  </si>
  <si>
    <t xml:space="preserve">в т.ч. СН-2 (кВтч)</t>
  </si>
  <si>
    <t xml:space="preserve">в т.ч. НН (кВтч)</t>
  </si>
  <si>
    <t xml:space="preserve">   - Нормативные</t>
  </si>
  <si>
    <t xml:space="preserve">%% к отпуску  э/э</t>
  </si>
  <si>
    <t xml:space="preserve">   - Сверхнормативные</t>
  </si>
  <si>
    <t xml:space="preserve">Потери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0.0"/>
    <numFmt numFmtId="168" formatCode="#,##0.00"/>
    <numFmt numFmtId="169" formatCode="0.000"/>
    <numFmt numFmtId="170" formatCode="0.00%"/>
    <numFmt numFmtId="171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6" activeCellId="0" sqref="N2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54.85"/>
    <col collapsed="false" customWidth="true" hidden="false" outlineLevel="0" max="2" min="2" style="1" width="17.56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9" min="8" style="0" width="15.41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6.84"/>
    <col collapsed="false" customWidth="true" hidden="false" outlineLevel="0" max="13" min="13" style="0" width="15.99"/>
    <col collapsed="false" customWidth="true" hidden="false" outlineLevel="0" max="14" min="14" style="0" width="16.7"/>
    <col collapsed="false" customWidth="true" hidden="false" outlineLevel="0" max="16" min="15" style="0" width="13.28"/>
    <col collapsed="false" customWidth="true" hidden="false" outlineLevel="0" max="17" min="17" style="0" width="14.14"/>
    <col collapsed="false" customWidth="true" hidden="false" outlineLevel="0" max="18" min="18" style="0" width="10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4" t="s">
        <v>1</v>
      </c>
      <c r="L1" s="3"/>
      <c r="M1" s="3"/>
      <c r="N1" s="3"/>
    </row>
    <row r="2" customFormat="false" ht="62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6"/>
      <c r="N2" s="6"/>
    </row>
    <row r="3" customFormat="false" ht="19.5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6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37.5" hidden="false" customHeight="true" outlineLevel="0" collapsed="false">
      <c r="A5" s="8"/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2" t="s">
        <v>17</v>
      </c>
    </row>
    <row r="6" customFormat="false" ht="15.75" hidden="false" customHeight="true" outlineLevel="0" collapsed="false">
      <c r="A6" s="13" t="s">
        <v>1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20.1" hidden="false" customHeight="true" outlineLevel="0" collapsed="false">
      <c r="A7" s="14" t="s">
        <v>19</v>
      </c>
      <c r="B7" s="15" t="n">
        <f aca="false">B8+B9+B10</f>
        <v>11536533</v>
      </c>
      <c r="C7" s="15" t="n">
        <f aca="false">C8+C9+C10</f>
        <v>10269778</v>
      </c>
      <c r="D7" s="15" t="n">
        <f aca="false">D8+D9+D10</f>
        <v>10943434</v>
      </c>
      <c r="E7" s="15" t="n">
        <f aca="false">E8+E9+E10</f>
        <v>9212990</v>
      </c>
      <c r="F7" s="15" t="n">
        <f aca="false">F8+F9+F10</f>
        <v>8326736</v>
      </c>
      <c r="G7" s="15" t="n">
        <f aca="false">G8+G9+G10</f>
        <v>8598570</v>
      </c>
      <c r="H7" s="15" t="n">
        <f aca="false">H8+H9+H10</f>
        <v>7677371</v>
      </c>
      <c r="I7" s="15" t="n">
        <f aca="false">I8+I9+I10</f>
        <v>7634875</v>
      </c>
      <c r="J7" s="15" t="n">
        <f aca="false">J8+J9+J10</f>
        <v>8992450</v>
      </c>
      <c r="K7" s="15" t="n">
        <f aca="false">K8+K9+K10</f>
        <v>9811951</v>
      </c>
      <c r="L7" s="15" t="n">
        <f aca="false">L8+L9+L10</f>
        <v>11459138</v>
      </c>
      <c r="M7" s="15" t="n">
        <f aca="false">M8+M9+M10</f>
        <v>11773535</v>
      </c>
      <c r="N7" s="16" t="n">
        <f aca="false">SUM(B7:M7)</f>
        <v>116237361</v>
      </c>
      <c r="P7" s="17"/>
      <c r="Q7" s="17"/>
      <c r="R7" s="17"/>
    </row>
    <row r="8" customFormat="false" ht="20.1" hidden="false" customHeight="true" outlineLevel="1" collapsed="false">
      <c r="A8" s="18" t="s">
        <v>20</v>
      </c>
      <c r="B8" s="19" t="n">
        <v>7215124</v>
      </c>
      <c r="C8" s="19" t="n">
        <v>6424144</v>
      </c>
      <c r="D8" s="19" t="n">
        <v>6862989</v>
      </c>
      <c r="E8" s="19" t="n">
        <v>5810001</v>
      </c>
      <c r="F8" s="19" t="n">
        <v>5349106</v>
      </c>
      <c r="G8" s="19" t="n">
        <v>5440258</v>
      </c>
      <c r="H8" s="19" t="n">
        <v>4961470</v>
      </c>
      <c r="I8" s="19" t="n">
        <v>5008137</v>
      </c>
      <c r="J8" s="19" t="n">
        <v>5773646</v>
      </c>
      <c r="K8" s="19" t="n">
        <v>6241981</v>
      </c>
      <c r="L8" s="19" t="n">
        <v>7466043</v>
      </c>
      <c r="M8" s="19" t="n">
        <v>7292895</v>
      </c>
      <c r="N8" s="20" t="n">
        <f aca="false">SUM(B8:M8)</f>
        <v>73845794</v>
      </c>
      <c r="Q8" s="17"/>
    </row>
    <row r="9" customFormat="false" ht="20.1" hidden="false" customHeight="true" outlineLevel="1" collapsed="false">
      <c r="A9" s="18" t="s">
        <v>21</v>
      </c>
      <c r="B9" s="19" t="n">
        <v>4264746</v>
      </c>
      <c r="C9" s="19" t="n">
        <v>3802770</v>
      </c>
      <c r="D9" s="19" t="n">
        <v>4033561</v>
      </c>
      <c r="E9" s="19" t="n">
        <v>3332864</v>
      </c>
      <c r="F9" s="19" t="n">
        <v>2939323</v>
      </c>
      <c r="G9" s="19" t="n">
        <v>3119187</v>
      </c>
      <c r="H9" s="19" t="n">
        <v>2690464</v>
      </c>
      <c r="I9" s="19" t="n">
        <v>2600774</v>
      </c>
      <c r="J9" s="19" t="n">
        <v>3190010</v>
      </c>
      <c r="K9" s="19" t="n">
        <v>3526687</v>
      </c>
      <c r="L9" s="19" t="n">
        <v>3976443</v>
      </c>
      <c r="M9" s="19" t="n">
        <v>4445277</v>
      </c>
      <c r="N9" s="20" t="n">
        <f aca="false">SUM(B9:M9)</f>
        <v>41922106</v>
      </c>
      <c r="O9" s="17"/>
    </row>
    <row r="10" customFormat="false" ht="20.1" hidden="false" customHeight="true" outlineLevel="1" collapsed="false">
      <c r="A10" s="18" t="s">
        <v>22</v>
      </c>
      <c r="B10" s="19" t="n">
        <v>56663</v>
      </c>
      <c r="C10" s="19" t="n">
        <v>42864</v>
      </c>
      <c r="D10" s="19" t="n">
        <v>46884</v>
      </c>
      <c r="E10" s="19" t="n">
        <v>70125</v>
      </c>
      <c r="F10" s="19" t="n">
        <v>38307</v>
      </c>
      <c r="G10" s="19" t="n">
        <v>39125</v>
      </c>
      <c r="H10" s="19" t="n">
        <v>25437</v>
      </c>
      <c r="I10" s="19" t="n">
        <v>25964</v>
      </c>
      <c r="J10" s="19" t="n">
        <v>28794</v>
      </c>
      <c r="K10" s="19" t="n">
        <v>43283</v>
      </c>
      <c r="L10" s="19" t="n">
        <v>16652</v>
      </c>
      <c r="M10" s="19" t="n">
        <v>35363</v>
      </c>
      <c r="N10" s="20" t="n">
        <f aca="false">SUM(B10:M10)</f>
        <v>469461</v>
      </c>
    </row>
    <row r="11" customFormat="false" ht="20.1" hidden="false" customHeight="true" outlineLevel="0" collapsed="false">
      <c r="A11" s="21" t="s">
        <v>23</v>
      </c>
      <c r="B11" s="22" t="n">
        <f aca="false">SUM(B12:B15)</f>
        <v>90921</v>
      </c>
      <c r="C11" s="22" t="n">
        <f aca="false">SUM(C12:C15)</f>
        <v>80432</v>
      </c>
      <c r="D11" s="22" t="n">
        <f aca="false">SUM(D12:D15)</f>
        <v>76722</v>
      </c>
      <c r="E11" s="22" t="n">
        <f aca="false">SUM(E12:E15)</f>
        <v>70929</v>
      </c>
      <c r="F11" s="22" t="n">
        <f aca="false">SUM(F12:F15)</f>
        <v>34111</v>
      </c>
      <c r="G11" s="22" t="n">
        <f aca="false">SUM(G12:G15)</f>
        <v>26106</v>
      </c>
      <c r="H11" s="22" t="n">
        <f aca="false">SUM(H12:H15)</f>
        <v>15445</v>
      </c>
      <c r="I11" s="22" t="n">
        <f aca="false">SUM(I12:I15)</f>
        <v>17099</v>
      </c>
      <c r="J11" s="22" t="n">
        <f aca="false">SUM(J12:J15)</f>
        <v>37751</v>
      </c>
      <c r="K11" s="22" t="n">
        <f aca="false">SUM(K12:K15)</f>
        <v>78211</v>
      </c>
      <c r="L11" s="22" t="n">
        <f aca="false">SUM(L12:L15)</f>
        <v>127650</v>
      </c>
      <c r="M11" s="22" t="n">
        <f aca="false">SUM(M12:M15)</f>
        <v>113036</v>
      </c>
      <c r="N11" s="16" t="n">
        <f aca="false">SUM(N12:N15)</f>
        <v>768413</v>
      </c>
      <c r="O11" s="17"/>
      <c r="P11" s="17"/>
      <c r="Q11" s="17"/>
    </row>
    <row r="12" customFormat="false" ht="20.1" hidden="false" customHeight="true" outlineLevel="1" collapsed="false">
      <c r="A12" s="18" t="s">
        <v>20</v>
      </c>
      <c r="B12" s="19" t="n">
        <v>83057</v>
      </c>
      <c r="C12" s="19" t="n">
        <v>72726</v>
      </c>
      <c r="D12" s="19" t="n">
        <v>69236</v>
      </c>
      <c r="E12" s="19" t="n">
        <v>65263</v>
      </c>
      <c r="F12" s="19" t="n">
        <v>31659</v>
      </c>
      <c r="G12" s="19" t="n">
        <v>22929</v>
      </c>
      <c r="H12" s="19" t="n">
        <v>13370</v>
      </c>
      <c r="I12" s="19" t="n">
        <v>14768</v>
      </c>
      <c r="J12" s="19" t="n">
        <v>35004</v>
      </c>
      <c r="K12" s="19" t="n">
        <v>72790</v>
      </c>
      <c r="L12" s="19" t="n">
        <v>118844</v>
      </c>
      <c r="M12" s="19" t="n">
        <v>106323</v>
      </c>
      <c r="N12" s="20" t="n">
        <f aca="false">SUM(B12:M12)</f>
        <v>705969</v>
      </c>
    </row>
    <row r="13" customFormat="false" ht="20.1" hidden="false" customHeight="true" outlineLevel="1" collapsed="false">
      <c r="A13" s="18" t="s">
        <v>21</v>
      </c>
      <c r="B13" s="19" t="n">
        <v>7864</v>
      </c>
      <c r="C13" s="19" t="n">
        <v>7706</v>
      </c>
      <c r="D13" s="19" t="n">
        <v>7486</v>
      </c>
      <c r="E13" s="19" t="n">
        <v>5666</v>
      </c>
      <c r="F13" s="19" t="n">
        <v>2452</v>
      </c>
      <c r="G13" s="19" t="n">
        <v>3177</v>
      </c>
      <c r="H13" s="19" t="n">
        <v>2075</v>
      </c>
      <c r="I13" s="19" t="n">
        <v>2331</v>
      </c>
      <c r="J13" s="19" t="n">
        <v>2747</v>
      </c>
      <c r="K13" s="19" t="n">
        <v>5421</v>
      </c>
      <c r="L13" s="19" t="n">
        <v>8806</v>
      </c>
      <c r="M13" s="19" t="n">
        <v>6713</v>
      </c>
      <c r="N13" s="20" t="n">
        <f aca="false">SUM(B13:M13)</f>
        <v>62444</v>
      </c>
    </row>
    <row r="14" customFormat="false" ht="20.1" hidden="false" customHeight="true" outlineLevel="1" collapsed="false">
      <c r="A14" s="18" t="s">
        <v>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 t="n">
        <f aca="false">SUM(B14:M14)</f>
        <v>0</v>
      </c>
    </row>
    <row r="15" customFormat="false" ht="20.1" hidden="false" customHeight="true" outlineLevel="1" collapsed="false">
      <c r="A15" s="18" t="s">
        <v>2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SUM(B15:M15)</f>
        <v>0</v>
      </c>
    </row>
    <row r="16" customFormat="false" ht="20.1" hidden="false" customHeight="true" outlineLevel="0" collapsed="false">
      <c r="A16" s="23" t="s">
        <v>25</v>
      </c>
      <c r="B16" s="24" t="n">
        <f aca="false">+B18+B19+B20+B23+B24+B25+B21+B22</f>
        <v>9887631</v>
      </c>
      <c r="C16" s="24" t="n">
        <f aca="false">+C18+C19+C20+C23+C24+C25+C21+C22</f>
        <v>9299997</v>
      </c>
      <c r="D16" s="24" t="n">
        <f aca="false">+D18+D19+D20+D23+D24+D25+D21+D22</f>
        <v>8969606</v>
      </c>
      <c r="E16" s="24" t="n">
        <f aca="false">+E18+E19+E20+E23+E24+E25+E21+E22</f>
        <v>8008975</v>
      </c>
      <c r="F16" s="24" t="n">
        <f aca="false">+F18+F19+F20+F23+F24+F25+F21+F22</f>
        <v>7273520</v>
      </c>
      <c r="G16" s="24" t="n">
        <f aca="false">+G18+G19+G20+G23+G24+G25+G21+G22</f>
        <v>8104469</v>
      </c>
      <c r="H16" s="24" t="n">
        <f aca="false">+H18+H19+H20+H23+H24+H25+H21+H22</f>
        <v>6621629</v>
      </c>
      <c r="I16" s="24" t="n">
        <f aca="false">+I18+I19+I20+I23+I24+I25+I21+I22</f>
        <v>6592572</v>
      </c>
      <c r="J16" s="24" t="n">
        <f aca="false">+J18+J19+J20+J23+J24+J25+J21+J22</f>
        <v>8227323</v>
      </c>
      <c r="K16" s="24" t="n">
        <f aca="false">+K18+K19+K20+K23+K24+K25+K21+K22</f>
        <v>8136980</v>
      </c>
      <c r="L16" s="24" t="n">
        <f aca="false">+L18+L19+L20+L23+L24+L25+L21+L22</f>
        <v>9813102</v>
      </c>
      <c r="M16" s="24" t="n">
        <f aca="false">+M18+M19+M20+M23+M24+M25+M21+M22</f>
        <v>9648197</v>
      </c>
      <c r="N16" s="20" t="n">
        <f aca="false">SUM(B16:M16)</f>
        <v>100584001</v>
      </c>
    </row>
    <row r="17" customFormat="false" ht="20.1" hidden="false" customHeight="true" outlineLevel="1" collapsed="false">
      <c r="A17" s="25" t="s">
        <v>26</v>
      </c>
      <c r="B17" s="26"/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0" t="n">
        <f aca="false">SUM(B17:M17)</f>
        <v>0</v>
      </c>
    </row>
    <row r="18" customFormat="false" ht="20.1" hidden="false" customHeight="true" outlineLevel="1" collapsed="false">
      <c r="A18" s="18" t="s">
        <v>20</v>
      </c>
      <c r="B18" s="26" t="n">
        <v>62616</v>
      </c>
      <c r="C18" s="26" t="n">
        <v>55720</v>
      </c>
      <c r="D18" s="26" t="n">
        <v>66175</v>
      </c>
      <c r="E18" s="26" t="n">
        <v>58187</v>
      </c>
      <c r="F18" s="26" t="n">
        <v>39021</v>
      </c>
      <c r="G18" s="26" t="n">
        <v>2173</v>
      </c>
      <c r="H18" s="26" t="n">
        <v>2338</v>
      </c>
      <c r="I18" s="26" t="n">
        <v>18748</v>
      </c>
      <c r="J18" s="26" t="n">
        <v>39193</v>
      </c>
      <c r="K18" s="26" t="n">
        <v>53699</v>
      </c>
      <c r="L18" s="26" t="n">
        <v>62223</v>
      </c>
      <c r="M18" s="26" t="n">
        <v>58299</v>
      </c>
      <c r="N18" s="20" t="n">
        <f aca="false">SUM(B18:M18)</f>
        <v>518392</v>
      </c>
    </row>
    <row r="19" customFormat="false" ht="20.1" hidden="false" customHeight="true" outlineLevel="1" collapsed="false">
      <c r="A19" s="18" t="s">
        <v>21</v>
      </c>
      <c r="B19" s="26" t="n">
        <f aca="false">170511+7433</f>
        <v>177944</v>
      </c>
      <c r="C19" s="26" t="n">
        <f aca="false">19989+146775</f>
        <v>166764</v>
      </c>
      <c r="D19" s="26" t="n">
        <f aca="false">161199+15737</f>
        <v>176936</v>
      </c>
      <c r="E19" s="26" t="n">
        <f aca="false">145380+8787</f>
        <v>154167</v>
      </c>
      <c r="F19" s="26" t="n">
        <f aca="false">138278+12256</f>
        <v>150534</v>
      </c>
      <c r="G19" s="26" t="n">
        <f aca="false">114064+6968</f>
        <v>121032</v>
      </c>
      <c r="H19" s="26" t="n">
        <f aca="false">8281+108580</f>
        <v>116861</v>
      </c>
      <c r="I19" s="26" t="n">
        <f aca="false">9451+105348</f>
        <v>114799</v>
      </c>
      <c r="J19" s="26" t="n">
        <f aca="false">5168+124321</f>
        <v>129489</v>
      </c>
      <c r="K19" s="26" t="n">
        <f aca="false">18370+155809</f>
        <v>174179</v>
      </c>
      <c r="L19" s="26" t="n">
        <f aca="false">21396+168670</f>
        <v>190066</v>
      </c>
      <c r="M19" s="26" t="n">
        <f aca="false">7879+189749</f>
        <v>197628</v>
      </c>
      <c r="N19" s="20" t="n">
        <f aca="false">SUM(B19:M19)</f>
        <v>1870399</v>
      </c>
    </row>
    <row r="20" customFormat="false" ht="20.1" hidden="false" customHeight="true" outlineLevel="1" collapsed="false">
      <c r="A20" s="18" t="s">
        <v>22</v>
      </c>
      <c r="B20" s="28" t="n">
        <v>2893756</v>
      </c>
      <c r="C20" s="28" t="n">
        <v>2786824</v>
      </c>
      <c r="D20" s="28" t="n">
        <v>2762866</v>
      </c>
      <c r="E20" s="28" t="n">
        <v>2309577</v>
      </c>
      <c r="F20" s="28" t="n">
        <v>1842779</v>
      </c>
      <c r="G20" s="28" t="n">
        <v>1525573</v>
      </c>
      <c r="H20" s="28" t="n">
        <v>1453481</v>
      </c>
      <c r="I20" s="28" t="n">
        <v>1427702</v>
      </c>
      <c r="J20" s="28" t="n">
        <v>1741300</v>
      </c>
      <c r="K20" s="28" t="n">
        <v>2247882</v>
      </c>
      <c r="L20" s="28" t="n">
        <v>3124843</v>
      </c>
      <c r="M20" s="28" t="n">
        <v>2716640</v>
      </c>
      <c r="N20" s="20" t="n">
        <f aca="false">SUM(B20:M20)</f>
        <v>26833223</v>
      </c>
    </row>
    <row r="21" customFormat="false" ht="20.1" hidden="false" customHeight="true" outlineLevel="1" collapsed="false">
      <c r="A21" s="18" t="s">
        <v>27</v>
      </c>
      <c r="B21" s="28" t="n">
        <v>99815</v>
      </c>
      <c r="C21" s="28" t="n">
        <v>106997</v>
      </c>
      <c r="D21" s="28" t="n">
        <v>86835</v>
      </c>
      <c r="E21" s="28" t="n">
        <v>90032</v>
      </c>
      <c r="F21" s="28" t="n">
        <v>72665</v>
      </c>
      <c r="G21" s="28" t="n">
        <v>62104</v>
      </c>
      <c r="H21" s="28" t="n">
        <v>49921</v>
      </c>
      <c r="I21" s="28" t="n">
        <v>89635</v>
      </c>
      <c r="J21" s="28" t="n">
        <v>57912</v>
      </c>
      <c r="K21" s="28" t="n">
        <v>87676</v>
      </c>
      <c r="L21" s="28" t="n">
        <v>97166</v>
      </c>
      <c r="M21" s="28" t="n">
        <v>124978</v>
      </c>
      <c r="N21" s="20" t="n">
        <f aca="false">SUM(B21:M21)</f>
        <v>1025736</v>
      </c>
    </row>
    <row r="22" customFormat="false" ht="20.1" hidden="false" customHeight="true" outlineLevel="1" collapsed="false">
      <c r="A22" s="18" t="s">
        <v>28</v>
      </c>
      <c r="B22" s="28" t="n">
        <v>21077</v>
      </c>
      <c r="C22" s="28" t="n">
        <v>16847</v>
      </c>
      <c r="D22" s="28" t="n">
        <v>15343</v>
      </c>
      <c r="E22" s="28" t="n">
        <v>15575</v>
      </c>
      <c r="F22" s="28" t="n">
        <v>7872</v>
      </c>
      <c r="G22" s="28" t="n">
        <v>5310</v>
      </c>
      <c r="H22" s="28" t="n">
        <v>23288</v>
      </c>
      <c r="I22" s="28" t="n">
        <v>7550</v>
      </c>
      <c r="J22" s="28" t="n">
        <v>11722</v>
      </c>
      <c r="K22" s="28" t="n">
        <v>11267</v>
      </c>
      <c r="L22" s="28" t="n">
        <v>15144</v>
      </c>
      <c r="M22" s="28" t="n">
        <v>20477</v>
      </c>
      <c r="N22" s="20" t="n">
        <f aca="false">SUM(B22:M22)</f>
        <v>171472</v>
      </c>
    </row>
    <row r="23" customFormat="false" ht="20.1" hidden="false" customHeight="true" outlineLevel="1" collapsed="false">
      <c r="A23" s="18" t="s">
        <v>24</v>
      </c>
      <c r="B23" s="28" t="n">
        <v>1715915</v>
      </c>
      <c r="C23" s="28" t="n">
        <v>1611843</v>
      </c>
      <c r="D23" s="28" t="n">
        <v>1615820</v>
      </c>
      <c r="E23" s="28" t="n">
        <v>1365336</v>
      </c>
      <c r="F23" s="28" t="n">
        <v>1276115</v>
      </c>
      <c r="G23" s="28" t="n">
        <v>1103761</v>
      </c>
      <c r="H23" s="28" t="n">
        <v>1006125</v>
      </c>
      <c r="I23" s="28" t="n">
        <v>1041473</v>
      </c>
      <c r="J23" s="28" t="n">
        <v>1237455</v>
      </c>
      <c r="K23" s="28" t="n">
        <v>1347931</v>
      </c>
      <c r="L23" s="28" t="n">
        <v>1762324</v>
      </c>
      <c r="M23" s="28" t="n">
        <v>1827665</v>
      </c>
      <c r="N23" s="20" t="n">
        <f aca="false">SUM(B23:M23)</f>
        <v>16911763</v>
      </c>
    </row>
    <row r="24" customFormat="false" ht="20.1" hidden="false" customHeight="true" outlineLevel="1" collapsed="false">
      <c r="A24" s="18" t="s">
        <v>27</v>
      </c>
      <c r="B24" s="28" t="n">
        <f aca="false">219044+7073</f>
        <v>226117</v>
      </c>
      <c r="C24" s="28" t="n">
        <f aca="false">165049+7703</f>
        <v>172752</v>
      </c>
      <c r="D24" s="28" t="n">
        <f aca="false">289103+3203</f>
        <v>292306</v>
      </c>
      <c r="E24" s="28" t="n">
        <f aca="false">167889+2261</f>
        <v>170150</v>
      </c>
      <c r="F24" s="28" t="n">
        <f aca="false">146850+1857</f>
        <v>148707</v>
      </c>
      <c r="G24" s="28" t="n">
        <f aca="false">231716+1706</f>
        <v>233422</v>
      </c>
      <c r="H24" s="28" t="n">
        <f aca="false">128141+4495</f>
        <v>132636</v>
      </c>
      <c r="I24" s="28" t="n">
        <f aca="false">63073+1749</f>
        <v>64822</v>
      </c>
      <c r="J24" s="28" t="n">
        <f aca="false">148364+2834</f>
        <v>151198</v>
      </c>
      <c r="K24" s="28" t="n">
        <f aca="false">159409+3235</f>
        <v>162644</v>
      </c>
      <c r="L24" s="28" t="n">
        <f aca="false">239742+2583</f>
        <v>242325</v>
      </c>
      <c r="M24" s="28" t="n">
        <f aca="false">346227+5638</f>
        <v>351865</v>
      </c>
      <c r="N24" s="20" t="n">
        <f aca="false">SUM(B24:M24)</f>
        <v>2348944</v>
      </c>
    </row>
    <row r="25" customFormat="false" ht="20.1" hidden="false" customHeight="true" outlineLevel="1" collapsed="false">
      <c r="A25" s="18" t="s">
        <v>28</v>
      </c>
      <c r="B25" s="28" t="n">
        <f aca="false">4697464-7073</f>
        <v>4690391</v>
      </c>
      <c r="C25" s="28" t="n">
        <f aca="false">4197758+184492</f>
        <v>4382250</v>
      </c>
      <c r="D25" s="28" t="n">
        <f aca="false">3780744+172581</f>
        <v>3953325</v>
      </c>
      <c r="E25" s="28" t="n">
        <f aca="false">3679068+166883</f>
        <v>3845951</v>
      </c>
      <c r="F25" s="28" t="n">
        <f aca="false">3576344+159483</f>
        <v>3735827</v>
      </c>
      <c r="G25" s="28" t="n">
        <f aca="false">4848081+203013</f>
        <v>5051094</v>
      </c>
      <c r="H25" s="28" t="n">
        <f aca="false">3640851+196128</f>
        <v>3836979</v>
      </c>
      <c r="I25" s="28" t="n">
        <f aca="false">3665575+162268</f>
        <v>3827843</v>
      </c>
      <c r="J25" s="28" t="n">
        <f aca="false">4670275+188779</f>
        <v>4859054</v>
      </c>
      <c r="K25" s="28" t="n">
        <f aca="false">3806527+245175</f>
        <v>4051702</v>
      </c>
      <c r="L25" s="28" t="n">
        <f aca="false">4147743+171268</f>
        <v>4319011</v>
      </c>
      <c r="M25" s="28" t="n">
        <f aca="false">4185682+164963</f>
        <v>4350645</v>
      </c>
      <c r="N25" s="20" t="n">
        <f aca="false">SUM(B25:M25)</f>
        <v>50904072</v>
      </c>
    </row>
    <row r="26" customFormat="false" ht="20.1" hidden="false" customHeight="true" outlineLevel="0" collapsed="false">
      <c r="A26" s="23" t="s">
        <v>29</v>
      </c>
      <c r="B26" s="24" t="n">
        <f aca="false">B7-B11-B16</f>
        <v>1557981</v>
      </c>
      <c r="C26" s="24" t="n">
        <f aca="false">C7-C11-C16</f>
        <v>889349</v>
      </c>
      <c r="D26" s="24" t="n">
        <f aca="false">D7-D11-D16</f>
        <v>1897106</v>
      </c>
      <c r="E26" s="24" t="n">
        <f aca="false">E7-E11-E16</f>
        <v>1133086</v>
      </c>
      <c r="F26" s="24" t="n">
        <f aca="false">F7-F11-F16</f>
        <v>1019105</v>
      </c>
      <c r="G26" s="24" t="n">
        <f aca="false">G7-G11-G16</f>
        <v>467995</v>
      </c>
      <c r="H26" s="24" t="n">
        <f aca="false">H7-H11-H16</f>
        <v>1040297</v>
      </c>
      <c r="I26" s="24" t="n">
        <f aca="false">I7-I11-I16</f>
        <v>1025204</v>
      </c>
      <c r="J26" s="24" t="n">
        <f aca="false">J7-J11-J16</f>
        <v>727376</v>
      </c>
      <c r="K26" s="24" t="n">
        <f aca="false">K7-K11-K16</f>
        <v>1596760</v>
      </c>
      <c r="L26" s="24" t="n">
        <f aca="false">L7-L11-L16</f>
        <v>1518386</v>
      </c>
      <c r="M26" s="24" t="n">
        <f aca="false">M7-M11-M16</f>
        <v>2012302</v>
      </c>
      <c r="N26" s="24" t="n">
        <f aca="false">N7-N11-N16</f>
        <v>14884947</v>
      </c>
      <c r="O26" s="17"/>
      <c r="Q26" s="29"/>
      <c r="R26" s="29"/>
    </row>
    <row r="27" customFormat="false" ht="20.1" hidden="false" customHeight="true" outlineLevel="1" collapsed="false">
      <c r="A27" s="30" t="s">
        <v>30</v>
      </c>
      <c r="B27" s="26" t="n">
        <v>49044</v>
      </c>
      <c r="C27" s="26" t="n">
        <v>43626</v>
      </c>
      <c r="D27" s="26" t="n">
        <v>45954</v>
      </c>
      <c r="E27" s="26" t="n">
        <v>38196</v>
      </c>
      <c r="F27" s="26" t="n">
        <v>35015</v>
      </c>
      <c r="G27" s="26" t="n">
        <v>38765</v>
      </c>
      <c r="H27" s="26" t="n">
        <v>33310</v>
      </c>
      <c r="I27" s="26" t="n">
        <v>32005</v>
      </c>
      <c r="J27" s="26" t="n">
        <v>39269</v>
      </c>
      <c r="K27" s="26" t="n">
        <v>41326</v>
      </c>
      <c r="L27" s="26" t="n">
        <v>45957</v>
      </c>
      <c r="M27" s="26" t="n">
        <v>50909</v>
      </c>
      <c r="N27" s="31" t="n">
        <f aca="false">SUM(B27:M27)</f>
        <v>493376</v>
      </c>
      <c r="O27" s="17"/>
      <c r="Q27" s="29"/>
      <c r="R27" s="29"/>
    </row>
    <row r="28" customFormat="false" ht="20.1" hidden="false" customHeight="true" outlineLevel="1" collapsed="false">
      <c r="A28" s="30" t="s">
        <v>31</v>
      </c>
      <c r="B28" s="26" t="n">
        <v>556858</v>
      </c>
      <c r="C28" s="26" t="n">
        <v>393625</v>
      </c>
      <c r="D28" s="26" t="n">
        <v>628935</v>
      </c>
      <c r="E28" s="26" t="n">
        <v>424483</v>
      </c>
      <c r="F28" s="26" t="n">
        <v>309089</v>
      </c>
      <c r="G28" s="26" t="n">
        <v>268141</v>
      </c>
      <c r="H28" s="26" t="n">
        <v>412135</v>
      </c>
      <c r="I28" s="26" t="n">
        <v>342928</v>
      </c>
      <c r="J28" s="26" t="n">
        <v>249418</v>
      </c>
      <c r="K28" s="26" t="n">
        <v>492479</v>
      </c>
      <c r="L28" s="26" t="n">
        <v>553518</v>
      </c>
      <c r="M28" s="26" t="n">
        <v>738087</v>
      </c>
      <c r="N28" s="31" t="n">
        <f aca="false">SUM(B28:M28)</f>
        <v>5369696</v>
      </c>
      <c r="O28" s="17"/>
      <c r="Q28" s="29"/>
      <c r="R28" s="29"/>
    </row>
    <row r="29" customFormat="false" ht="20.1" hidden="false" customHeight="true" outlineLevel="1" collapsed="false">
      <c r="A29" s="30" t="s">
        <v>32</v>
      </c>
      <c r="B29" s="26" t="n">
        <v>952079</v>
      </c>
      <c r="C29" s="26" t="n">
        <v>452098</v>
      </c>
      <c r="D29" s="26" t="n">
        <v>1222217</v>
      </c>
      <c r="E29" s="26" t="n">
        <v>670407</v>
      </c>
      <c r="F29" s="26" t="n">
        <v>675001</v>
      </c>
      <c r="G29" s="26" t="n">
        <v>161089</v>
      </c>
      <c r="H29" s="26" t="n">
        <v>594852</v>
      </c>
      <c r="I29" s="26" t="n">
        <v>650271</v>
      </c>
      <c r="J29" s="26" t="n">
        <v>438689</v>
      </c>
      <c r="K29" s="26" t="n">
        <v>1062955</v>
      </c>
      <c r="L29" s="26" t="n">
        <v>918911</v>
      </c>
      <c r="M29" s="26" t="n">
        <v>1223306</v>
      </c>
      <c r="N29" s="31" t="n">
        <f aca="false">SUM(B29:M29)</f>
        <v>9021875</v>
      </c>
      <c r="O29" s="17"/>
      <c r="Q29" s="29"/>
      <c r="R29" s="29"/>
    </row>
    <row r="30" customFormat="false" ht="20.1" hidden="false" customHeight="true" outlineLevel="1" collapsed="false">
      <c r="A30" s="25" t="s">
        <v>33</v>
      </c>
      <c r="B30" s="32" t="n">
        <v>1383100</v>
      </c>
      <c r="C30" s="32" t="n">
        <v>889349</v>
      </c>
      <c r="D30" s="32" t="n">
        <v>1222000</v>
      </c>
      <c r="E30" s="32" t="n">
        <v>1133086</v>
      </c>
      <c r="F30" s="32" t="n">
        <f aca="false">9416+997400</f>
        <v>1006816</v>
      </c>
      <c r="G30" s="32" t="n">
        <v>467995</v>
      </c>
      <c r="H30" s="32" t="n">
        <v>1040297</v>
      </c>
      <c r="I30" s="32" t="n">
        <v>1025204</v>
      </c>
      <c r="J30" s="32" t="n">
        <v>727376</v>
      </c>
      <c r="K30" s="32" t="n">
        <v>1203599</v>
      </c>
      <c r="L30" s="32" t="n">
        <v>1337600</v>
      </c>
      <c r="M30" s="32" t="n">
        <v>1382200</v>
      </c>
      <c r="N30" s="16" t="n">
        <f aca="false">SUM(B30:M30)</f>
        <v>12818622</v>
      </c>
      <c r="Q30" s="33"/>
      <c r="R30" s="29"/>
    </row>
    <row r="31" customFormat="false" ht="20.1" hidden="false" customHeight="true" outlineLevel="1" collapsed="false">
      <c r="A31" s="34" t="s">
        <v>34</v>
      </c>
      <c r="B31" s="35" t="n">
        <f aca="false">B30/B7*100</f>
        <v>11.9888704864798</v>
      </c>
      <c r="C31" s="35" t="n">
        <f aca="false">C30/C7*100</f>
        <v>8.65986587051833</v>
      </c>
      <c r="D31" s="35" t="n">
        <f aca="false">D30/D7*100</f>
        <v>11.1665131804149</v>
      </c>
      <c r="E31" s="35" t="n">
        <f aca="false">E30/E7*100</f>
        <v>12.2987868216507</v>
      </c>
      <c r="F31" s="35" t="n">
        <f aca="false">F30/F7*100</f>
        <v>12.0913644914406</v>
      </c>
      <c r="G31" s="35" t="n">
        <f aca="false">G30/G7*100</f>
        <v>5.44270733389389</v>
      </c>
      <c r="H31" s="35" t="n">
        <f aca="false">H30/H7*100</f>
        <v>13.5501723181021</v>
      </c>
      <c r="I31" s="35" t="n">
        <f aca="false">I30/I7*100</f>
        <v>13.4279081189934</v>
      </c>
      <c r="J31" s="35" t="n">
        <f aca="false">J30/J7*100</f>
        <v>8.08874111059834</v>
      </c>
      <c r="K31" s="35" t="n">
        <f aca="false">K30/K7*100</f>
        <v>12.26666337816</v>
      </c>
      <c r="L31" s="35" t="n">
        <f aca="false">L30/L7*100</f>
        <v>11.6727802736995</v>
      </c>
      <c r="M31" s="35" t="n">
        <f aca="false">M30/M7*100</f>
        <v>11.7398895064227</v>
      </c>
      <c r="N31" s="36"/>
      <c r="P31" s="37"/>
      <c r="Q31" s="29"/>
      <c r="R31" s="29"/>
    </row>
    <row r="32" customFormat="false" ht="20.1" hidden="false" customHeight="true" outlineLevel="1" collapsed="false">
      <c r="A32" s="25" t="s">
        <v>35</v>
      </c>
      <c r="B32" s="32" t="n">
        <f aca="false">IF(B26&gt;B30,B26-B30,0)</f>
        <v>174881</v>
      </c>
      <c r="C32" s="32" t="n">
        <f aca="false">IF(C26&gt;C30,C26-C30,0)</f>
        <v>0</v>
      </c>
      <c r="D32" s="32" t="n">
        <f aca="false">IF(D26&gt;D30,D26-D30,0)</f>
        <v>675106</v>
      </c>
      <c r="E32" s="32" t="n">
        <f aca="false">IF(E26&gt;E30,E26-E30,0)</f>
        <v>0</v>
      </c>
      <c r="F32" s="32" t="n">
        <f aca="false">IF(F26&gt;F30,F26-F30,0)</f>
        <v>12289</v>
      </c>
      <c r="G32" s="32" t="n">
        <f aca="false">IF(G26&gt;G30,G26-G30,0)</f>
        <v>0</v>
      </c>
      <c r="H32" s="32" t="n">
        <f aca="false">IF(H26&gt;H30,H26-H30,0)</f>
        <v>0</v>
      </c>
      <c r="I32" s="32" t="n">
        <f aca="false">IF(I26&gt;I30,I26-I30,0)</f>
        <v>0</v>
      </c>
      <c r="J32" s="32" t="n">
        <f aca="false">IF(J26&gt;J30,J26-J30,0)</f>
        <v>0</v>
      </c>
      <c r="K32" s="32" t="n">
        <f aca="false">IF(K26&gt;K30,K26-K30,0)</f>
        <v>393161</v>
      </c>
      <c r="L32" s="32" t="n">
        <f aca="false">IF(L26&gt;L30,L26-L30,0)</f>
        <v>180786</v>
      </c>
      <c r="M32" s="32" t="n">
        <f aca="false">IF(M26&gt;M30,M26-M30,0)</f>
        <v>630102</v>
      </c>
      <c r="N32" s="16" t="n">
        <f aca="false">SUM(B32:M32)</f>
        <v>2066325</v>
      </c>
      <c r="R32" s="17"/>
    </row>
    <row r="33" customFormat="false" ht="20.1" hidden="false" customHeight="true" outlineLevel="1" collapsed="false">
      <c r="A33" s="34" t="s">
        <v>34</v>
      </c>
      <c r="B33" s="35" t="n">
        <f aca="false">B32/B7*100</f>
        <v>1.51588869897048</v>
      </c>
      <c r="C33" s="35" t="n">
        <f aca="false">C32/C7*100</f>
        <v>0</v>
      </c>
      <c r="D33" s="35" t="n">
        <f aca="false">D32/D7*100</f>
        <v>6.16905077510405</v>
      </c>
      <c r="E33" s="35" t="n">
        <f aca="false">E32/E7*100</f>
        <v>0</v>
      </c>
      <c r="F33" s="35" t="n">
        <f aca="false">F32/F7*100</f>
        <v>0.147584839966104</v>
      </c>
      <c r="G33" s="35" t="n">
        <f aca="false">G32/G7*100</f>
        <v>0</v>
      </c>
      <c r="H33" s="35" t="n">
        <f aca="false">H32/H7*100</f>
        <v>0</v>
      </c>
      <c r="I33" s="35" t="n">
        <f aca="false">I32/I7*100</f>
        <v>0</v>
      </c>
      <c r="J33" s="35" t="n">
        <f aca="false">J32/J7*100</f>
        <v>0</v>
      </c>
      <c r="K33" s="35" t="n">
        <f aca="false">K32/K7*100</f>
        <v>4.00696049134367</v>
      </c>
      <c r="L33" s="35" t="n">
        <f aca="false">L32/L7*100</f>
        <v>1.57765793552709</v>
      </c>
      <c r="M33" s="35" t="n">
        <f aca="false">M32/M7*100</f>
        <v>5.35185056994352</v>
      </c>
      <c r="N33" s="36"/>
      <c r="O33" s="38"/>
      <c r="P33" s="38"/>
    </row>
    <row r="34" customFormat="false" ht="21" hidden="false" customHeight="true" outlineLevel="0" collapsed="false">
      <c r="A34" s="25" t="s">
        <v>36</v>
      </c>
      <c r="B34" s="39" t="n">
        <f aca="false">+IF(B7=0,"-",B26/B7)</f>
        <v>0.135047591854503</v>
      </c>
      <c r="C34" s="39" t="n">
        <f aca="false">+IF(C7=0,"-",C26/C7)</f>
        <v>0.0865986587051833</v>
      </c>
      <c r="D34" s="39" t="n">
        <f aca="false">+IF(D7=0,"-",D26/D7)</f>
        <v>0.173355639555189</v>
      </c>
      <c r="E34" s="39" t="n">
        <f aca="false">+IF(E7=0,"-",E26/E7)</f>
        <v>0.122987868216507</v>
      </c>
      <c r="F34" s="39" t="n">
        <f aca="false">+IF(F7=0,"-",F26/F7)</f>
        <v>0.122389493314067</v>
      </c>
      <c r="G34" s="39" t="n">
        <f aca="false">+IF(G7=0,"-",G26/G7)</f>
        <v>0.0544270733389389</v>
      </c>
      <c r="H34" s="39" t="n">
        <f aca="false">+IF(H7=0,"-",H26/H7)</f>
        <v>0.135501723181021</v>
      </c>
      <c r="I34" s="39" t="n">
        <f aca="false">+IF(I7=0,"-",I26/I7)</f>
        <v>0.134279081189934</v>
      </c>
      <c r="J34" s="39" t="n">
        <f aca="false">+IF(J7=0,"-",J26/J7)</f>
        <v>0.0808874111059834</v>
      </c>
      <c r="K34" s="39" t="n">
        <f aca="false">+IF(K7=0,"-",K26/K7)</f>
        <v>0.162736238695036</v>
      </c>
      <c r="L34" s="39" t="n">
        <f aca="false">+IF(L7=0,"-",L26/L7)</f>
        <v>0.132504382092266</v>
      </c>
      <c r="M34" s="39" t="n">
        <f aca="false">+IF(M7=0,"-",M26/M7)</f>
        <v>0.170917400763662</v>
      </c>
      <c r="N34" s="40" t="n">
        <f aca="false">+IF(N7=0,"-",N26/N7)</f>
        <v>0.128056477469409</v>
      </c>
    </row>
    <row r="37" customFormat="false" ht="15" hidden="false" customHeight="false" outlineLevel="0" collapsed="false">
      <c r="B37" s="41"/>
      <c r="N37" s="17"/>
    </row>
    <row r="38" customFormat="false" ht="15" hidden="false" customHeight="false" outlineLevel="0" collapsed="false">
      <c r="N38" s="17"/>
    </row>
    <row r="39" customFormat="false" ht="15" hidden="false" customHeight="false" outlineLevel="0" collapsed="false">
      <c r="A39" s="42"/>
    </row>
  </sheetData>
  <mergeCells count="5">
    <mergeCell ref="A1:D1"/>
    <mergeCell ref="A2:H2"/>
    <mergeCell ref="A4:A5"/>
    <mergeCell ref="B4:N4"/>
    <mergeCell ref="B6:N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21-10-19T07:27:26Z</cp:lastPrinted>
  <dcterms:modified xsi:type="dcterms:W3CDTF">2024-01-15T11:59:52Z</dcterms:modified>
  <cp:revision>0</cp:revision>
  <dc:subject/>
  <dc:title/>
</cp:coreProperties>
</file>