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  по  расходу  потерь" sheetId="1" state="visible" r:id="rId2"/>
    <sheet name="Закупка" sheetId="2" state="visible" r:id="rId3"/>
  </sheets>
  <definedNames>
    <definedName function="false" hidden="false" localSheetId="0" name="_xlnm.Print_Area" vbProcedure="false">'Затраты  по  расходу  потерь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СВЕДЕНИЯ О РАЗМЕРАХ   ТЕХНОЛОГИЧЕСКОГО  РАСХОДА  ПОТЕРЬ ЭЛЕКТРОЭНЕРГИИ,ВОЗНИКАЮЩИХ В ЭЛЕКТРИЧЕСКИХ СЕТЯХ  ОАО  "МУРМАНЭНЕРГОСБЫТ"</t>
  </si>
  <si>
    <t xml:space="preserve">ФАКТ  2014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 руб)</t>
  </si>
  <si>
    <t xml:space="preserve">Всего затрат  на  покупку  технологического расхода    потерь  электроэнергии с НДС (руб)</t>
  </si>
  <si>
    <t xml:space="preserve">Поступило  в сеть ( кВтч)</t>
  </si>
  <si>
    <t xml:space="preserve">С 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О закупке электрической энергии для компенсации потерь в собственных сетях и ее стоимости за 2017 г.</t>
  </si>
  <si>
    <t xml:space="preserve">№ договора</t>
  </si>
  <si>
    <t xml:space="preserve">Дата заключения</t>
  </si>
  <si>
    <t xml:space="preserve">Контрагент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6</t>
  </si>
  <si>
    <t xml:space="preserve">01.01.2014г</t>
  </si>
  <si>
    <t xml:space="preserve">ОАО "МРСК "Северо0Запада"</t>
  </si>
  <si>
    <t xml:space="preserve">объём, кВтч</t>
  </si>
  <si>
    <t xml:space="preserve">Тариф на покупку э/э для компенсации потерь, превышающих объем потерь, учтенных в сводном прогнозном балансе</t>
  </si>
  <si>
    <t xml:space="preserve">Тариф на покупку э/э для компенсации потерь, учтенных в сводном прогнозном баланс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#,##0"/>
    <numFmt numFmtId="167" formatCode="#,##0.00"/>
    <numFmt numFmtId="168" formatCode="0.000000"/>
    <numFmt numFmtId="169" formatCode="0.00"/>
    <numFmt numFmtId="170" formatCode="General"/>
    <numFmt numFmtId="171" formatCode="0.000"/>
    <numFmt numFmtId="172" formatCode="#,##0.0"/>
    <numFmt numFmtId="173" formatCode="0"/>
    <numFmt numFmtId="174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7.85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true" hidden="false" outlineLevel="0" max="19" min="19" style="0" width="12.42"/>
    <col collapsed="false" customWidth="true" hidden="false" outlineLevel="0" max="22" min="22" style="0" width="9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I3" s="3" t="s">
        <v>1</v>
      </c>
      <c r="J3" s="3"/>
      <c r="K3" s="3"/>
      <c r="L3" s="3"/>
      <c r="M3" s="3"/>
    </row>
    <row r="5" customFormat="false" ht="29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6"/>
      <c r="P5" s="6" t="s">
        <v>5</v>
      </c>
      <c r="Q5" s="6"/>
      <c r="R5" s="6"/>
      <c r="S5" s="4" t="s">
        <v>6</v>
      </c>
    </row>
    <row r="6" customFormat="false" ht="29.25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  <c r="K6" s="6"/>
      <c r="L6" s="6"/>
      <c r="M6" s="6"/>
      <c r="N6" s="6"/>
      <c r="O6" s="6"/>
      <c r="P6" s="6"/>
      <c r="Q6" s="6"/>
      <c r="R6" s="6"/>
      <c r="S6" s="4"/>
    </row>
    <row r="7" customFormat="false" ht="29.25" hidden="false" customHeight="true" outlineLevel="0" collapsed="false">
      <c r="A7" s="4"/>
      <c r="B7" s="7"/>
      <c r="C7" s="7"/>
      <c r="D7" s="7"/>
      <c r="E7" s="6" t="s">
        <v>14</v>
      </c>
      <c r="F7" s="6"/>
      <c r="G7" s="6"/>
      <c r="H7" s="6"/>
      <c r="I7" s="6"/>
      <c r="J7" s="6" t="s">
        <v>15</v>
      </c>
      <c r="K7" s="6"/>
      <c r="L7" s="6" t="s">
        <v>16</v>
      </c>
      <c r="M7" s="6"/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4"/>
    </row>
    <row r="8" customFormat="false" ht="87" hidden="false" customHeight="true" outlineLevel="0" collapsed="false">
      <c r="A8" s="4"/>
      <c r="B8" s="7"/>
      <c r="C8" s="7"/>
      <c r="D8" s="7"/>
      <c r="E8" s="6" t="s">
        <v>22</v>
      </c>
      <c r="F8" s="6" t="s">
        <v>23</v>
      </c>
      <c r="G8" s="6" t="s">
        <v>24</v>
      </c>
      <c r="H8" s="6"/>
      <c r="I8" s="6"/>
      <c r="J8" s="8" t="s">
        <v>10</v>
      </c>
      <c r="K8" s="9" t="s">
        <v>25</v>
      </c>
      <c r="L8" s="8" t="s">
        <v>10</v>
      </c>
      <c r="M8" s="9" t="s">
        <v>25</v>
      </c>
      <c r="N8" s="7"/>
      <c r="O8" s="7"/>
      <c r="P8" s="7"/>
      <c r="Q8" s="7"/>
      <c r="R8" s="7"/>
      <c r="S8" s="4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s">
        <v>26</v>
      </c>
      <c r="F9" s="10" t="s">
        <v>27</v>
      </c>
      <c r="G9" s="10" t="s">
        <v>28</v>
      </c>
      <c r="H9" s="10" t="s">
        <v>29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2" t="n">
        <v>11</v>
      </c>
      <c r="O9" s="10" t="n">
        <v>12</v>
      </c>
      <c r="P9" s="12" t="n">
        <v>13</v>
      </c>
      <c r="Q9" s="12" t="n">
        <v>14</v>
      </c>
      <c r="R9" s="10" t="n">
        <v>15</v>
      </c>
      <c r="S9" s="13" t="n">
        <v>16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4"/>
      <c r="P10" s="15"/>
      <c r="Q10" s="15"/>
      <c r="R10" s="14"/>
      <c r="S10" s="16"/>
    </row>
    <row r="11" customFormat="false" ht="15" hidden="false" customHeight="false" outlineLevel="0" collapsed="false">
      <c r="A11" s="16" t="s">
        <v>30</v>
      </c>
      <c r="B11" s="17" t="n">
        <v>13831899</v>
      </c>
      <c r="C11" s="17" t="n">
        <v>69742</v>
      </c>
      <c r="D11" s="17" t="n">
        <f aca="false">10858636</f>
        <v>10858636</v>
      </c>
      <c r="E11" s="17" t="n">
        <v>0</v>
      </c>
      <c r="F11" s="17" t="n">
        <v>469021</v>
      </c>
      <c r="G11" s="17" t="n">
        <v>2434500</v>
      </c>
      <c r="H11" s="17" t="n">
        <f aca="false">B11-C11-D11</f>
        <v>2903521</v>
      </c>
      <c r="I11" s="18" t="n">
        <f aca="false">H11/B11*100</f>
        <v>20.9914849725262</v>
      </c>
      <c r="J11" s="17" t="n">
        <v>1406000</v>
      </c>
      <c r="K11" s="19" t="n">
        <f aca="false">J11/B11*100</f>
        <v>10.1649093880746</v>
      </c>
      <c r="L11" s="17" t="n">
        <f aca="false">H11-J11</f>
        <v>1497521</v>
      </c>
      <c r="M11" s="19" t="n">
        <f aca="false">L11/B11*100</f>
        <v>10.8265755844516</v>
      </c>
      <c r="N11" s="20" t="n">
        <v>1.62468</v>
      </c>
      <c r="O11" s="20" t="n">
        <v>1.40156</v>
      </c>
      <c r="P11" s="21" t="n">
        <f aca="false">J11*N11</f>
        <v>2284300.08</v>
      </c>
      <c r="Q11" s="21" t="n">
        <f aca="false">L11*O11</f>
        <v>2098865.53276</v>
      </c>
      <c r="R11" s="22" t="n">
        <f aca="false">P11+Q11</f>
        <v>4383165.61276</v>
      </c>
      <c r="S11" s="23" t="n">
        <f aca="false">R11*18/100+R11</f>
        <v>5172135.4230568</v>
      </c>
    </row>
    <row r="12" customFormat="false" ht="15" hidden="false" customHeight="false" outlineLevel="0" collapsed="false">
      <c r="A12" s="16" t="s">
        <v>31</v>
      </c>
      <c r="B12" s="17" t="n">
        <v>11819302</v>
      </c>
      <c r="C12" s="17" t="n">
        <v>60081</v>
      </c>
      <c r="D12" s="17" t="n">
        <v>10885589</v>
      </c>
      <c r="E12" s="17" t="n">
        <v>34450</v>
      </c>
      <c r="F12" s="17" t="n">
        <v>286008</v>
      </c>
      <c r="G12" s="17" t="n">
        <v>553174</v>
      </c>
      <c r="H12" s="17" t="n">
        <f aca="false">B12-C12-D12</f>
        <v>873632</v>
      </c>
      <c r="I12" s="18" t="n">
        <f aca="false">H12/B12*100</f>
        <v>7.39157016209587</v>
      </c>
      <c r="J12" s="17" t="n">
        <v>873632</v>
      </c>
      <c r="K12" s="19" t="n">
        <f aca="false">J12/B12*100</f>
        <v>7.39157016209587</v>
      </c>
      <c r="L12" s="17" t="n">
        <f aca="false">H12-J12</f>
        <v>0</v>
      </c>
      <c r="M12" s="19" t="n">
        <f aca="false">L12/B12*100</f>
        <v>0</v>
      </c>
      <c r="N12" s="20" t="n">
        <v>1.48357</v>
      </c>
      <c r="O12" s="24"/>
      <c r="P12" s="21" t="n">
        <f aca="false">J12*N12</f>
        <v>1296094.22624</v>
      </c>
      <c r="Q12" s="21" t="n">
        <f aca="false">L12*O12</f>
        <v>0</v>
      </c>
      <c r="R12" s="22" t="n">
        <f aca="false">P12+Q12</f>
        <v>1296094.22624</v>
      </c>
      <c r="S12" s="23" t="n">
        <f aca="false">R12*18/100+R12</f>
        <v>1529391.1869632</v>
      </c>
    </row>
    <row r="13" customFormat="false" ht="15" hidden="false" customHeight="false" outlineLevel="0" collapsed="false">
      <c r="A13" s="16" t="s">
        <v>32</v>
      </c>
      <c r="B13" s="17" t="n">
        <v>11630356</v>
      </c>
      <c r="C13" s="17" t="n">
        <v>96896</v>
      </c>
      <c r="D13" s="17" t="n">
        <v>10074111</v>
      </c>
      <c r="E13" s="17" t="n">
        <v>34578</v>
      </c>
      <c r="F13" s="17" t="n">
        <v>467115</v>
      </c>
      <c r="G13" s="17" t="n">
        <v>957656</v>
      </c>
      <c r="H13" s="17" t="n">
        <f aca="false">B13-C13-D13</f>
        <v>1459349</v>
      </c>
      <c r="I13" s="18" t="n">
        <f aca="false">H13/B13*100</f>
        <v>12.547758641266</v>
      </c>
      <c r="J13" s="17" t="n">
        <v>1180000</v>
      </c>
      <c r="K13" s="19" t="n">
        <f aca="false">J13/B13*100</f>
        <v>10.1458631188934</v>
      </c>
      <c r="L13" s="17" t="n">
        <f aca="false">H13-J13</f>
        <v>279349</v>
      </c>
      <c r="M13" s="19" t="n">
        <f aca="false">L13/B13*100</f>
        <v>2.40189552237266</v>
      </c>
      <c r="N13" s="20" t="n">
        <v>1.58839</v>
      </c>
      <c r="O13" s="20" t="n">
        <v>1.36342</v>
      </c>
      <c r="P13" s="21" t="n">
        <f aca="false">J13*N13</f>
        <v>1874300.2</v>
      </c>
      <c r="Q13" s="21" t="n">
        <f aca="false">L13*O13</f>
        <v>380870.01358</v>
      </c>
      <c r="R13" s="22" t="n">
        <f aca="false">P13+Q13</f>
        <v>2255170.21358</v>
      </c>
      <c r="S13" s="23" t="n">
        <f aca="false">R13*18/100+R13</f>
        <v>2661100.8520244</v>
      </c>
    </row>
    <row r="14" customFormat="false" ht="15" hidden="false" customHeight="false" outlineLevel="0" collapsed="false">
      <c r="A14" s="16" t="s">
        <v>33</v>
      </c>
      <c r="B14" s="17" t="n">
        <v>10246486</v>
      </c>
      <c r="C14" s="17" t="n">
        <v>63999</v>
      </c>
      <c r="D14" s="17" t="n">
        <v>9489662</v>
      </c>
      <c r="E14" s="17" t="n">
        <v>30790</v>
      </c>
      <c r="F14" s="17" t="n">
        <v>283436</v>
      </c>
      <c r="G14" s="17" t="n">
        <v>378599</v>
      </c>
      <c r="H14" s="17" t="n">
        <f aca="false">B14-C14-D14</f>
        <v>692825</v>
      </c>
      <c r="I14" s="18" t="n">
        <f aca="false">H14/B14*100</f>
        <v>6.76158636238804</v>
      </c>
      <c r="J14" s="17" t="n">
        <v>692825</v>
      </c>
      <c r="K14" s="19" t="n">
        <f aca="false">J14/B14*100</f>
        <v>6.76158636238804</v>
      </c>
      <c r="L14" s="17" t="n">
        <f aca="false">H14-J14</f>
        <v>0</v>
      </c>
      <c r="M14" s="19" t="n">
        <f aca="false">L14/B14*100</f>
        <v>0</v>
      </c>
      <c r="N14" s="20" t="n">
        <v>1.53151</v>
      </c>
      <c r="O14" s="24"/>
      <c r="P14" s="21" t="n">
        <f aca="false">J14*N14</f>
        <v>1061068.41575</v>
      </c>
      <c r="Q14" s="21" t="n">
        <f aca="false">L14*O14</f>
        <v>0</v>
      </c>
      <c r="R14" s="22" t="n">
        <f aca="false">P14+Q14</f>
        <v>1061068.41575</v>
      </c>
      <c r="S14" s="23" t="n">
        <f aca="false">R14*18/100+R14</f>
        <v>1252060.730585</v>
      </c>
    </row>
    <row r="15" customFormat="false" ht="15" hidden="false" customHeight="false" outlineLevel="0" collapsed="false">
      <c r="A15" s="16" t="s">
        <v>34</v>
      </c>
      <c r="B15" s="17" t="n">
        <v>9314981</v>
      </c>
      <c r="C15" s="17" t="n">
        <v>37817</v>
      </c>
      <c r="D15" s="17" t="n">
        <v>8151190</v>
      </c>
      <c r="E15" s="17" t="n">
        <v>27440</v>
      </c>
      <c r="F15" s="17" t="n">
        <v>351138</v>
      </c>
      <c r="G15" s="17" t="n">
        <v>747396</v>
      </c>
      <c r="H15" s="17" t="n">
        <f aca="false">B15-C15-D15</f>
        <v>1125974</v>
      </c>
      <c r="I15" s="18" t="n">
        <f aca="false">H15/B15*100</f>
        <v>12.0877755950334</v>
      </c>
      <c r="J15" s="17" t="n">
        <v>894000</v>
      </c>
      <c r="K15" s="19" t="n">
        <f aca="false">J15/B15*100</f>
        <v>9.59744308657205</v>
      </c>
      <c r="L15" s="17" t="n">
        <f aca="false">H15-J15</f>
        <v>231974</v>
      </c>
      <c r="M15" s="19" t="n">
        <f aca="false">L15/B15*100</f>
        <v>2.49033250846137</v>
      </c>
      <c r="N15" s="20" t="n">
        <v>1.66173</v>
      </c>
      <c r="O15" s="20" t="n">
        <v>1.44043</v>
      </c>
      <c r="P15" s="21" t="n">
        <f aca="false">J15*N15</f>
        <v>1485586.62</v>
      </c>
      <c r="Q15" s="21" t="n">
        <f aca="false">L15*O15</f>
        <v>334142.30882</v>
      </c>
      <c r="R15" s="22" t="n">
        <f aca="false">P15+Q15</f>
        <v>1819728.92882</v>
      </c>
      <c r="S15" s="23" t="n">
        <f aca="false">R15*18/100+R15</f>
        <v>2147280.1360076</v>
      </c>
    </row>
    <row r="16" customFormat="false" ht="15" hidden="false" customHeight="false" outlineLevel="0" collapsed="false">
      <c r="A16" s="16" t="s">
        <v>35</v>
      </c>
      <c r="B16" s="17" t="n">
        <v>9314105</v>
      </c>
      <c r="C16" s="17" t="n">
        <v>23178</v>
      </c>
      <c r="D16" s="17" t="n">
        <v>7946332</v>
      </c>
      <c r="E16" s="17" t="n">
        <v>30018</v>
      </c>
      <c r="F16" s="17" t="n">
        <v>302406</v>
      </c>
      <c r="G16" s="17" t="n">
        <v>1012171</v>
      </c>
      <c r="H16" s="17" t="n">
        <f aca="false">B16-C16-D16</f>
        <v>1344595</v>
      </c>
      <c r="I16" s="18" t="n">
        <f aca="false">H16/B16*100</f>
        <v>14.43611597679</v>
      </c>
      <c r="J16" s="17" t="n">
        <v>822000</v>
      </c>
      <c r="K16" s="19" t="n">
        <f aca="false">J16/B16*100</f>
        <v>8.82532460177333</v>
      </c>
      <c r="L16" s="17" t="n">
        <f aca="false">H16-J16</f>
        <v>522595</v>
      </c>
      <c r="M16" s="19" t="n">
        <f aca="false">L16/B16*100</f>
        <v>5.61079137501671</v>
      </c>
      <c r="N16" s="20" t="n">
        <v>1.54649</v>
      </c>
      <c r="O16" s="20" t="n">
        <v>1.3194</v>
      </c>
      <c r="P16" s="21" t="n">
        <f aca="false">J16*N16</f>
        <v>1271214.78</v>
      </c>
      <c r="Q16" s="21" t="n">
        <f aca="false">L16*O16</f>
        <v>689511.843</v>
      </c>
      <c r="R16" s="22" t="n">
        <f aca="false">P16+Q16</f>
        <v>1960726.623</v>
      </c>
      <c r="S16" s="23" t="n">
        <v>2313657.41</v>
      </c>
    </row>
    <row r="17" customFormat="false" ht="15" hidden="false" customHeight="false" outlineLevel="0" collapsed="false">
      <c r="A17" s="16" t="s">
        <v>36</v>
      </c>
      <c r="B17" s="17" t="n">
        <v>7826373</v>
      </c>
      <c r="C17" s="17" t="n">
        <v>17096</v>
      </c>
      <c r="D17" s="17" t="n">
        <v>7589117</v>
      </c>
      <c r="E17" s="17" t="n">
        <v>24530</v>
      </c>
      <c r="F17" s="17" t="n">
        <v>150960</v>
      </c>
      <c r="G17" s="17" t="n">
        <v>44670</v>
      </c>
      <c r="H17" s="17" t="n">
        <f aca="false">B17-C17-D17</f>
        <v>220160</v>
      </c>
      <c r="I17" s="18" t="n">
        <f aca="false">H17/B17*100</f>
        <v>2.81305273847796</v>
      </c>
      <c r="J17" s="17" t="n">
        <v>220160</v>
      </c>
      <c r="K17" s="19" t="n">
        <f aca="false">J17/B17*100</f>
        <v>2.81305273847796</v>
      </c>
      <c r="L17" s="17" t="n">
        <f aca="false">H17-J17</f>
        <v>0</v>
      </c>
      <c r="M17" s="19" t="n">
        <f aca="false">L17/B17*100</f>
        <v>0</v>
      </c>
      <c r="N17" s="20" t="n">
        <v>1.55096</v>
      </c>
      <c r="O17" s="24"/>
      <c r="P17" s="25" t="n">
        <f aca="false">J17*N17</f>
        <v>341459.3536</v>
      </c>
      <c r="Q17" s="21" t="n">
        <f aca="false">L17*O17</f>
        <v>0</v>
      </c>
      <c r="R17" s="22" t="n">
        <f aca="false">P17+Q17</f>
        <v>341459.3536</v>
      </c>
      <c r="S17" s="26" t="n">
        <f aca="false">61462.68+341459.35</f>
        <v>402922.03</v>
      </c>
      <c r="V17" s="27"/>
    </row>
    <row r="18" customFormat="false" ht="15" hidden="false" customHeight="false" outlineLevel="0" collapsed="false">
      <c r="A18" s="16" t="s">
        <v>37</v>
      </c>
      <c r="B18" s="17" t="n">
        <v>9076364</v>
      </c>
      <c r="C18" s="17" t="n">
        <v>21616</v>
      </c>
      <c r="D18" s="17" t="n">
        <v>7629885</v>
      </c>
      <c r="E18" s="17" t="n">
        <v>28527</v>
      </c>
      <c r="F18" s="17" t="n">
        <v>1098869</v>
      </c>
      <c r="G18" s="17" t="n">
        <v>297467</v>
      </c>
      <c r="H18" s="17" t="n">
        <f aca="false">B18-C18-D18</f>
        <v>1424863</v>
      </c>
      <c r="I18" s="18" t="n">
        <f aca="false">H18/B18*100</f>
        <v>15.6986101482929</v>
      </c>
      <c r="J18" s="17" t="n">
        <v>867000</v>
      </c>
      <c r="K18" s="19" t="n">
        <f aca="false">J18/B18*100</f>
        <v>9.5522832711425</v>
      </c>
      <c r="L18" s="17" t="n">
        <f aca="false">H18-J18</f>
        <v>557863</v>
      </c>
      <c r="M18" s="19" t="n">
        <f aca="false">L18/B18*100</f>
        <v>6.14632687715037</v>
      </c>
      <c r="N18" s="20" t="n">
        <v>1.70171</v>
      </c>
      <c r="O18" s="20" t="n">
        <v>1.41393</v>
      </c>
      <c r="P18" s="25" t="n">
        <f aca="false">J18*N18</f>
        <v>1475382.57</v>
      </c>
      <c r="Q18" s="21" t="n">
        <f aca="false">L18*O18</f>
        <v>788779.23159</v>
      </c>
      <c r="R18" s="22" t="n">
        <f aca="false">P18+Q18</f>
        <v>2264161.80159</v>
      </c>
      <c r="S18" s="23" t="n">
        <v>2671710.92</v>
      </c>
    </row>
    <row r="19" customFormat="false" ht="15" hidden="false" customHeight="false" outlineLevel="0" collapsed="false">
      <c r="A19" s="16" t="s">
        <v>38</v>
      </c>
      <c r="B19" s="17" t="n">
        <v>10401898</v>
      </c>
      <c r="C19" s="17" t="n">
        <v>34470</v>
      </c>
      <c r="D19" s="17" t="n">
        <f aca="false">9773281-34470</f>
        <v>9738811</v>
      </c>
      <c r="E19" s="17" t="n">
        <v>34199</v>
      </c>
      <c r="F19" s="17" t="n">
        <v>219057</v>
      </c>
      <c r="G19" s="17" t="n">
        <v>375361</v>
      </c>
      <c r="H19" s="17" t="n">
        <f aca="false">B19-C19-D19</f>
        <v>628617</v>
      </c>
      <c r="I19" s="18" t="n">
        <f aca="false">H19/B19*100</f>
        <v>6.04329133010149</v>
      </c>
      <c r="J19" s="17" t="n">
        <v>628617</v>
      </c>
      <c r="K19" s="28" t="n">
        <f aca="false">J19/B19*100</f>
        <v>6.04329133010149</v>
      </c>
      <c r="L19" s="17" t="n">
        <f aca="false">H19-J19</f>
        <v>0</v>
      </c>
      <c r="M19" s="29" t="n">
        <f aca="false">L19/B19*100</f>
        <v>0</v>
      </c>
      <c r="N19" s="20" t="n">
        <v>1.61926</v>
      </c>
      <c r="O19" s="24"/>
      <c r="P19" s="30" t="n">
        <f aca="false">J19*N19</f>
        <v>1017894.36342</v>
      </c>
      <c r="Q19" s="21" t="n">
        <f aca="false">L19*O19</f>
        <v>0</v>
      </c>
      <c r="R19" s="22" t="n">
        <f aca="false">P19+Q19</f>
        <v>1017894.36342</v>
      </c>
      <c r="S19" s="23" t="n">
        <f aca="false">R19*1.18</f>
        <v>1201115.3488356</v>
      </c>
    </row>
    <row r="20" customFormat="false" ht="15" hidden="false" customHeight="false" outlineLevel="0" collapsed="false">
      <c r="A20" s="16" t="s">
        <v>39</v>
      </c>
      <c r="B20" s="17" t="n">
        <v>11482340</v>
      </c>
      <c r="C20" s="17" t="n">
        <v>57138</v>
      </c>
      <c r="D20" s="17" t="n">
        <f aca="false">9925966-57138</f>
        <v>9868828</v>
      </c>
      <c r="E20" s="17" t="n">
        <v>35117</v>
      </c>
      <c r="F20" s="17" t="n">
        <v>452103</v>
      </c>
      <c r="G20" s="17" t="n">
        <v>1069154</v>
      </c>
      <c r="H20" s="17" t="n">
        <f aca="false">B20-C20-D20</f>
        <v>1556374</v>
      </c>
      <c r="I20" s="18" t="n">
        <f aca="false">H20/B20*100</f>
        <v>13.5545019569182</v>
      </c>
      <c r="J20" s="17" t="n">
        <v>1099000</v>
      </c>
      <c r="K20" s="28" t="n">
        <f aca="false">J20/B20*100</f>
        <v>9.57121980362888</v>
      </c>
      <c r="L20" s="17" t="n">
        <f aca="false">H20-J20</f>
        <v>457374</v>
      </c>
      <c r="M20" s="29" t="n">
        <f aca="false">L20/B20*100</f>
        <v>3.98328215328931</v>
      </c>
      <c r="N20" s="20" t="n">
        <v>1.68068</v>
      </c>
      <c r="O20" s="20" t="n">
        <v>1.39204</v>
      </c>
      <c r="P20" s="30" t="n">
        <f aca="false">J20*N20</f>
        <v>1847067.32</v>
      </c>
      <c r="Q20" s="21" t="n">
        <f aca="false">L20*O20</f>
        <v>636682.90296</v>
      </c>
      <c r="R20" s="22" t="n">
        <f aca="false">P20+Q20</f>
        <v>2483750.22296</v>
      </c>
      <c r="S20" s="23" t="n">
        <f aca="false">R20*1.18</f>
        <v>2930825.2630928</v>
      </c>
    </row>
    <row r="21" customFormat="false" ht="15" hidden="false" customHeight="false" outlineLevel="0" collapsed="false">
      <c r="A21" s="16" t="s">
        <v>40</v>
      </c>
      <c r="B21" s="17" t="n">
        <v>12196444</v>
      </c>
      <c r="C21" s="17" t="n">
        <v>71128</v>
      </c>
      <c r="D21" s="17" t="n">
        <f aca="false">10846929-71128</f>
        <v>10775801</v>
      </c>
      <c r="E21" s="17" t="n">
        <v>36970</v>
      </c>
      <c r="F21" s="17" t="n">
        <v>457382</v>
      </c>
      <c r="G21" s="17" t="n">
        <v>855163</v>
      </c>
      <c r="H21" s="17" t="n">
        <f aca="false">B21-C21-D21</f>
        <v>1349515</v>
      </c>
      <c r="I21" s="18" t="n">
        <f aca="false">H21/B21*100</f>
        <v>11.0648234846157</v>
      </c>
      <c r="J21" s="17" t="n">
        <v>1173000</v>
      </c>
      <c r="K21" s="28" t="n">
        <f aca="false">J21/B21*100</f>
        <v>9.61755737983957</v>
      </c>
      <c r="L21" s="17" t="n">
        <f aca="false">H21-J21</f>
        <v>176515</v>
      </c>
      <c r="M21" s="29" t="n">
        <f aca="false">L21/B21*100</f>
        <v>1.44726610477611</v>
      </c>
      <c r="N21" s="20" t="n">
        <v>1.54597</v>
      </c>
      <c r="O21" s="20" t="n">
        <v>1.25163</v>
      </c>
      <c r="P21" s="30" t="n">
        <f aca="false">J21*N21</f>
        <v>1813422.81</v>
      </c>
      <c r="Q21" s="21" t="n">
        <f aca="false">L21*O21</f>
        <v>220931.46945</v>
      </c>
      <c r="R21" s="22" t="n">
        <f aca="false">P21+Q21</f>
        <v>2034354.27945</v>
      </c>
      <c r="S21" s="23" t="n">
        <f aca="false">R21*1.18</f>
        <v>2400538.049751</v>
      </c>
    </row>
    <row r="22" customFormat="false" ht="15" hidden="false" customHeight="false" outlineLevel="0" collapsed="false">
      <c r="A22" s="16" t="s">
        <v>41</v>
      </c>
      <c r="B22" s="17" t="n">
        <v>13893788</v>
      </c>
      <c r="C22" s="17" t="n">
        <v>74663</v>
      </c>
      <c r="D22" s="17" t="n">
        <f aca="false">11535363-74663</f>
        <v>11460700</v>
      </c>
      <c r="E22" s="17" t="n">
        <v>40000</v>
      </c>
      <c r="F22" s="17" t="n">
        <v>651980</v>
      </c>
      <c r="G22" s="17" t="n">
        <v>1666445</v>
      </c>
      <c r="H22" s="17" t="n">
        <f aca="false">B22-C22-D22</f>
        <v>2358425</v>
      </c>
      <c r="I22" s="18" t="n">
        <f aca="false">H22/B22*100</f>
        <v>16.9746724219486</v>
      </c>
      <c r="J22" s="17" t="n">
        <v>1305000</v>
      </c>
      <c r="K22" s="28" t="n">
        <f aca="false">J22/B22*100</f>
        <v>9.39268686120733</v>
      </c>
      <c r="L22" s="17" t="n">
        <f aca="false">H22-J22</f>
        <v>1053425</v>
      </c>
      <c r="M22" s="29" t="n">
        <f aca="false">L22/B22*100</f>
        <v>7.58198556074125</v>
      </c>
      <c r="N22" s="20" t="n">
        <v>1.54578</v>
      </c>
      <c r="O22" s="20" t="n">
        <v>1.25143</v>
      </c>
      <c r="P22" s="30" t="n">
        <f aca="false">J22*N22</f>
        <v>2017242.9</v>
      </c>
      <c r="Q22" s="21" t="n">
        <f aca="false">L22*O22</f>
        <v>1318287.64775</v>
      </c>
      <c r="R22" s="22" t="n">
        <f aca="false">P22+Q22</f>
        <v>3335530.54775</v>
      </c>
      <c r="S22" s="23" t="n">
        <f aca="false">R22*1.18</f>
        <v>3935926.046345</v>
      </c>
    </row>
    <row r="23" customFormat="false" ht="43.5" hidden="false" customHeight="true" outlineLevel="0" collapsed="false">
      <c r="A23" s="31" t="s">
        <v>42</v>
      </c>
      <c r="B23" s="32" t="n">
        <f aca="false">SUM(B11:B22)</f>
        <v>131034336</v>
      </c>
      <c r="C23" s="32" t="n">
        <f aca="false">SUM(C11:C22)</f>
        <v>627824</v>
      </c>
      <c r="D23" s="32" t="n">
        <f aca="false">SUM(D11:D22)</f>
        <v>114468662</v>
      </c>
      <c r="E23" s="32" t="n">
        <f aca="false">SUM(E11:E22)</f>
        <v>356619</v>
      </c>
      <c r="F23" s="32" t="n">
        <f aca="false">SUM(F11:F22)</f>
        <v>5189475</v>
      </c>
      <c r="G23" s="32" t="n">
        <f aca="false">SUM(G11:G22)</f>
        <v>10391756</v>
      </c>
      <c r="H23" s="32" t="n">
        <f aca="false">SUM(H11:H22)</f>
        <v>15937850</v>
      </c>
      <c r="I23" s="33" t="n">
        <f aca="false">H23/B23*100</f>
        <v>12.1631096753144</v>
      </c>
      <c r="J23" s="32" t="n">
        <f aca="false">SUM(J11:J22)</f>
        <v>11161234</v>
      </c>
      <c r="K23" s="34" t="n">
        <f aca="false">J23/B23*100</f>
        <v>8.51779338203385</v>
      </c>
      <c r="L23" s="32" t="n">
        <f aca="false">SUM(L11:L22)</f>
        <v>4776616</v>
      </c>
      <c r="M23" s="34" t="n">
        <f aca="false">L23/B23*100</f>
        <v>3.64531629328056</v>
      </c>
      <c r="N23" s="35" t="n">
        <f aca="false">P23/J23</f>
        <v>1.59346481213547</v>
      </c>
      <c r="O23" s="35" t="n">
        <f aca="false">Q23/L23</f>
        <v>1.35411156138781</v>
      </c>
      <c r="P23" s="36" t="n">
        <f aca="false">SUM(P11:P22)</f>
        <v>17785033.63901</v>
      </c>
      <c r="Q23" s="36" t="n">
        <f aca="false">SUM(Q11:Q22)</f>
        <v>6468070.94991</v>
      </c>
      <c r="R23" s="36" t="n">
        <f aca="false">SUM(R11:R22)</f>
        <v>24253104.58892</v>
      </c>
      <c r="S23" s="36" t="n">
        <f aca="false">SUM(S11:S22)</f>
        <v>28618663.3966614</v>
      </c>
    </row>
    <row r="25" customFormat="false" ht="15" hidden="false" customHeight="false" outlineLevel="0" collapsed="false">
      <c r="D25" s="37"/>
      <c r="E25" s="37"/>
      <c r="F25" s="37"/>
      <c r="G25" s="37"/>
      <c r="P25" s="38"/>
      <c r="Q25" s="38"/>
    </row>
    <row r="26" customFormat="false" ht="15" hidden="false" customHeight="false" outlineLevel="0" collapsed="false">
      <c r="P26" s="38"/>
      <c r="Q26" s="38"/>
    </row>
    <row r="27" customFormat="false" ht="15" hidden="false" customHeight="false" outlineLevel="0" collapsed="false">
      <c r="Q27" s="39"/>
    </row>
  </sheetData>
  <mergeCells count="23">
    <mergeCell ref="A1:O1"/>
    <mergeCell ref="A2:S2"/>
    <mergeCell ref="I3:M3"/>
    <mergeCell ref="A5:A8"/>
    <mergeCell ref="B5:M5"/>
    <mergeCell ref="N5:O6"/>
    <mergeCell ref="P5:R6"/>
    <mergeCell ref="S5:S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99"/>
    <col collapsed="false" customWidth="true" hidden="false" outlineLevel="0" max="3" min="3" style="0" width="17.14"/>
    <col collapsed="false" customWidth="true" hidden="false" outlineLevel="0" max="4" min="4" style="0" width="31.99"/>
    <col collapsed="false" customWidth="true" hidden="false" outlineLevel="0" max="16" min="5" style="0" width="9.99"/>
  </cols>
  <sheetData>
    <row r="1" customFormat="false" ht="15" hidden="false" customHeight="false" outlineLevel="0" collapsed="false">
      <c r="A1" s="0" t="s">
        <v>43</v>
      </c>
    </row>
    <row r="3" customFormat="false" ht="30" hidden="false" customHeight="false" outlineLevel="0" collapsed="false">
      <c r="A3" s="40" t="s">
        <v>44</v>
      </c>
      <c r="B3" s="40" t="s">
        <v>45</v>
      </c>
      <c r="C3" s="40" t="s">
        <v>46</v>
      </c>
      <c r="D3" s="40" t="s">
        <v>47</v>
      </c>
      <c r="E3" s="40" t="s">
        <v>48</v>
      </c>
      <c r="F3" s="40" t="s">
        <v>49</v>
      </c>
      <c r="G3" s="40" t="s">
        <v>50</v>
      </c>
      <c r="H3" s="40" t="s">
        <v>51</v>
      </c>
      <c r="I3" s="40" t="s">
        <v>52</v>
      </c>
      <c r="J3" s="40" t="s">
        <v>53</v>
      </c>
      <c r="K3" s="40" t="s">
        <v>54</v>
      </c>
      <c r="L3" s="40" t="s">
        <v>55</v>
      </c>
      <c r="M3" s="40" t="s">
        <v>56</v>
      </c>
      <c r="N3" s="40" t="s">
        <v>57</v>
      </c>
      <c r="O3" s="40" t="s">
        <v>58</v>
      </c>
      <c r="P3" s="40" t="s">
        <v>59</v>
      </c>
    </row>
    <row r="4" customFormat="false" ht="24" hidden="false" customHeight="true" outlineLevel="0" collapsed="false">
      <c r="A4" s="40" t="s">
        <v>60</v>
      </c>
      <c r="B4" s="40" t="s">
        <v>61</v>
      </c>
      <c r="C4" s="40" t="s">
        <v>62</v>
      </c>
      <c r="D4" s="41" t="s">
        <v>63</v>
      </c>
      <c r="E4" s="42" t="n">
        <v>2903521</v>
      </c>
      <c r="F4" s="42" t="n">
        <v>873632</v>
      </c>
      <c r="G4" s="42" t="n">
        <v>1459349</v>
      </c>
      <c r="H4" s="42" t="n">
        <v>692825</v>
      </c>
      <c r="I4" s="42" t="n">
        <v>1125974</v>
      </c>
      <c r="J4" s="42" t="n">
        <v>1344595</v>
      </c>
      <c r="K4" s="42" t="n">
        <v>220160</v>
      </c>
      <c r="L4" s="42" t="n">
        <v>1424863</v>
      </c>
      <c r="M4" s="42" t="n">
        <v>628617</v>
      </c>
      <c r="N4" s="42" t="n">
        <v>1556374</v>
      </c>
      <c r="O4" s="42" t="n">
        <v>1349515</v>
      </c>
      <c r="P4" s="42" t="n">
        <v>2358425</v>
      </c>
    </row>
    <row r="5" customFormat="false" ht="51" hidden="false" customHeight="true" outlineLevel="0" collapsed="false">
      <c r="A5" s="40"/>
      <c r="B5" s="40"/>
      <c r="C5" s="40"/>
      <c r="D5" s="41" t="s">
        <v>64</v>
      </c>
      <c r="E5" s="40" t="n">
        <f aca="false">'Затраты  по  расходу  потерь'!N11</f>
        <v>1.62468</v>
      </c>
      <c r="F5" s="43" t="n">
        <f aca="false">'Затраты  по  расходу  потерь'!N12</f>
        <v>1.48357</v>
      </c>
      <c r="G5" s="43" t="n">
        <f aca="false">'Затраты  по  расходу  потерь'!N13</f>
        <v>1.58839</v>
      </c>
      <c r="H5" s="43" t="n">
        <f aca="false">'Затраты  по  расходу  потерь'!N14</f>
        <v>1.53151</v>
      </c>
      <c r="I5" s="43" t="n">
        <f aca="false">'Затраты  по  расходу  потерь'!N15</f>
        <v>1.66173</v>
      </c>
      <c r="J5" s="43" t="n">
        <f aca="false">'Затраты  по  расходу  потерь'!N16</f>
        <v>1.54649</v>
      </c>
      <c r="K5" s="43" t="n">
        <f aca="false">'Затраты  по  расходу  потерь'!N17</f>
        <v>1.55096</v>
      </c>
      <c r="L5" s="43" t="n">
        <f aca="false">'Затраты  по  расходу  потерь'!N18</f>
        <v>1.70171</v>
      </c>
      <c r="M5" s="43" t="n">
        <f aca="false">'Затраты  по  расходу  потерь'!N19</f>
        <v>1.61926</v>
      </c>
      <c r="N5" s="43" t="n">
        <f aca="false">'Затраты  по  расходу  потерь'!N20</f>
        <v>1.68068</v>
      </c>
      <c r="O5" s="43" t="n">
        <f aca="false">'Затраты  по  расходу  потерь'!N21</f>
        <v>1.54597</v>
      </c>
      <c r="P5" s="43" t="n">
        <f aca="false">'Затраты  по  расходу  потерь'!N22</f>
        <v>1.54578</v>
      </c>
    </row>
    <row r="6" customFormat="false" ht="45" hidden="false" customHeight="false" outlineLevel="0" collapsed="false">
      <c r="A6" s="40"/>
      <c r="B6" s="40"/>
      <c r="C6" s="40"/>
      <c r="D6" s="41" t="s">
        <v>65</v>
      </c>
      <c r="E6" s="40" t="n">
        <f aca="false">'Затраты  по  расходу  потерь'!O11</f>
        <v>1.40156</v>
      </c>
      <c r="F6" s="43" t="n">
        <f aca="false">'Затраты  по  расходу  потерь'!O12</f>
        <v>0</v>
      </c>
      <c r="G6" s="43" t="n">
        <f aca="false">'Затраты  по  расходу  потерь'!O13</f>
        <v>1.36342</v>
      </c>
      <c r="H6" s="43" t="n">
        <f aca="false">'Затраты  по  расходу  потерь'!O14</f>
        <v>0</v>
      </c>
      <c r="I6" s="43" t="n">
        <f aca="false">'Затраты  по  расходу  потерь'!O15</f>
        <v>1.44043</v>
      </c>
      <c r="J6" s="43" t="n">
        <f aca="false">'Затраты  по  расходу  потерь'!O16</f>
        <v>1.3194</v>
      </c>
      <c r="K6" s="43" t="n">
        <f aca="false">'Затраты  по  расходу  потерь'!O17</f>
        <v>0</v>
      </c>
      <c r="L6" s="43" t="n">
        <f aca="false">'Затраты  по  расходу  потерь'!O18</f>
        <v>1.41393</v>
      </c>
      <c r="M6" s="43" t="n">
        <f aca="false">'Затраты  по  расходу  потерь'!O19</f>
        <v>0</v>
      </c>
      <c r="N6" s="43" t="n">
        <f aca="false">'Затраты  по  расходу  потерь'!O20</f>
        <v>1.39204</v>
      </c>
      <c r="O6" s="43" t="n">
        <f aca="false">'Затраты  по  расходу  потерь'!O21</f>
        <v>1.25163</v>
      </c>
      <c r="P6" s="43" t="n">
        <f aca="false">'Затраты  по  расходу  потерь'!O22</f>
        <v>1.25143</v>
      </c>
    </row>
  </sheetData>
  <mergeCells count="3"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4-09-26T07:27:59Z</cp:lastPrinted>
  <dcterms:modified xsi:type="dcterms:W3CDTF">2017-08-11T07:50:34Z</dcterms:modified>
  <cp:revision>0</cp:revision>
  <dc:subject/>
  <dc:title/>
</cp:coreProperties>
</file>