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 по тех.присоединению " sheetId="1" state="visible" r:id="rId2"/>
  </sheets>
  <definedNames>
    <definedName function="false" hidden="false" localSheetId="0" name="_xlnm.Print_Area" vbProcedure="false">'Сведения  по тех.присоединению '!$A$1:$J$106</definedName>
    <definedName function="false" hidden="false" localSheetId="0" name="_xlnm.Print_Titles" vbProcedure="false">'Сведения  по тех.присоединению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99">
  <si>
    <t xml:space="preserve">Сведения об осуществлении технологического присоединения к электрическим сетям </t>
  </si>
  <si>
    <r>
      <rPr>
        <sz val="14"/>
        <color rgb="FF000000"/>
        <rFont val="Times New Roman"/>
        <family val="1"/>
        <charset val="204"/>
      </rPr>
      <t xml:space="preserve">за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2015 г.</t>
    </r>
  </si>
  <si>
    <t xml:space="preserve">Наименование сетевой организации:</t>
  </si>
  <si>
    <t xml:space="preserve"> Акционерное общество  "Мурманэнергосбыт" </t>
  </si>
  <si>
    <t xml:space="preserve">Отчет о фактическом исполнении технологического присоединения</t>
  </si>
  <si>
    <t xml:space="preserve">энергопринимающих устройств максимальной мощностью, не превышающей 15 кВт включительно</t>
  </si>
  <si>
    <t xml:space="preserve">№ п/п</t>
  </si>
  <si>
    <t xml:space="preserve">№ и дата договора</t>
  </si>
  <si>
    <t xml:space="preserve">Наименование заявителя</t>
  </si>
  <si>
    <t xml:space="preserve">Наименование и адрес присоединяемого объекта</t>
  </si>
  <si>
    <t xml:space="preserve">Точка присоед-я</t>
  </si>
  <si>
    <t xml:space="preserve">Уровень напряжения</t>
  </si>
  <si>
    <t xml:space="preserve">Присоединяемая мощность, кВт</t>
  </si>
  <si>
    <t xml:space="preserve">Срок ввода</t>
  </si>
  <si>
    <t xml:space="preserve">Стоимость договора (без НДС)  ( руб)</t>
  </si>
  <si>
    <t xml:space="preserve">Стоимость договора  с НДС ( руб)</t>
  </si>
  <si>
    <t xml:space="preserve">                                                               </t>
  </si>
  <si>
    <t xml:space="preserve">филиал "Ковдорская электросеть"</t>
  </si>
  <si>
    <t xml:space="preserve">№494-ТП от 13.01.2015</t>
  </si>
  <si>
    <t xml:space="preserve">ООО "Деньги до зарплаты Ковдор"</t>
  </si>
  <si>
    <t xml:space="preserve">Офис, г. Ковдор, ул. Чехова, д.4, 1 этаж.</t>
  </si>
  <si>
    <t xml:space="preserve">ВРУ дома №4 по ул. Чехова</t>
  </si>
  <si>
    <t xml:space="preserve">НН</t>
  </si>
  <si>
    <t xml:space="preserve">1 квартал</t>
  </si>
  <si>
    <t xml:space="preserve">№ ТП358/1 от 28.01.2015</t>
  </si>
  <si>
    <t xml:space="preserve">МУП "Ковдор"</t>
  </si>
  <si>
    <t xml:space="preserve">Баня, Ковдорский район, н.п. Ёнский,ул. Строителей, д.15, </t>
  </si>
  <si>
    <t xml:space="preserve">ВЛ 0,4 кВ №6, опора №10</t>
  </si>
  <si>
    <t xml:space="preserve">№ТП 92/3  от 13.03.2014</t>
  </si>
  <si>
    <t xml:space="preserve">ПАО "Ростелеком"</t>
  </si>
  <si>
    <t xml:space="preserve">Оборудование связи в кол-ве  33 объектов  присоединений г. Ковдор</t>
  </si>
  <si>
    <t xml:space="preserve">наконечники приходящей кабельной линии ВРУ домов</t>
  </si>
  <si>
    <t xml:space="preserve">2 квартал</t>
  </si>
  <si>
    <t xml:space="preserve">Оборудование связи в кол-ве  18 объектов  присоединений г. Ковдор</t>
  </si>
  <si>
    <t xml:space="preserve">Оборудование связи в кол-ве  42 объекта  присоединений г. Ковдор</t>
  </si>
  <si>
    <t xml:space="preserve">ТП №164/1 от 08.06.2015</t>
  </si>
  <si>
    <t xml:space="preserve">ПАО "Мобильные ТелеСистемы"</t>
  </si>
  <si>
    <t xml:space="preserve">Базовая станция сотовой связи, Мурманская область, г. Ковдор, ул.Сухачева, д.21</t>
  </si>
  <si>
    <t xml:space="preserve">ТП-42, РУ-6кВ, ф.0; ТП-41, РУ-6кВ,ф.6 (опосредовано от ТП-10, РУ-0,4кВ ф.13)</t>
  </si>
  <si>
    <t xml:space="preserve">СН-2</t>
  </si>
  <si>
    <t xml:space="preserve">3 квартал</t>
  </si>
  <si>
    <t xml:space="preserve">361/1 от 06.05.2014г.</t>
  </si>
  <si>
    <t xml:space="preserve">ФГУП "РТРС"</t>
  </si>
  <si>
    <t xml:space="preserve">Радиовещательная передающая станция цифрового наземного телерадиовещания Мурманская область, Ковдорский район, п. Риколатва, ул. Победы</t>
  </si>
  <si>
    <t xml:space="preserve">Оп. №5, ВЛ 0,4 кВ №6, КТП-17</t>
  </si>
  <si>
    <t xml:space="preserve">4 квартал</t>
  </si>
  <si>
    <t xml:space="preserve">361/2 от 06.05.2014г.</t>
  </si>
  <si>
    <t xml:space="preserve">Радиовещательная передающая станция цифрового наземного телерадиовещания Мурманская область, Ковдорский район, н.п. Енский</t>
  </si>
  <si>
    <t xml:space="preserve">Ф. 5 ТП-102</t>
  </si>
  <si>
    <t xml:space="preserve"> 527 от 11.06.2015г.</t>
  </si>
  <si>
    <t xml:space="preserve">ФЛ Герасимов В.Ф</t>
  </si>
  <si>
    <t xml:space="preserve">Дача, Мурманская область, Ковдорский район, н.п. Енский, ул. Железнодорожная, д.31, кв.1</t>
  </si>
  <si>
    <t xml:space="preserve">КТП-108 ВЛ 0,4 кВ №2, опора №24</t>
  </si>
  <si>
    <t xml:space="preserve">ИТОГО:</t>
  </si>
  <si>
    <t xml:space="preserve">филиал "Заполярная горэлектросеть"</t>
  </si>
  <si>
    <t xml:space="preserve">№ТП-001/2015 от 21.01.2015</t>
  </si>
  <si>
    <t xml:space="preserve">ООО "Триада</t>
  </si>
  <si>
    <t xml:space="preserve">стройплощадка, г.Заполярный, ул.Юбилейная дом 22</t>
  </si>
  <si>
    <t xml:space="preserve">ШВ-217 0,4 кВ</t>
  </si>
  <si>
    <t xml:space="preserve">№ТП-035/2014 от 22.09.2014</t>
  </si>
  <si>
    <t xml:space="preserve">ФЛ  Кияшко В.А.</t>
  </si>
  <si>
    <t xml:space="preserve">дачный домик  пгт.Никель, район Заречье, земельный участок № 52</t>
  </si>
  <si>
    <t xml:space="preserve">ВЛ 0,4 кВ Л-12/6</t>
  </si>
  <si>
    <t xml:space="preserve">№ТП-042/2014 от 20.10.2014</t>
  </si>
  <si>
    <t xml:space="preserve">ФЛ  Чурлик В.Н.</t>
  </si>
  <si>
    <t xml:space="preserve">дачный домик  пгт.Никель, район Заречье, ул.Заводская,земельный участок № 21</t>
  </si>
  <si>
    <t xml:space="preserve">№ТП-054/2014 от 19.12.2014</t>
  </si>
  <si>
    <t xml:space="preserve">ФЛ Роговой А.И.</t>
  </si>
  <si>
    <t xml:space="preserve">Никель, дачный домик</t>
  </si>
  <si>
    <t xml:space="preserve">№ТП-017/2014 от 29.05.2014</t>
  </si>
  <si>
    <t xml:space="preserve">ФЛ Комаров А.А.</t>
  </si>
  <si>
    <t xml:space="preserve">Заполярный Бабикова, 10, магазин</t>
  </si>
  <si>
    <t xml:space="preserve">ШВ "магазины" 0,4 кВ</t>
  </si>
  <si>
    <t xml:space="preserve">№ТП-005/2015 от 29.01.2015</t>
  </si>
  <si>
    <t xml:space="preserve">ФЛ Маслова Л.Н.</t>
  </si>
  <si>
    <t xml:space="preserve">№ТП-007/2015 от 04.02.2015</t>
  </si>
  <si>
    <t xml:space="preserve">ОАО"ВымпелКом"</t>
  </si>
  <si>
    <t xml:space="preserve">Заполярный, Терешковой, базовая станция СС</t>
  </si>
  <si>
    <t xml:space="preserve">ВРУ 0,4 кВ поликлиники</t>
  </si>
  <si>
    <t xml:space="preserve">№ТП-024/2015 от 18.05.2015</t>
  </si>
  <si>
    <t xml:space="preserve">ИП  Якоби Е.А.</t>
  </si>
  <si>
    <t xml:space="preserve">Никель, Бредова, 3 магазин</t>
  </si>
  <si>
    <t xml:space="preserve">ШВ-41 0,4 кВ</t>
  </si>
  <si>
    <t xml:space="preserve">№ТП-011/2015 от 12.03.2015</t>
  </si>
  <si>
    <t xml:space="preserve">ФЛ Шабанов Н.Е.</t>
  </si>
  <si>
    <t xml:space="preserve">№ТП-030/2015 от 01.06.2015</t>
  </si>
  <si>
    <t xml:space="preserve">ФЛ Лебедев И.М.</t>
  </si>
  <si>
    <t xml:space="preserve">Никель, Комсомольская, магазин</t>
  </si>
  <si>
    <t xml:space="preserve">Р-107 0,4 кВ</t>
  </si>
  <si>
    <t xml:space="preserve">№ТП-028/2015 от 01.06.2015</t>
  </si>
  <si>
    <t xml:space="preserve">ИП Смоляков А.А.</t>
  </si>
  <si>
    <t xml:space="preserve">Никель, гвардейский, 12 стоматология</t>
  </si>
  <si>
    <t xml:space="preserve">ШВ-59 0,4 кВ</t>
  </si>
  <si>
    <t xml:space="preserve">№ТП-036/2015 от 09.06.2015</t>
  </si>
  <si>
    <t xml:space="preserve">ИП Брагин П.В.</t>
  </si>
  <si>
    <t xml:space="preserve">Никель, Гвардейский,6/1 магазин</t>
  </si>
  <si>
    <t xml:space="preserve">ШВ-45, 0,4 кВ</t>
  </si>
  <si>
    <t xml:space="preserve">№ТП-029/2015 от 01.06.2015</t>
  </si>
  <si>
    <t xml:space="preserve">ИП Логвиненко И.С.</t>
  </si>
  <si>
    <t xml:space="preserve">№ТП-038/2015 от 11.06.2015</t>
  </si>
  <si>
    <t xml:space="preserve">ИП Кукачев Ю.В.</t>
  </si>
  <si>
    <t xml:space="preserve">Никель, Гвардейский, 39 магазин</t>
  </si>
  <si>
    <t xml:space="preserve">ШВ-146, 0,4 кВ</t>
  </si>
  <si>
    <t xml:space="preserve">№ТП-055/2014 от 24.06.2014</t>
  </si>
  <si>
    <t xml:space="preserve">ФЛ Рогожинский Д.П.</t>
  </si>
  <si>
    <t xml:space="preserve">Заполярный, Ленина, 41 нежилое помещение</t>
  </si>
  <si>
    <t xml:space="preserve">ТП 2молокозавод"</t>
  </si>
  <si>
    <t xml:space="preserve">№ТП-037/2015 от 10.06.2015</t>
  </si>
  <si>
    <t xml:space="preserve">ИП Трусова Г.В.</t>
  </si>
  <si>
    <t xml:space="preserve">Никель, Гвардейский пр., д.33, нотариальная контора</t>
  </si>
  <si>
    <t xml:space="preserve">ШВ-142 0,4кВ</t>
  </si>
  <si>
    <t xml:space="preserve">№ТП-041/2015 от 17.06.2015</t>
  </si>
  <si>
    <t xml:space="preserve">ИП Ливандовский А.А.</t>
  </si>
  <si>
    <t xml:space="preserve">Никель, Гвардейский пр. д.12, офис</t>
  </si>
  <si>
    <t xml:space="preserve">Р-30 0,4кВ</t>
  </si>
  <si>
    <t xml:space="preserve">№ТП-058/2014 от 26.12.2014</t>
  </si>
  <si>
    <t xml:space="preserve">ФЛ Полковницкий Э.Н.</t>
  </si>
  <si>
    <t xml:space="preserve">Заполярный, ул. Строительная, здание №6</t>
  </si>
  <si>
    <t xml:space="preserve">ВЛ-0,4кВ Л-508 оп.№9</t>
  </si>
  <si>
    <t xml:space="preserve">№ТП-022/2015 от 30.04.2015</t>
  </si>
  <si>
    <t xml:space="preserve">ФЛ Кустов Д.В.</t>
  </si>
  <si>
    <t xml:space="preserve">Никель, ул. Нагорная, гараж</t>
  </si>
  <si>
    <t xml:space="preserve">ВЛ-0,4кВ    Л-38/1 оп. №1</t>
  </si>
  <si>
    <t xml:space="preserve">№ТП-039/2015 от 11.06.2015</t>
  </si>
  <si>
    <t xml:space="preserve">ФЛ Щетнева  Г.А.</t>
  </si>
  <si>
    <t xml:space="preserve">Никель,  район Заречье, земельный участок № 208/95, дачный дом</t>
  </si>
  <si>
    <t xml:space="preserve">ВЛ-0,4кВ    Л-12/6 отпайка от оп. 23 опосредованно через безхозяйные сети</t>
  </si>
  <si>
    <t xml:space="preserve">№ТП-032/2014 от 03.06.2015</t>
  </si>
  <si>
    <t xml:space="preserve">ФЛ Мазакина В.И.</t>
  </si>
  <si>
    <t xml:space="preserve">№ТП-033/2015 от 05.06.2015</t>
  </si>
  <si>
    <t xml:space="preserve">ИП Карякина Е.А.</t>
  </si>
  <si>
    <t xml:space="preserve">Никель, Бредова,9 магазин</t>
  </si>
  <si>
    <t xml:space="preserve">ШВ-44 0,4 кВ</t>
  </si>
  <si>
    <t xml:space="preserve">№ТП-034/2015 от 22.06.2015</t>
  </si>
  <si>
    <t xml:space="preserve">ФЛ Носов Н.Г</t>
  </si>
  <si>
    <t xml:space="preserve">КТП-88 РУ 0,4 кВ А-2</t>
  </si>
  <si>
    <t xml:space="preserve">№ТП-053/2015 от 18.08.2015</t>
  </si>
  <si>
    <t xml:space="preserve">ФЛ Заединов В.Н.</t>
  </si>
  <si>
    <t xml:space="preserve">Никель, Гвардейский, 18</t>
  </si>
  <si>
    <t xml:space="preserve">ШН-115 Печ.2</t>
  </si>
  <si>
    <t xml:space="preserve">№ТП-058/2015 от 14.09.2015</t>
  </si>
  <si>
    <t xml:space="preserve">ИП Миссюра  А.В.</t>
  </si>
  <si>
    <t xml:space="preserve">Никель,Гвардейский, 22 маг. "Цветочный рай"</t>
  </si>
  <si>
    <t xml:space="preserve">ШВ-72 0,4 кВ</t>
  </si>
  <si>
    <t xml:space="preserve">№ТП-044/2015 от 01.07.2015</t>
  </si>
  <si>
    <t xml:space="preserve">ФЛ Макаренков В.Р.</t>
  </si>
  <si>
    <t xml:space="preserve">№ТП-016/2015 от 01.04.2015</t>
  </si>
  <si>
    <t xml:space="preserve">ФЛ Шульский  Г.Г.</t>
  </si>
  <si>
    <t xml:space="preserve">Заполярный, район горбольница, гараж</t>
  </si>
  <si>
    <t xml:space="preserve">ТП-7 РУ 0,4 кВ Р-5</t>
  </si>
  <si>
    <t xml:space="preserve">№ТП-048/2015 от 08.07.2015</t>
  </si>
  <si>
    <t xml:space="preserve">ФЛ Тедеев П.А.</t>
  </si>
  <si>
    <t xml:space="preserve">№ТП-042/2015 от 27.06.2015</t>
  </si>
  <si>
    <t xml:space="preserve">ФЛ Осина Т.А.</t>
  </si>
  <si>
    <t xml:space="preserve">Никель, Гвардейский,43 гараж</t>
  </si>
  <si>
    <t xml:space="preserve">РП-5 Ру 0,4 кВ Р-22</t>
  </si>
  <si>
    <t xml:space="preserve">№ТП-064/2015 от 25.09.2015</t>
  </si>
  <si>
    <t xml:space="preserve">ФЛ Корень М.М.</t>
  </si>
  <si>
    <t xml:space="preserve">ВЛ-12/5 0,4 кВ</t>
  </si>
  <si>
    <t xml:space="preserve">№ТП-054/2015 от 24.08.2015</t>
  </si>
  <si>
    <t xml:space="preserve">ООО "Призма"</t>
  </si>
  <si>
    <t xml:space="preserve">Заполярный, ул. Ленина, медкабинет</t>
  </si>
  <si>
    <t xml:space="preserve">ВРУ 0,4 Ленина,22</t>
  </si>
  <si>
    <t xml:space="preserve">№ТП-018/2015 от 06.04.2015</t>
  </si>
  <si>
    <t xml:space="preserve">ИП Коптева М.В.</t>
  </si>
  <si>
    <t xml:space="preserve">парикмахерская "Локон" г. Заполярный, ул. Космонавтов, д.6 кв.2</t>
  </si>
  <si>
    <t xml:space="preserve">ШВ-120 0,4кВ</t>
  </si>
  <si>
    <t xml:space="preserve">№ТП-046/2015 от 06.07.2015</t>
  </si>
  <si>
    <t xml:space="preserve">ФЛ Ошарина С.Я.</t>
  </si>
  <si>
    <t xml:space="preserve">дачный домик, п. Никель, район "Заречье"</t>
  </si>
  <si>
    <t xml:space="preserve">ВЛ 0,4 кВ ОЛ-12/6а оп.№6а</t>
  </si>
  <si>
    <t xml:space="preserve">№ТП-040/2015 от 17.06.2015</t>
  </si>
  <si>
    <t xml:space="preserve">ФЛ Романова Е.Н.</t>
  </si>
  <si>
    <t xml:space="preserve">№ТП-063/2015 от 24.09.2015</t>
  </si>
  <si>
    <t xml:space="preserve">ФЛ Макарова В.Н.</t>
  </si>
  <si>
    <t xml:space="preserve">ВЛ 0,4 кВ ВЛ-12/6 оп.№15</t>
  </si>
  <si>
    <t xml:space="preserve">№ТП-051/2015 от 20.07.2015</t>
  </si>
  <si>
    <t xml:space="preserve">ФЛ Ерохин В.В.</t>
  </si>
  <si>
    <t xml:space="preserve">гараж на 4 автомобиля, г. Заполярный, ул. Бабикова, д.12, инв. №975 Лит.Б</t>
  </si>
  <si>
    <t xml:space="preserve">ВРУ-0,4кВ АТП</t>
  </si>
  <si>
    <t xml:space="preserve">№ТП-067/2015 от 19.10.2015</t>
  </si>
  <si>
    <t xml:space="preserve">ФЛ Пулянова Е.В.</t>
  </si>
  <si>
    <t xml:space="preserve">ВЛ 0,4 кВ ОЛ-12/6а оп.№7а</t>
  </si>
  <si>
    <t xml:space="preserve">№ТП-016/2014 от 29.05.2014</t>
  </si>
  <si>
    <t xml:space="preserve">ФЛ Ткалич В.В.</t>
  </si>
  <si>
    <t xml:space="preserve">ВЛ 0,4 кВ ОЛ-12/6а оп.№3а</t>
  </si>
  <si>
    <t xml:space="preserve">№ТП-015/2014 от 29.05.2014</t>
  </si>
  <si>
    <t xml:space="preserve">№ТП-043/2015 от 03.08.2015</t>
  </si>
  <si>
    <t xml:space="preserve">ФЛ Ануфриева Р.В.</t>
  </si>
  <si>
    <t xml:space="preserve">№ТП-074/2015 от 25.11.2015</t>
  </si>
  <si>
    <t xml:space="preserve">ФЛ Ольгейзер К.Е.</t>
  </si>
  <si>
    <t xml:space="preserve">гараж №7-б-2, п.Никель, двор ул. Бредова, д.3</t>
  </si>
  <si>
    <t xml:space="preserve">ВРУ-0,4кВ г/т "Дружба"</t>
  </si>
  <si>
    <t xml:space="preserve">№ТП-047/2015 от 06.07.2015г</t>
  </si>
  <si>
    <t xml:space="preserve">ФЛ Долгова А.К.</t>
  </si>
  <si>
    <t xml:space="preserve">дачный погреб Никель р-н Заречье</t>
  </si>
  <si>
    <t xml:space="preserve">ВЛ-12/5 0,4 кВ  опора № 24</t>
  </si>
  <si>
    <t xml:space="preserve">№ ТП-019/2015 от 08.04.2015г</t>
  </si>
  <si>
    <t xml:space="preserve">ФЛ Остапенко Н.М.</t>
  </si>
  <si>
    <t xml:space="preserve">гараж для двух а/м г.Заполярный ул. Комсомольская</t>
  </si>
  <si>
    <t xml:space="preserve">ВРУ-0,4кВ гаражи ВОХР</t>
  </si>
  <si>
    <t xml:space="preserve">№ ТП-033/2014 от 18.09.2014г</t>
  </si>
  <si>
    <t xml:space="preserve">ФЛ  Харитонова Ю.А.</t>
  </si>
  <si>
    <t xml:space="preserve">гараж №3-Г-4   пгт.Никель, ул.Октябрьская р-н ГИБДД</t>
  </si>
  <si>
    <t xml:space="preserve">ВЛ-21/3-7 опора № 2</t>
  </si>
  <si>
    <t xml:space="preserve">энергопринимающих устройств свыше 15 кВт на уровне напряжения до 1 кВ</t>
  </si>
  <si>
    <t xml:space="preserve">№ 372/3 ТП от 30.03.2015</t>
  </si>
  <si>
    <t xml:space="preserve">ООО "Мастер"</t>
  </si>
  <si>
    <t xml:space="preserve">Продовольственный магазин, Мурманская область, г. Ковдор, ул. Кошица, д.21</t>
  </si>
  <si>
    <t xml:space="preserve">ЩС-3, ул. Кошица д.21 </t>
  </si>
  <si>
    <t xml:space="preserve">№522 от 16.04.2015г.</t>
  </si>
  <si>
    <t xml:space="preserve">ИП Мисевич З.Н</t>
  </si>
  <si>
    <t xml:space="preserve">Помещение № 1,г. Ковдор, ул. Кирова, д.2</t>
  </si>
  <si>
    <t xml:space="preserve">ВУ (ЯБПВУ) ж/д №2 по ул. Кирова</t>
  </si>
  <si>
    <t xml:space="preserve">№ 530 от 06.07.2015г.</t>
  </si>
  <si>
    <t xml:space="preserve">ФЛ Шайхутдинов Д.А.</t>
  </si>
  <si>
    <t xml:space="preserve">Помещение, ул. Баштыркова д.2 кор.А.</t>
  </si>
  <si>
    <t xml:space="preserve">Шпильки НН трансформатора Т-1, ТП-85</t>
  </si>
  <si>
    <t xml:space="preserve">№ТП-057/2014 от 25.12.2014</t>
  </si>
  <si>
    <t xml:space="preserve">ФЛ  Тарбазанова С.А.</t>
  </si>
  <si>
    <t xml:space="preserve">магазин, г.Заполярный, ул.Юбилейная</t>
  </si>
  <si>
    <t xml:space="preserve">ШН "Бесхоз"</t>
  </si>
  <si>
    <t xml:space="preserve">№ТП-027/2014 от 11.08.2014</t>
  </si>
  <si>
    <t xml:space="preserve">ИП Тедеев П.А.</t>
  </si>
  <si>
    <t xml:space="preserve">кафе, Никель, Бредова</t>
  </si>
  <si>
    <t xml:space="preserve">ТП-68 РУ 0,4 кВ Р-14</t>
  </si>
  <si>
    <t xml:space="preserve">№ТП-003/2015 от 22.01.2015</t>
  </si>
  <si>
    <t xml:space="preserve">ИП Ратникова И.Б.</t>
  </si>
  <si>
    <t xml:space="preserve">магазин, Заполярный</t>
  </si>
  <si>
    <t xml:space="preserve">ВРУ 0,4 кВ АТП</t>
  </si>
  <si>
    <t xml:space="preserve">№ТП-008/2015 от 25.02.2015</t>
  </si>
  <si>
    <t xml:space="preserve">ЗАО "Тандер"</t>
  </si>
  <si>
    <t xml:space="preserve">Заполярный, Бабикова,11 магазин Магнит</t>
  </si>
  <si>
    <t xml:space="preserve">ШН-3,0,4 кВ</t>
  </si>
  <si>
    <t xml:space="preserve">№ТП-009/2015 от 03.03.2015</t>
  </si>
  <si>
    <t xml:space="preserve">ИП Гаркалин</t>
  </si>
  <si>
    <t xml:space="preserve">Никель, Полярный проезд,2 автомойка</t>
  </si>
  <si>
    <t xml:space="preserve">ТП-38 РУ 0,4 кВ Р-1</t>
  </si>
  <si>
    <t xml:space="preserve">3 кварал</t>
  </si>
  <si>
    <t xml:space="preserve">№ТП-045/2014 от 10.11.2014</t>
  </si>
  <si>
    <t xml:space="preserve">Никитин В.В.</t>
  </si>
  <si>
    <t xml:space="preserve">Никель, пр. Гвардейский, автомойка</t>
  </si>
  <si>
    <t xml:space="preserve">ТП-29 РУ 0,4 кВ Р-1</t>
  </si>
  <si>
    <t xml:space="preserve">№ТП-049/2015 от 09.07.2015</t>
  </si>
  <si>
    <t xml:space="preserve">Цой М.И.</t>
  </si>
  <si>
    <t xml:space="preserve">Никель, Профсоюзная, 2а , гараж</t>
  </si>
  <si>
    <t xml:space="preserve">ТП-12 РУ 0,4 кВ Р-4</t>
  </si>
  <si>
    <t xml:space="preserve">№ТП-061/2015 от 18.09.2015</t>
  </si>
  <si>
    <t xml:space="preserve">ООО "Форсаж-Авто"</t>
  </si>
  <si>
    <t xml:space="preserve">Никель, район АТЦ</t>
  </si>
  <si>
    <t xml:space="preserve">ТП-29 РУ 0,4 кВ А-6</t>
  </si>
  <si>
    <t xml:space="preserve">№ТП-073/2015 от 24.11.2015</t>
  </si>
  <si>
    <t xml:space="preserve">ПАО Сбербанк </t>
  </si>
  <si>
    <t xml:space="preserve">внутреннее структурное подразделение №8627/01408, п. Никель, Гвардейский пр., д.39</t>
  </si>
  <si>
    <t xml:space="preserve">ШВ-146 0,4кВ</t>
  </si>
  <si>
    <t xml:space="preserve">Отчет о фактическом исполнении технологического присоединения энергопринимающих устройств свыше 15 кВт на уровне напряжения 6 кВ и выше</t>
  </si>
  <si>
    <t xml:space="preserve">№356/1 ТП от 10.12.2014</t>
  </si>
  <si>
    <t xml:space="preserve">ИП Лугинин Д.Б</t>
  </si>
  <si>
    <t xml:space="preserve">Автомойка, Мурманская область,  г. Ковдор, ул. Победы, д.24</t>
  </si>
  <si>
    <t xml:space="preserve">КТП-55, РУ-0,4 кВ ф.3</t>
  </si>
  <si>
    <t xml:space="preserve">№18/2 ТП от 15.01.2015</t>
  </si>
  <si>
    <t xml:space="preserve">ООО "Атлант"</t>
  </si>
  <si>
    <t xml:space="preserve"> стройплощадка 100-й жилой дом,  г. Ковдор, ул. Кошица  временное присоединение</t>
  </si>
  <si>
    <t xml:space="preserve">РУ 0,4 кВ ТП-51</t>
  </si>
  <si>
    <t xml:space="preserve">№ТП-021/2015 от 22.04.2015</t>
  </si>
  <si>
    <t xml:space="preserve">стройплощадка, Никель, ул. Первомайская  временное присоединение</t>
  </si>
  <si>
    <t xml:space="preserve">ВЛ-10 кВ Л-17</t>
  </si>
  <si>
    <t xml:space="preserve">№ТП-062/2015 от 23.09.2015</t>
  </si>
  <si>
    <t xml:space="preserve">ООО "Технострой"</t>
  </si>
  <si>
    <t xml:space="preserve">производственная база, п. Никель, район АЗС-АТЦ</t>
  </si>
  <si>
    <t xml:space="preserve">ТП-29 РУ-0,4кВ А-10</t>
  </si>
  <si>
    <t xml:space="preserve">СН2</t>
  </si>
  <si>
    <t xml:space="preserve">№ ТП-050/2015 от 09.07.2015</t>
  </si>
  <si>
    <t xml:space="preserve">МБОУДО  ДЮСШ Никель </t>
  </si>
  <si>
    <t xml:space="preserve">лыжная  трасса  Никель  р-н Заречье</t>
  </si>
  <si>
    <t xml:space="preserve">ТП-12 РУ0,4  Р-4</t>
  </si>
  <si>
    <t xml:space="preserve">№ ТП-004/2015 от 29.01.2015</t>
  </si>
  <si>
    <t xml:space="preserve">лыжная  трасса  Заполярный</t>
  </si>
  <si>
    <t xml:space="preserve">в-6Кв л-36 сн2</t>
  </si>
  <si>
    <t xml:space="preserve">№ТП-14-001 от 23.04.2014</t>
  </si>
  <si>
    <t xml:space="preserve">Федеральное государственное казенное учреждение "Пограничное управление ФСБ РФ по МО" </t>
  </si>
  <si>
    <t xml:space="preserve">135-квартирный жилой дом, п. Никель, ул. Первомайская, в/ч 2200</t>
  </si>
  <si>
    <t xml:space="preserve">РУ-0,4кВ построенной  БКТП </t>
  </si>
  <si>
    <t xml:space="preserve">Технологические присоединения по индивидуальным проектам ( строительство электрических сетей)       </t>
  </si>
  <si>
    <t xml:space="preserve">с НДС</t>
  </si>
  <si>
    <t xml:space="preserve">№ 18  от 25.04.2014г</t>
  </si>
  <si>
    <t xml:space="preserve">100-квартирный жилой дом, г. Ковдор  ул.Кошица</t>
  </si>
  <si>
    <t xml:space="preserve">РУ-0,4кВ   ТП-51</t>
  </si>
  <si>
    <t xml:space="preserve"> 2016 год</t>
  </si>
  <si>
    <t xml:space="preserve">№ТП-14-003 от 23.04.2014 </t>
  </si>
  <si>
    <t xml:space="preserve">100-квартирный жилой дом, г.Заполярный, ул. Юбилейная, 10А микрорайон</t>
  </si>
  <si>
    <t xml:space="preserve">ВРУ-0,4кВ жилого дома</t>
  </si>
  <si>
    <t xml:space="preserve">ВСЕГО:</t>
  </si>
  <si>
    <t xml:space="preserve">в том числе:</t>
  </si>
  <si>
    <t xml:space="preserve"> льготные заявители   ( ТП  до 15 кВт)</t>
  </si>
  <si>
    <t xml:space="preserve">прочие заявители        ( ТП свыше  15 кВт)</t>
  </si>
  <si>
    <t xml:space="preserve">временное тех.присоединение</t>
  </si>
  <si>
    <t xml:space="preserve">по индивидуальным проектам   (свыше  150 кВт)</t>
  </si>
  <si>
    <t xml:space="preserve">Исполнитель. Ульянкова В.В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_(* #,##0.00_);_(* \(#,##0.00\);_(* \-??_);_(@_)"/>
    <numFmt numFmtId="168" formatCode="#,##0.0&quot; кВ&quot;"/>
    <numFmt numFmtId="169" formatCode="#,##0&quot; кВт&quot;"/>
    <numFmt numFmtId="170" formatCode="0&quot; год&quot;"/>
    <numFmt numFmtId="171" formatCode="#,##0&quot;р./кВт&quot;"/>
    <numFmt numFmtId="172" formatCode="0.00"/>
    <numFmt numFmtId="173" formatCode="General"/>
    <numFmt numFmtId="174" formatCode="0.0"/>
    <numFmt numFmtId="175" formatCode="#,##0.00"/>
    <numFmt numFmtId="176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9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2 3" xfId="22"/>
    <cellStyle name="Обычный 3" xfId="23"/>
    <cellStyle name="Обычный 5" xfId="24"/>
    <cellStyle name="Тысячи [0]_Лист2" xfId="25"/>
    <cellStyle name="Тысячи_Лист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28"/>
    <col collapsed="false" customWidth="true" hidden="false" outlineLevel="0" max="3" min="3" style="0" width="30.56"/>
    <col collapsed="false" customWidth="true" hidden="false" outlineLevel="0" max="4" min="4" style="0" width="43.85"/>
    <col collapsed="false" customWidth="true" hidden="false" outlineLevel="0" max="5" min="5" style="0" width="28.56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9.56"/>
    <col collapsed="false" customWidth="true" hidden="false" outlineLevel="0" max="13" min="13" style="0" width="9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2</v>
      </c>
      <c r="B3" s="2"/>
      <c r="C3" s="2"/>
      <c r="D3" s="3" t="s">
        <v>3</v>
      </c>
      <c r="E3" s="3"/>
      <c r="F3" s="3"/>
      <c r="G3" s="3"/>
      <c r="H3" s="3"/>
      <c r="I3" s="3"/>
    </row>
    <row r="4" customFormat="false" ht="25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51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8" t="s">
        <v>11</v>
      </c>
      <c r="G6" s="9" t="s">
        <v>12</v>
      </c>
      <c r="H6" s="10" t="s">
        <v>13</v>
      </c>
      <c r="I6" s="11" t="s">
        <v>14</v>
      </c>
      <c r="J6" s="11" t="s">
        <v>15</v>
      </c>
    </row>
    <row r="7" customFormat="false" ht="13.5" hidden="false" customHeight="true" outlineLevel="0" collapsed="false">
      <c r="A7" s="12" t="s">
        <v>16</v>
      </c>
      <c r="B7" s="12" t="n">
        <v>2</v>
      </c>
      <c r="C7" s="12" t="n">
        <v>3</v>
      </c>
      <c r="D7" s="12" t="n">
        <v>4</v>
      </c>
      <c r="E7" s="12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s="20" customFormat="true" ht="30" hidden="false" customHeight="true" outlineLevel="0" collapsed="false">
      <c r="A8" s="14" t="s">
        <v>17</v>
      </c>
      <c r="B8" s="14"/>
      <c r="C8" s="14"/>
      <c r="D8" s="14"/>
      <c r="E8" s="15"/>
      <c r="F8" s="16"/>
      <c r="G8" s="17"/>
      <c r="H8" s="18"/>
      <c r="I8" s="19"/>
      <c r="J8" s="19"/>
    </row>
    <row r="9" s="20" customFormat="true" ht="30" hidden="false" customHeight="true" outlineLevel="0" collapsed="false">
      <c r="A9" s="21" t="n">
        <v>1</v>
      </c>
      <c r="B9" s="22" t="s">
        <v>18</v>
      </c>
      <c r="C9" s="22" t="s">
        <v>19</v>
      </c>
      <c r="D9" s="22" t="s">
        <v>20</v>
      </c>
      <c r="E9" s="22" t="s">
        <v>21</v>
      </c>
      <c r="F9" s="22" t="s">
        <v>22</v>
      </c>
      <c r="G9" s="23" t="n">
        <v>3</v>
      </c>
      <c r="H9" s="24" t="s">
        <v>23</v>
      </c>
      <c r="I9" s="23" t="n">
        <v>466.1</v>
      </c>
      <c r="J9" s="25" t="n">
        <v>550</v>
      </c>
    </row>
    <row r="10" s="20" customFormat="true" ht="30" hidden="false" customHeight="true" outlineLevel="0" collapsed="false">
      <c r="A10" s="26" t="n">
        <f aca="false">A9+1</f>
        <v>2</v>
      </c>
      <c r="B10" s="27" t="s">
        <v>24</v>
      </c>
      <c r="C10" s="28" t="s">
        <v>25</v>
      </c>
      <c r="D10" s="29" t="s">
        <v>26</v>
      </c>
      <c r="E10" s="27" t="s">
        <v>27</v>
      </c>
      <c r="F10" s="27" t="s">
        <v>22</v>
      </c>
      <c r="G10" s="30" t="n">
        <v>15</v>
      </c>
      <c r="H10" s="24" t="s">
        <v>23</v>
      </c>
      <c r="I10" s="31" t="n">
        <v>466.1</v>
      </c>
      <c r="J10" s="25" t="n">
        <v>550</v>
      </c>
    </row>
    <row r="11" s="20" customFormat="true" ht="30" hidden="false" customHeight="true" outlineLevel="0" collapsed="false">
      <c r="A11" s="32" t="n">
        <v>3</v>
      </c>
      <c r="B11" s="27" t="s">
        <v>28</v>
      </c>
      <c r="C11" s="28" t="s">
        <v>29</v>
      </c>
      <c r="D11" s="29" t="s">
        <v>30</v>
      </c>
      <c r="E11" s="22" t="s">
        <v>31</v>
      </c>
      <c r="F11" s="27" t="s">
        <v>22</v>
      </c>
      <c r="G11" s="33" t="n">
        <f aca="false">15.3/51*33</f>
        <v>9.9</v>
      </c>
      <c r="H11" s="24" t="s">
        <v>32</v>
      </c>
      <c r="I11" s="34" t="n">
        <v>15381.36</v>
      </c>
      <c r="J11" s="25" t="n">
        <f aca="false">550*33</f>
        <v>18150</v>
      </c>
      <c r="K11" s="35"/>
    </row>
    <row r="12" s="20" customFormat="true" ht="30" hidden="false" customHeight="true" outlineLevel="0" collapsed="false">
      <c r="A12" s="32"/>
      <c r="B12" s="28" t="s">
        <v>28</v>
      </c>
      <c r="C12" s="28" t="s">
        <v>29</v>
      </c>
      <c r="D12" s="36" t="s">
        <v>33</v>
      </c>
      <c r="E12" s="37" t="s">
        <v>31</v>
      </c>
      <c r="F12" s="28" t="s">
        <v>22</v>
      </c>
      <c r="G12" s="38" t="n">
        <f aca="false">15.3-15.3/51*33</f>
        <v>5.4</v>
      </c>
      <c r="H12" s="24" t="s">
        <v>32</v>
      </c>
      <c r="I12" s="39" t="n">
        <f aca="false">9900/1.18</f>
        <v>8389.83050847458</v>
      </c>
      <c r="J12" s="25" t="n">
        <f aca="false">18*550</f>
        <v>9900</v>
      </c>
    </row>
    <row r="13" s="20" customFormat="true" ht="30" hidden="false" customHeight="true" outlineLevel="0" collapsed="false">
      <c r="A13" s="32"/>
      <c r="B13" s="28" t="s">
        <v>28</v>
      </c>
      <c r="C13" s="28" t="s">
        <v>29</v>
      </c>
      <c r="D13" s="36" t="s">
        <v>34</v>
      </c>
      <c r="E13" s="37" t="s">
        <v>31</v>
      </c>
      <c r="F13" s="28" t="s">
        <v>22</v>
      </c>
      <c r="G13" s="38" t="n">
        <v>12.6</v>
      </c>
      <c r="H13" s="24" t="s">
        <v>32</v>
      </c>
      <c r="I13" s="39" t="n">
        <f aca="false">42*466.1</f>
        <v>19576.2</v>
      </c>
      <c r="J13" s="25" t="n">
        <f aca="false">42*550</f>
        <v>23100</v>
      </c>
      <c r="K13" s="35"/>
    </row>
    <row r="14" s="20" customFormat="true" ht="30" hidden="false" customHeight="true" outlineLevel="0" collapsed="false">
      <c r="A14" s="21" t="n">
        <v>4</v>
      </c>
      <c r="B14" s="22" t="s">
        <v>35</v>
      </c>
      <c r="C14" s="22" t="s">
        <v>36</v>
      </c>
      <c r="D14" s="22" t="s">
        <v>37</v>
      </c>
      <c r="E14" s="40" t="s">
        <v>38</v>
      </c>
      <c r="F14" s="22" t="s">
        <v>39</v>
      </c>
      <c r="G14" s="23" t="n">
        <v>8</v>
      </c>
      <c r="H14" s="41" t="s">
        <v>40</v>
      </c>
      <c r="I14" s="31" t="n">
        <v>466.1</v>
      </c>
      <c r="J14" s="25" t="n">
        <v>550</v>
      </c>
    </row>
    <row r="15" s="20" customFormat="true" ht="30" hidden="false" customHeight="true" outlineLevel="0" collapsed="false">
      <c r="A15" s="42" t="n">
        <f aca="false">A14+1</f>
        <v>5</v>
      </c>
      <c r="B15" s="43" t="s">
        <v>41</v>
      </c>
      <c r="C15" s="44" t="s">
        <v>42</v>
      </c>
      <c r="D15" s="45" t="s">
        <v>43</v>
      </c>
      <c r="E15" s="46" t="s">
        <v>44</v>
      </c>
      <c r="F15" s="47" t="s">
        <v>22</v>
      </c>
      <c r="G15" s="48" t="n">
        <v>15</v>
      </c>
      <c r="H15" s="49" t="s">
        <v>45</v>
      </c>
      <c r="I15" s="50" t="n">
        <v>466.1</v>
      </c>
      <c r="J15" s="25" t="n">
        <v>550</v>
      </c>
    </row>
    <row r="16" s="20" customFormat="true" ht="64.5" hidden="false" customHeight="true" outlineLevel="0" collapsed="false">
      <c r="A16" s="42" t="n">
        <f aca="false">A15+1</f>
        <v>6</v>
      </c>
      <c r="B16" s="43" t="s">
        <v>46</v>
      </c>
      <c r="C16" s="44" t="s">
        <v>42</v>
      </c>
      <c r="D16" s="51" t="s">
        <v>47</v>
      </c>
      <c r="E16" s="52" t="s">
        <v>48</v>
      </c>
      <c r="F16" s="49" t="s">
        <v>22</v>
      </c>
      <c r="G16" s="48" t="n">
        <v>15</v>
      </c>
      <c r="H16" s="49" t="s">
        <v>45</v>
      </c>
      <c r="I16" s="50" t="n">
        <v>466.1</v>
      </c>
      <c r="J16" s="25" t="n">
        <v>550</v>
      </c>
    </row>
    <row r="17" s="20" customFormat="true" ht="50.25" hidden="false" customHeight="true" outlineLevel="0" collapsed="false">
      <c r="A17" s="42" t="n">
        <f aca="false">A16+1</f>
        <v>7</v>
      </c>
      <c r="B17" s="53" t="s">
        <v>49</v>
      </c>
      <c r="C17" s="22" t="s">
        <v>50</v>
      </c>
      <c r="D17" s="22" t="s">
        <v>51</v>
      </c>
      <c r="E17" s="53" t="s">
        <v>52</v>
      </c>
      <c r="F17" s="53" t="s">
        <v>22</v>
      </c>
      <c r="G17" s="23" t="n">
        <v>2</v>
      </c>
      <c r="H17" s="49" t="s">
        <v>45</v>
      </c>
      <c r="I17" s="50" t="n">
        <v>466.1</v>
      </c>
      <c r="J17" s="25" t="n">
        <v>550</v>
      </c>
    </row>
    <row r="18" s="20" customFormat="true" ht="30" hidden="false" customHeight="true" outlineLevel="0" collapsed="false">
      <c r="A18" s="54"/>
      <c r="B18" s="55"/>
      <c r="C18" s="56" t="s">
        <v>53</v>
      </c>
      <c r="D18" s="57"/>
      <c r="E18" s="58"/>
      <c r="F18" s="57"/>
      <c r="G18" s="59" t="n">
        <f aca="false">SUM(G9:G17)</f>
        <v>85.9</v>
      </c>
      <c r="H18" s="60"/>
      <c r="I18" s="61" t="n">
        <f aca="false">SUM(I9:I17)</f>
        <v>46143.9905084746</v>
      </c>
      <c r="J18" s="61" t="n">
        <f aca="false">SUM(J9:J17)</f>
        <v>54450</v>
      </c>
    </row>
    <row r="19" s="20" customFormat="true" ht="30" hidden="false" customHeight="true" outlineLevel="0" collapsed="false">
      <c r="A19" s="62" t="s">
        <v>54</v>
      </c>
      <c r="B19" s="62"/>
      <c r="C19" s="62"/>
      <c r="D19" s="63"/>
      <c r="E19" s="63"/>
      <c r="F19" s="64"/>
      <c r="G19" s="65"/>
      <c r="H19" s="66"/>
      <c r="I19" s="67"/>
      <c r="J19" s="67"/>
    </row>
    <row r="20" s="20" customFormat="true" ht="30" hidden="false" customHeight="true" outlineLevel="0" collapsed="false">
      <c r="A20" s="68" t="n">
        <f aca="false">A17+1</f>
        <v>8</v>
      </c>
      <c r="B20" s="69" t="s">
        <v>55</v>
      </c>
      <c r="C20" s="69" t="s">
        <v>56</v>
      </c>
      <c r="D20" s="69" t="s">
        <v>57</v>
      </c>
      <c r="E20" s="69" t="s">
        <v>58</v>
      </c>
      <c r="F20" s="70" t="s">
        <v>22</v>
      </c>
      <c r="G20" s="71" t="n">
        <v>15</v>
      </c>
      <c r="H20" s="41" t="s">
        <v>23</v>
      </c>
      <c r="I20" s="72" t="n">
        <v>466.1</v>
      </c>
      <c r="J20" s="25" t="n">
        <v>550</v>
      </c>
    </row>
    <row r="21" s="20" customFormat="true" ht="30" hidden="false" customHeight="true" outlineLevel="0" collapsed="false">
      <c r="A21" s="68" t="n">
        <f aca="false">A20+1</f>
        <v>9</v>
      </c>
      <c r="B21" s="69" t="s">
        <v>59</v>
      </c>
      <c r="C21" s="69" t="s">
        <v>60</v>
      </c>
      <c r="D21" s="69" t="s">
        <v>61</v>
      </c>
      <c r="E21" s="69" t="s">
        <v>62</v>
      </c>
      <c r="F21" s="70" t="s">
        <v>22</v>
      </c>
      <c r="G21" s="71" t="n">
        <v>4</v>
      </c>
      <c r="H21" s="41" t="s">
        <v>23</v>
      </c>
      <c r="I21" s="72" t="n">
        <v>466.1</v>
      </c>
      <c r="J21" s="25" t="n">
        <v>550</v>
      </c>
    </row>
    <row r="22" s="20" customFormat="true" ht="30" hidden="false" customHeight="true" outlineLevel="0" collapsed="false">
      <c r="A22" s="68" t="n">
        <f aca="false">A21+1</f>
        <v>10</v>
      </c>
      <c r="B22" s="69" t="s">
        <v>63</v>
      </c>
      <c r="C22" s="69" t="s">
        <v>64</v>
      </c>
      <c r="D22" s="69" t="s">
        <v>65</v>
      </c>
      <c r="E22" s="69" t="s">
        <v>62</v>
      </c>
      <c r="F22" s="70" t="s">
        <v>22</v>
      </c>
      <c r="G22" s="71" t="n">
        <v>5</v>
      </c>
      <c r="H22" s="41" t="s">
        <v>23</v>
      </c>
      <c r="I22" s="72" t="n">
        <v>466.1</v>
      </c>
      <c r="J22" s="25" t="n">
        <v>550</v>
      </c>
    </row>
    <row r="23" s="20" customFormat="true" ht="30" hidden="false" customHeight="true" outlineLevel="0" collapsed="false">
      <c r="A23" s="68" t="n">
        <f aca="false">A22+1</f>
        <v>11</v>
      </c>
      <c r="B23" s="73" t="s">
        <v>66</v>
      </c>
      <c r="C23" s="74" t="s">
        <v>67</v>
      </c>
      <c r="D23" s="73" t="s">
        <v>68</v>
      </c>
      <c r="E23" s="73" t="s">
        <v>62</v>
      </c>
      <c r="F23" s="75" t="s">
        <v>22</v>
      </c>
      <c r="G23" s="72" t="n">
        <v>10</v>
      </c>
      <c r="H23" s="24" t="s">
        <v>32</v>
      </c>
      <c r="I23" s="76" t="n">
        <v>466.1</v>
      </c>
      <c r="J23" s="25" t="n">
        <v>550</v>
      </c>
    </row>
    <row r="24" s="20" customFormat="true" ht="30" hidden="false" customHeight="true" outlineLevel="0" collapsed="false">
      <c r="A24" s="68" t="n">
        <f aca="false">A23+1</f>
        <v>12</v>
      </c>
      <c r="B24" s="73" t="s">
        <v>69</v>
      </c>
      <c r="C24" s="74" t="s">
        <v>70</v>
      </c>
      <c r="D24" s="73" t="s">
        <v>71</v>
      </c>
      <c r="E24" s="73" t="s">
        <v>72</v>
      </c>
      <c r="F24" s="75" t="s">
        <v>22</v>
      </c>
      <c r="G24" s="72" t="n">
        <v>7</v>
      </c>
      <c r="H24" s="24" t="s">
        <v>32</v>
      </c>
      <c r="I24" s="76" t="n">
        <v>466.1</v>
      </c>
      <c r="J24" s="25" t="n">
        <v>550</v>
      </c>
    </row>
    <row r="25" s="20" customFormat="true" ht="30" hidden="false" customHeight="true" outlineLevel="0" collapsed="false">
      <c r="A25" s="68" t="n">
        <f aca="false">A24+1</f>
        <v>13</v>
      </c>
      <c r="B25" s="73" t="s">
        <v>73</v>
      </c>
      <c r="C25" s="74" t="s">
        <v>74</v>
      </c>
      <c r="D25" s="73" t="s">
        <v>68</v>
      </c>
      <c r="E25" s="73" t="s">
        <v>62</v>
      </c>
      <c r="F25" s="75" t="s">
        <v>22</v>
      </c>
      <c r="G25" s="72" t="n">
        <v>5</v>
      </c>
      <c r="H25" s="24" t="s">
        <v>32</v>
      </c>
      <c r="I25" s="76" t="n">
        <v>466.1</v>
      </c>
      <c r="J25" s="25" t="n">
        <v>550</v>
      </c>
    </row>
    <row r="26" s="20" customFormat="true" ht="30" hidden="false" customHeight="true" outlineLevel="0" collapsed="false">
      <c r="A26" s="68" t="n">
        <f aca="false">A25+1</f>
        <v>14</v>
      </c>
      <c r="B26" s="73" t="s">
        <v>75</v>
      </c>
      <c r="C26" s="74" t="s">
        <v>76</v>
      </c>
      <c r="D26" s="73" t="s">
        <v>77</v>
      </c>
      <c r="E26" s="73" t="s">
        <v>78</v>
      </c>
      <c r="F26" s="75" t="s">
        <v>22</v>
      </c>
      <c r="G26" s="72" t="n">
        <v>10</v>
      </c>
      <c r="H26" s="24" t="s">
        <v>32</v>
      </c>
      <c r="I26" s="76" t="n">
        <v>466.1</v>
      </c>
      <c r="J26" s="25" t="n">
        <v>550</v>
      </c>
    </row>
    <row r="27" s="20" customFormat="true" ht="30" hidden="false" customHeight="true" outlineLevel="0" collapsed="false">
      <c r="A27" s="68" t="n">
        <f aca="false">A26+1</f>
        <v>15</v>
      </c>
      <c r="B27" s="73" t="s">
        <v>79</v>
      </c>
      <c r="C27" s="74" t="s">
        <v>80</v>
      </c>
      <c r="D27" s="73" t="s">
        <v>81</v>
      </c>
      <c r="E27" s="73" t="s">
        <v>82</v>
      </c>
      <c r="F27" s="75" t="s">
        <v>22</v>
      </c>
      <c r="G27" s="72" t="n">
        <v>7</v>
      </c>
      <c r="H27" s="24" t="s">
        <v>32</v>
      </c>
      <c r="I27" s="76" t="n">
        <v>466.1</v>
      </c>
      <c r="J27" s="25" t="n">
        <v>550</v>
      </c>
    </row>
    <row r="28" s="20" customFormat="true" ht="30" hidden="false" customHeight="true" outlineLevel="0" collapsed="false">
      <c r="A28" s="68" t="n">
        <f aca="false">A27+1</f>
        <v>16</v>
      </c>
      <c r="B28" s="73" t="s">
        <v>83</v>
      </c>
      <c r="C28" s="74" t="s">
        <v>84</v>
      </c>
      <c r="D28" s="73" t="s">
        <v>68</v>
      </c>
      <c r="E28" s="73" t="s">
        <v>62</v>
      </c>
      <c r="F28" s="75" t="s">
        <v>22</v>
      </c>
      <c r="G28" s="72" t="n">
        <v>10</v>
      </c>
      <c r="H28" s="24" t="s">
        <v>32</v>
      </c>
      <c r="I28" s="76" t="n">
        <v>466.1</v>
      </c>
      <c r="J28" s="25" t="n">
        <v>550</v>
      </c>
    </row>
    <row r="29" s="20" customFormat="true" ht="30" hidden="false" customHeight="true" outlineLevel="0" collapsed="false">
      <c r="A29" s="68" t="n">
        <f aca="false">A28+1</f>
        <v>17</v>
      </c>
      <c r="B29" s="73" t="s">
        <v>85</v>
      </c>
      <c r="C29" s="74" t="s">
        <v>86</v>
      </c>
      <c r="D29" s="73" t="s">
        <v>87</v>
      </c>
      <c r="E29" s="73" t="s">
        <v>88</v>
      </c>
      <c r="F29" s="75" t="s">
        <v>22</v>
      </c>
      <c r="G29" s="72" t="n">
        <v>5</v>
      </c>
      <c r="H29" s="24" t="s">
        <v>32</v>
      </c>
      <c r="I29" s="76" t="n">
        <v>466.1</v>
      </c>
      <c r="J29" s="25" t="n">
        <v>550</v>
      </c>
    </row>
    <row r="30" s="20" customFormat="true" ht="30" hidden="false" customHeight="true" outlineLevel="0" collapsed="false">
      <c r="A30" s="68" t="n">
        <f aca="false">A29+1</f>
        <v>18</v>
      </c>
      <c r="B30" s="73" t="s">
        <v>89</v>
      </c>
      <c r="C30" s="74" t="s">
        <v>90</v>
      </c>
      <c r="D30" s="73" t="s">
        <v>91</v>
      </c>
      <c r="E30" s="73" t="s">
        <v>92</v>
      </c>
      <c r="F30" s="75" t="s">
        <v>22</v>
      </c>
      <c r="G30" s="72" t="n">
        <v>5</v>
      </c>
      <c r="H30" s="24" t="s">
        <v>32</v>
      </c>
      <c r="I30" s="76" t="n">
        <v>466.1</v>
      </c>
      <c r="J30" s="25" t="n">
        <v>550</v>
      </c>
    </row>
    <row r="31" s="20" customFormat="true" ht="30" hidden="false" customHeight="true" outlineLevel="0" collapsed="false">
      <c r="A31" s="68" t="n">
        <f aca="false">A30+1</f>
        <v>19</v>
      </c>
      <c r="B31" s="73" t="s">
        <v>93</v>
      </c>
      <c r="C31" s="74" t="s">
        <v>94</v>
      </c>
      <c r="D31" s="73" t="s">
        <v>95</v>
      </c>
      <c r="E31" s="73" t="s">
        <v>96</v>
      </c>
      <c r="F31" s="75" t="s">
        <v>22</v>
      </c>
      <c r="G31" s="72" t="n">
        <v>5</v>
      </c>
      <c r="H31" s="24" t="s">
        <v>32</v>
      </c>
      <c r="I31" s="76" t="n">
        <v>466.1</v>
      </c>
      <c r="J31" s="25" t="n">
        <v>550</v>
      </c>
    </row>
    <row r="32" s="20" customFormat="true" ht="30" hidden="false" customHeight="true" outlineLevel="0" collapsed="false">
      <c r="A32" s="68" t="n">
        <f aca="false">A31+1</f>
        <v>20</v>
      </c>
      <c r="B32" s="73" t="s">
        <v>97</v>
      </c>
      <c r="C32" s="74" t="s">
        <v>98</v>
      </c>
      <c r="D32" s="73" t="s">
        <v>91</v>
      </c>
      <c r="E32" s="73" t="s">
        <v>92</v>
      </c>
      <c r="F32" s="75" t="s">
        <v>22</v>
      </c>
      <c r="G32" s="72" t="n">
        <v>5</v>
      </c>
      <c r="H32" s="24" t="s">
        <v>32</v>
      </c>
      <c r="I32" s="76" t="n">
        <v>466.1</v>
      </c>
      <c r="J32" s="25" t="n">
        <v>550</v>
      </c>
    </row>
    <row r="33" s="20" customFormat="true" ht="30" hidden="false" customHeight="true" outlineLevel="0" collapsed="false">
      <c r="A33" s="68" t="n">
        <f aca="false">A32+1</f>
        <v>21</v>
      </c>
      <c r="B33" s="73" t="s">
        <v>99</v>
      </c>
      <c r="C33" s="74" t="s">
        <v>100</v>
      </c>
      <c r="D33" s="73" t="s">
        <v>101</v>
      </c>
      <c r="E33" s="73" t="s">
        <v>102</v>
      </c>
      <c r="F33" s="75" t="s">
        <v>22</v>
      </c>
      <c r="G33" s="72" t="n">
        <v>3</v>
      </c>
      <c r="H33" s="24" t="s">
        <v>32</v>
      </c>
      <c r="I33" s="76" t="n">
        <v>466.1</v>
      </c>
      <c r="J33" s="25" t="n">
        <v>550</v>
      </c>
    </row>
    <row r="34" s="20" customFormat="true" ht="30" hidden="false" customHeight="true" outlineLevel="0" collapsed="false">
      <c r="A34" s="68" t="n">
        <f aca="false">A33+1</f>
        <v>22</v>
      </c>
      <c r="B34" s="73" t="s">
        <v>103</v>
      </c>
      <c r="C34" s="74" t="s">
        <v>104</v>
      </c>
      <c r="D34" s="73" t="s">
        <v>105</v>
      </c>
      <c r="E34" s="73" t="s">
        <v>106</v>
      </c>
      <c r="F34" s="75" t="s">
        <v>22</v>
      </c>
      <c r="G34" s="72" t="n">
        <v>10</v>
      </c>
      <c r="H34" s="24" t="s">
        <v>32</v>
      </c>
      <c r="I34" s="76" t="n">
        <v>466.1</v>
      </c>
      <c r="J34" s="25" t="n">
        <v>550</v>
      </c>
    </row>
    <row r="35" s="20" customFormat="true" ht="30" hidden="false" customHeight="true" outlineLevel="0" collapsed="false">
      <c r="A35" s="68" t="n">
        <f aca="false">A34+1</f>
        <v>23</v>
      </c>
      <c r="B35" s="73" t="s">
        <v>107</v>
      </c>
      <c r="C35" s="74" t="s">
        <v>108</v>
      </c>
      <c r="D35" s="73" t="s">
        <v>109</v>
      </c>
      <c r="E35" s="73" t="s">
        <v>110</v>
      </c>
      <c r="F35" s="75" t="s">
        <v>22</v>
      </c>
      <c r="G35" s="72" t="n">
        <v>3</v>
      </c>
      <c r="H35" s="24" t="s">
        <v>32</v>
      </c>
      <c r="I35" s="77" t="n">
        <v>466.1</v>
      </c>
      <c r="J35" s="25" t="n">
        <v>550</v>
      </c>
    </row>
    <row r="36" s="20" customFormat="true" ht="30" hidden="false" customHeight="true" outlineLevel="0" collapsed="false">
      <c r="A36" s="68" t="n">
        <f aca="false">A35+1</f>
        <v>24</v>
      </c>
      <c r="B36" s="73" t="s">
        <v>111</v>
      </c>
      <c r="C36" s="74" t="s">
        <v>112</v>
      </c>
      <c r="D36" s="73" t="s">
        <v>113</v>
      </c>
      <c r="E36" s="73" t="s">
        <v>114</v>
      </c>
      <c r="F36" s="75" t="s">
        <v>22</v>
      </c>
      <c r="G36" s="72" t="n">
        <v>15</v>
      </c>
      <c r="H36" s="24" t="s">
        <v>32</v>
      </c>
      <c r="I36" s="76" t="n">
        <v>466.1</v>
      </c>
      <c r="J36" s="25" t="n">
        <v>550</v>
      </c>
    </row>
    <row r="37" s="20" customFormat="true" ht="30" hidden="false" customHeight="true" outlineLevel="0" collapsed="false">
      <c r="A37" s="68" t="n">
        <f aca="false">A36+1</f>
        <v>25</v>
      </c>
      <c r="B37" s="73" t="s">
        <v>115</v>
      </c>
      <c r="C37" s="73" t="s">
        <v>116</v>
      </c>
      <c r="D37" s="73" t="s">
        <v>117</v>
      </c>
      <c r="E37" s="73" t="s">
        <v>118</v>
      </c>
      <c r="F37" s="75" t="s">
        <v>22</v>
      </c>
      <c r="G37" s="72" t="n">
        <v>15</v>
      </c>
      <c r="H37" s="24" t="s">
        <v>32</v>
      </c>
      <c r="I37" s="76" t="n">
        <v>466.1</v>
      </c>
      <c r="J37" s="25" t="n">
        <v>550</v>
      </c>
    </row>
    <row r="38" s="20" customFormat="true" ht="30" hidden="false" customHeight="true" outlineLevel="0" collapsed="false">
      <c r="A38" s="68" t="n">
        <f aca="false">A37+1</f>
        <v>26</v>
      </c>
      <c r="B38" s="73" t="s">
        <v>119</v>
      </c>
      <c r="C38" s="73" t="s">
        <v>120</v>
      </c>
      <c r="D38" s="73" t="s">
        <v>121</v>
      </c>
      <c r="E38" s="73" t="s">
        <v>122</v>
      </c>
      <c r="F38" s="73" t="s">
        <v>22</v>
      </c>
      <c r="G38" s="72" t="n">
        <v>9</v>
      </c>
      <c r="H38" s="24" t="s">
        <v>32</v>
      </c>
      <c r="I38" s="76" t="n">
        <v>466.1</v>
      </c>
      <c r="J38" s="25" t="n">
        <v>550</v>
      </c>
    </row>
    <row r="39" s="20" customFormat="true" ht="30" hidden="false" customHeight="true" outlineLevel="0" collapsed="false">
      <c r="A39" s="68" t="n">
        <f aca="false">A38+1</f>
        <v>27</v>
      </c>
      <c r="B39" s="73" t="s">
        <v>123</v>
      </c>
      <c r="C39" s="73" t="s">
        <v>124</v>
      </c>
      <c r="D39" s="73" t="s">
        <v>125</v>
      </c>
      <c r="E39" s="73" t="s">
        <v>126</v>
      </c>
      <c r="F39" s="73" t="s">
        <v>22</v>
      </c>
      <c r="G39" s="72" t="n">
        <v>5</v>
      </c>
      <c r="H39" s="24" t="s">
        <v>32</v>
      </c>
      <c r="I39" s="76" t="n">
        <v>466.1</v>
      </c>
      <c r="J39" s="25" t="n">
        <v>550</v>
      </c>
    </row>
    <row r="40" s="20" customFormat="true" ht="30" hidden="false" customHeight="true" outlineLevel="0" collapsed="false">
      <c r="A40" s="68" t="n">
        <f aca="false">A39+1</f>
        <v>28</v>
      </c>
      <c r="B40" s="69" t="s">
        <v>127</v>
      </c>
      <c r="C40" s="78" t="s">
        <v>128</v>
      </c>
      <c r="D40" s="69" t="s">
        <v>68</v>
      </c>
      <c r="E40" s="69" t="s">
        <v>62</v>
      </c>
      <c r="F40" s="70" t="s">
        <v>22</v>
      </c>
      <c r="G40" s="71" t="n">
        <v>5</v>
      </c>
      <c r="H40" s="41" t="s">
        <v>40</v>
      </c>
      <c r="I40" s="76" t="n">
        <v>466.1</v>
      </c>
      <c r="J40" s="25" t="n">
        <v>550</v>
      </c>
    </row>
    <row r="41" s="20" customFormat="true" ht="30" hidden="false" customHeight="true" outlineLevel="0" collapsed="false">
      <c r="A41" s="68" t="n">
        <f aca="false">A40+1</f>
        <v>29</v>
      </c>
      <c r="B41" s="69" t="s">
        <v>129</v>
      </c>
      <c r="C41" s="78" t="s">
        <v>130</v>
      </c>
      <c r="D41" s="69" t="s">
        <v>131</v>
      </c>
      <c r="E41" s="69" t="s">
        <v>132</v>
      </c>
      <c r="F41" s="70" t="s">
        <v>22</v>
      </c>
      <c r="G41" s="71" t="n">
        <v>12</v>
      </c>
      <c r="H41" s="41" t="s">
        <v>40</v>
      </c>
      <c r="I41" s="76" t="n">
        <v>466.1</v>
      </c>
      <c r="J41" s="25" t="n">
        <v>550</v>
      </c>
    </row>
    <row r="42" s="20" customFormat="true" ht="30" hidden="false" customHeight="true" outlineLevel="0" collapsed="false">
      <c r="A42" s="68" t="n">
        <f aca="false">A41+1</f>
        <v>30</v>
      </c>
      <c r="B42" s="69" t="s">
        <v>133</v>
      </c>
      <c r="C42" s="78" t="s">
        <v>134</v>
      </c>
      <c r="D42" s="69" t="s">
        <v>68</v>
      </c>
      <c r="E42" s="69" t="s">
        <v>135</v>
      </c>
      <c r="F42" s="70" t="s">
        <v>22</v>
      </c>
      <c r="G42" s="71" t="n">
        <v>3</v>
      </c>
      <c r="H42" s="41" t="s">
        <v>40</v>
      </c>
      <c r="I42" s="76" t="n">
        <v>466.1</v>
      </c>
      <c r="J42" s="25" t="n">
        <v>550</v>
      </c>
    </row>
    <row r="43" s="20" customFormat="true" ht="30" hidden="false" customHeight="true" outlineLevel="0" collapsed="false">
      <c r="A43" s="68" t="n">
        <f aca="false">A42+1</f>
        <v>31</v>
      </c>
      <c r="B43" s="69" t="s">
        <v>136</v>
      </c>
      <c r="C43" s="78" t="s">
        <v>137</v>
      </c>
      <c r="D43" s="69" t="s">
        <v>138</v>
      </c>
      <c r="E43" s="69" t="s">
        <v>139</v>
      </c>
      <c r="F43" s="70" t="s">
        <v>22</v>
      </c>
      <c r="G43" s="71" t="n">
        <v>15</v>
      </c>
      <c r="H43" s="41" t="s">
        <v>40</v>
      </c>
      <c r="I43" s="76" t="n">
        <v>466.1</v>
      </c>
      <c r="J43" s="25" t="n">
        <v>550</v>
      </c>
    </row>
    <row r="44" s="20" customFormat="true" ht="30" hidden="false" customHeight="true" outlineLevel="0" collapsed="false">
      <c r="A44" s="68" t="n">
        <f aca="false">A43+1</f>
        <v>32</v>
      </c>
      <c r="B44" s="69" t="s">
        <v>140</v>
      </c>
      <c r="C44" s="78" t="s">
        <v>141</v>
      </c>
      <c r="D44" s="69" t="s">
        <v>142</v>
      </c>
      <c r="E44" s="69" t="s">
        <v>143</v>
      </c>
      <c r="F44" s="70" t="s">
        <v>22</v>
      </c>
      <c r="G44" s="71" t="n">
        <v>3</v>
      </c>
      <c r="H44" s="41" t="s">
        <v>40</v>
      </c>
      <c r="I44" s="76" t="n">
        <v>466.1</v>
      </c>
      <c r="J44" s="25" t="n">
        <v>550</v>
      </c>
    </row>
    <row r="45" s="20" customFormat="true" ht="30" hidden="false" customHeight="true" outlineLevel="0" collapsed="false">
      <c r="A45" s="68" t="n">
        <f aca="false">A44+1</f>
        <v>33</v>
      </c>
      <c r="B45" s="69" t="s">
        <v>144</v>
      </c>
      <c r="C45" s="78" t="s">
        <v>145</v>
      </c>
      <c r="D45" s="69" t="s">
        <v>68</v>
      </c>
      <c r="E45" s="69" t="s">
        <v>62</v>
      </c>
      <c r="F45" s="70" t="s">
        <v>22</v>
      </c>
      <c r="G45" s="71" t="n">
        <v>10</v>
      </c>
      <c r="H45" s="41" t="s">
        <v>40</v>
      </c>
      <c r="I45" s="76" t="n">
        <v>466.1</v>
      </c>
      <c r="J45" s="25" t="n">
        <v>550</v>
      </c>
    </row>
    <row r="46" s="20" customFormat="true" ht="30" hidden="false" customHeight="true" outlineLevel="0" collapsed="false">
      <c r="A46" s="68" t="n">
        <f aca="false">A45+1</f>
        <v>34</v>
      </c>
      <c r="B46" s="69" t="s">
        <v>146</v>
      </c>
      <c r="C46" s="78" t="s">
        <v>147</v>
      </c>
      <c r="D46" s="78" t="s">
        <v>148</v>
      </c>
      <c r="E46" s="69" t="s">
        <v>149</v>
      </c>
      <c r="F46" s="70" t="s">
        <v>22</v>
      </c>
      <c r="G46" s="71" t="n">
        <v>15</v>
      </c>
      <c r="H46" s="41" t="s">
        <v>40</v>
      </c>
      <c r="I46" s="76" t="n">
        <v>466.1</v>
      </c>
      <c r="J46" s="25" t="n">
        <v>550</v>
      </c>
    </row>
    <row r="47" s="20" customFormat="true" ht="30" hidden="false" customHeight="true" outlineLevel="0" collapsed="false">
      <c r="A47" s="68" t="n">
        <f aca="false">A46+1</f>
        <v>35</v>
      </c>
      <c r="B47" s="69" t="s">
        <v>150</v>
      </c>
      <c r="C47" s="78" t="s">
        <v>151</v>
      </c>
      <c r="D47" s="69" t="s">
        <v>68</v>
      </c>
      <c r="E47" s="69" t="s">
        <v>62</v>
      </c>
      <c r="F47" s="70" t="s">
        <v>22</v>
      </c>
      <c r="G47" s="71" t="n">
        <v>5</v>
      </c>
      <c r="H47" s="41" t="s">
        <v>40</v>
      </c>
      <c r="I47" s="76" t="n">
        <v>466.1</v>
      </c>
      <c r="J47" s="25" t="n">
        <v>550</v>
      </c>
    </row>
    <row r="48" s="20" customFormat="true" ht="30" hidden="false" customHeight="true" outlineLevel="0" collapsed="false">
      <c r="A48" s="68" t="n">
        <f aca="false">A47+1</f>
        <v>36</v>
      </c>
      <c r="B48" s="69" t="s">
        <v>152</v>
      </c>
      <c r="C48" s="78" t="s">
        <v>153</v>
      </c>
      <c r="D48" s="69" t="s">
        <v>154</v>
      </c>
      <c r="E48" s="69" t="s">
        <v>155</v>
      </c>
      <c r="F48" s="70" t="s">
        <v>22</v>
      </c>
      <c r="G48" s="71" t="n">
        <v>5</v>
      </c>
      <c r="H48" s="41" t="s">
        <v>40</v>
      </c>
      <c r="I48" s="76" t="n">
        <v>466.1</v>
      </c>
      <c r="J48" s="25" t="n">
        <v>550</v>
      </c>
    </row>
    <row r="49" s="20" customFormat="true" ht="30" hidden="false" customHeight="true" outlineLevel="0" collapsed="false">
      <c r="A49" s="68" t="n">
        <f aca="false">A48+1</f>
        <v>37</v>
      </c>
      <c r="B49" s="69" t="s">
        <v>156</v>
      </c>
      <c r="C49" s="78" t="s">
        <v>157</v>
      </c>
      <c r="D49" s="69" t="s">
        <v>68</v>
      </c>
      <c r="E49" s="69" t="s">
        <v>158</v>
      </c>
      <c r="F49" s="70" t="s">
        <v>22</v>
      </c>
      <c r="G49" s="71" t="n">
        <v>5</v>
      </c>
      <c r="H49" s="41" t="s">
        <v>40</v>
      </c>
      <c r="I49" s="76" t="n">
        <v>466.1</v>
      </c>
      <c r="J49" s="25" t="n">
        <v>550</v>
      </c>
    </row>
    <row r="50" s="20" customFormat="true" ht="30" hidden="false" customHeight="true" outlineLevel="0" collapsed="false">
      <c r="A50" s="68" t="n">
        <f aca="false">A49+1</f>
        <v>38</v>
      </c>
      <c r="B50" s="69" t="s">
        <v>159</v>
      </c>
      <c r="C50" s="78" t="s">
        <v>160</v>
      </c>
      <c r="D50" s="69" t="s">
        <v>161</v>
      </c>
      <c r="E50" s="69" t="s">
        <v>162</v>
      </c>
      <c r="F50" s="70" t="s">
        <v>22</v>
      </c>
      <c r="G50" s="71" t="n">
        <v>5</v>
      </c>
      <c r="H50" s="41" t="s">
        <v>40</v>
      </c>
      <c r="I50" s="76" t="n">
        <v>466.1</v>
      </c>
      <c r="J50" s="25" t="n">
        <v>550</v>
      </c>
    </row>
    <row r="51" s="20" customFormat="true" ht="30" hidden="false" customHeight="true" outlineLevel="0" collapsed="false">
      <c r="A51" s="68" t="n">
        <f aca="false">A50+1</f>
        <v>39</v>
      </c>
      <c r="B51" s="69" t="s">
        <v>163</v>
      </c>
      <c r="C51" s="69" t="s">
        <v>164</v>
      </c>
      <c r="D51" s="69" t="s">
        <v>165</v>
      </c>
      <c r="E51" s="69" t="s">
        <v>166</v>
      </c>
      <c r="F51" s="70" t="s">
        <v>22</v>
      </c>
      <c r="G51" s="71" t="n">
        <v>7</v>
      </c>
      <c r="H51" s="41" t="s">
        <v>45</v>
      </c>
      <c r="I51" s="76" t="n">
        <v>466.1</v>
      </c>
      <c r="J51" s="25" t="n">
        <v>550</v>
      </c>
    </row>
    <row r="52" s="20" customFormat="true" ht="30" hidden="false" customHeight="true" outlineLevel="0" collapsed="false">
      <c r="A52" s="68" t="n">
        <f aca="false">A51+1</f>
        <v>40</v>
      </c>
      <c r="B52" s="69" t="s">
        <v>167</v>
      </c>
      <c r="C52" s="69" t="s">
        <v>168</v>
      </c>
      <c r="D52" s="69" t="s">
        <v>169</v>
      </c>
      <c r="E52" s="69" t="s">
        <v>170</v>
      </c>
      <c r="F52" s="70" t="s">
        <v>22</v>
      </c>
      <c r="G52" s="71" t="n">
        <v>3</v>
      </c>
      <c r="H52" s="41" t="s">
        <v>45</v>
      </c>
      <c r="I52" s="76" t="n">
        <v>466.1</v>
      </c>
      <c r="J52" s="25" t="n">
        <v>550</v>
      </c>
    </row>
    <row r="53" s="20" customFormat="true" ht="30" hidden="false" customHeight="true" outlineLevel="0" collapsed="false">
      <c r="A53" s="68" t="n">
        <f aca="false">A52+1</f>
        <v>41</v>
      </c>
      <c r="B53" s="69" t="s">
        <v>171</v>
      </c>
      <c r="C53" s="69" t="s">
        <v>172</v>
      </c>
      <c r="D53" s="69" t="s">
        <v>169</v>
      </c>
      <c r="E53" s="69" t="s">
        <v>170</v>
      </c>
      <c r="F53" s="70" t="s">
        <v>22</v>
      </c>
      <c r="G53" s="71" t="n">
        <v>5</v>
      </c>
      <c r="H53" s="41" t="s">
        <v>45</v>
      </c>
      <c r="I53" s="76" t="n">
        <v>466.1</v>
      </c>
      <c r="J53" s="25" t="n">
        <v>550</v>
      </c>
    </row>
    <row r="54" s="20" customFormat="true" ht="30" hidden="false" customHeight="true" outlineLevel="0" collapsed="false">
      <c r="A54" s="68" t="n">
        <f aca="false">A53+1</f>
        <v>42</v>
      </c>
      <c r="B54" s="69" t="s">
        <v>173</v>
      </c>
      <c r="C54" s="69" t="s">
        <v>174</v>
      </c>
      <c r="D54" s="69" t="s">
        <v>169</v>
      </c>
      <c r="E54" s="69" t="s">
        <v>175</v>
      </c>
      <c r="F54" s="70" t="s">
        <v>22</v>
      </c>
      <c r="G54" s="71" t="n">
        <v>3</v>
      </c>
      <c r="H54" s="41" t="s">
        <v>45</v>
      </c>
      <c r="I54" s="76" t="n">
        <v>466.1</v>
      </c>
      <c r="J54" s="25" t="n">
        <v>550</v>
      </c>
    </row>
    <row r="55" s="20" customFormat="true" ht="30" hidden="false" customHeight="true" outlineLevel="0" collapsed="false">
      <c r="A55" s="68" t="n">
        <f aca="false">A54+1</f>
        <v>43</v>
      </c>
      <c r="B55" s="69" t="s">
        <v>176</v>
      </c>
      <c r="C55" s="69" t="s">
        <v>177</v>
      </c>
      <c r="D55" s="69" t="s">
        <v>178</v>
      </c>
      <c r="E55" s="69" t="s">
        <v>179</v>
      </c>
      <c r="F55" s="70" t="s">
        <v>22</v>
      </c>
      <c r="G55" s="71" t="n">
        <v>15</v>
      </c>
      <c r="H55" s="41" t="s">
        <v>45</v>
      </c>
      <c r="I55" s="76" t="n">
        <v>466.1</v>
      </c>
      <c r="J55" s="25" t="n">
        <v>550</v>
      </c>
    </row>
    <row r="56" s="20" customFormat="true" ht="30" hidden="false" customHeight="true" outlineLevel="0" collapsed="false">
      <c r="A56" s="68" t="n">
        <f aca="false">A55+1</f>
        <v>44</v>
      </c>
      <c r="B56" s="69" t="s">
        <v>180</v>
      </c>
      <c r="C56" s="69" t="s">
        <v>181</v>
      </c>
      <c r="D56" s="69" t="s">
        <v>169</v>
      </c>
      <c r="E56" s="69" t="s">
        <v>182</v>
      </c>
      <c r="F56" s="70" t="s">
        <v>22</v>
      </c>
      <c r="G56" s="71" t="n">
        <v>5</v>
      </c>
      <c r="H56" s="41" t="s">
        <v>45</v>
      </c>
      <c r="I56" s="76" t="n">
        <v>466.1</v>
      </c>
      <c r="J56" s="25" t="n">
        <v>550</v>
      </c>
    </row>
    <row r="57" s="20" customFormat="true" ht="30" hidden="false" customHeight="true" outlineLevel="0" collapsed="false">
      <c r="A57" s="68" t="n">
        <f aca="false">A56+1</f>
        <v>45</v>
      </c>
      <c r="B57" s="73" t="s">
        <v>183</v>
      </c>
      <c r="C57" s="73" t="s">
        <v>184</v>
      </c>
      <c r="D57" s="69" t="s">
        <v>169</v>
      </c>
      <c r="E57" s="69" t="s">
        <v>185</v>
      </c>
      <c r="F57" s="70" t="s">
        <v>22</v>
      </c>
      <c r="G57" s="72" t="n">
        <v>5</v>
      </c>
      <c r="H57" s="41" t="s">
        <v>45</v>
      </c>
      <c r="I57" s="76" t="n">
        <v>466.1</v>
      </c>
      <c r="J57" s="25" t="n">
        <v>550</v>
      </c>
    </row>
    <row r="58" s="20" customFormat="true" ht="30" hidden="false" customHeight="true" outlineLevel="0" collapsed="false">
      <c r="A58" s="68" t="n">
        <f aca="false">A57+1</f>
        <v>46</v>
      </c>
      <c r="B58" s="73" t="s">
        <v>186</v>
      </c>
      <c r="C58" s="73" t="s">
        <v>184</v>
      </c>
      <c r="D58" s="69" t="s">
        <v>169</v>
      </c>
      <c r="E58" s="69" t="s">
        <v>182</v>
      </c>
      <c r="F58" s="70" t="s">
        <v>22</v>
      </c>
      <c r="G58" s="72" t="n">
        <v>5</v>
      </c>
      <c r="H58" s="41" t="s">
        <v>45</v>
      </c>
      <c r="I58" s="76" t="n">
        <v>466.1</v>
      </c>
      <c r="J58" s="25" t="n">
        <v>550</v>
      </c>
    </row>
    <row r="59" s="20" customFormat="true" ht="30" hidden="false" customHeight="true" outlineLevel="0" collapsed="false">
      <c r="A59" s="68" t="n">
        <f aca="false">A58+1</f>
        <v>47</v>
      </c>
      <c r="B59" s="73" t="s">
        <v>187</v>
      </c>
      <c r="C59" s="73" t="s">
        <v>188</v>
      </c>
      <c r="D59" s="69" t="s">
        <v>169</v>
      </c>
      <c r="E59" s="69" t="s">
        <v>182</v>
      </c>
      <c r="F59" s="70" t="s">
        <v>22</v>
      </c>
      <c r="G59" s="72" t="n">
        <v>5</v>
      </c>
      <c r="H59" s="41" t="s">
        <v>45</v>
      </c>
      <c r="I59" s="76" t="n">
        <v>466.1</v>
      </c>
      <c r="J59" s="25" t="n">
        <v>550</v>
      </c>
    </row>
    <row r="60" s="20" customFormat="true" ht="30" hidden="false" customHeight="true" outlineLevel="0" collapsed="false">
      <c r="A60" s="68" t="n">
        <f aca="false">A59+1</f>
        <v>48</v>
      </c>
      <c r="B60" s="73" t="s">
        <v>189</v>
      </c>
      <c r="C60" s="73" t="s">
        <v>190</v>
      </c>
      <c r="D60" s="73" t="s">
        <v>191</v>
      </c>
      <c r="E60" s="73" t="s">
        <v>192</v>
      </c>
      <c r="F60" s="75" t="s">
        <v>22</v>
      </c>
      <c r="G60" s="72" t="n">
        <v>15</v>
      </c>
      <c r="H60" s="41" t="s">
        <v>45</v>
      </c>
      <c r="I60" s="76" t="n">
        <v>466.1</v>
      </c>
      <c r="J60" s="25" t="n">
        <v>550</v>
      </c>
    </row>
    <row r="61" s="20" customFormat="true" ht="30" hidden="false" customHeight="true" outlineLevel="0" collapsed="false">
      <c r="A61" s="79" t="n">
        <f aca="false">A60+1</f>
        <v>49</v>
      </c>
      <c r="B61" s="80" t="s">
        <v>193</v>
      </c>
      <c r="C61" s="80" t="s">
        <v>194</v>
      </c>
      <c r="D61" s="80" t="s">
        <v>195</v>
      </c>
      <c r="E61" s="80" t="s">
        <v>196</v>
      </c>
      <c r="F61" s="75" t="s">
        <v>22</v>
      </c>
      <c r="G61" s="81" t="n">
        <v>3</v>
      </c>
      <c r="H61" s="82" t="s">
        <v>40</v>
      </c>
      <c r="I61" s="76" t="n">
        <v>466.1</v>
      </c>
      <c r="J61" s="25" t="n">
        <v>550</v>
      </c>
    </row>
    <row r="62" s="20" customFormat="true" ht="30" hidden="false" customHeight="true" outlineLevel="0" collapsed="false">
      <c r="A62" s="79" t="n">
        <f aca="false">A61+1</f>
        <v>50</v>
      </c>
      <c r="B62" s="80" t="s">
        <v>197</v>
      </c>
      <c r="C62" s="80" t="s">
        <v>198</v>
      </c>
      <c r="D62" s="80" t="s">
        <v>199</v>
      </c>
      <c r="E62" s="80" t="s">
        <v>200</v>
      </c>
      <c r="F62" s="75" t="s">
        <v>22</v>
      </c>
      <c r="G62" s="81" t="n">
        <v>7</v>
      </c>
      <c r="H62" s="82" t="s">
        <v>40</v>
      </c>
      <c r="I62" s="76" t="n">
        <v>466.1</v>
      </c>
      <c r="J62" s="25" t="n">
        <v>550</v>
      </c>
    </row>
    <row r="63" s="20" customFormat="true" ht="30" hidden="false" customHeight="true" outlineLevel="0" collapsed="false">
      <c r="A63" s="79" t="n">
        <f aca="false">A62+1</f>
        <v>51</v>
      </c>
      <c r="B63" s="80" t="s">
        <v>201</v>
      </c>
      <c r="C63" s="80" t="s">
        <v>202</v>
      </c>
      <c r="D63" s="80" t="s">
        <v>203</v>
      </c>
      <c r="E63" s="80" t="s">
        <v>204</v>
      </c>
      <c r="F63" s="75" t="s">
        <v>22</v>
      </c>
      <c r="G63" s="81" t="n">
        <v>3</v>
      </c>
      <c r="H63" s="82" t="s">
        <v>40</v>
      </c>
      <c r="I63" s="76" t="n">
        <v>466.1</v>
      </c>
      <c r="J63" s="25" t="n">
        <v>550</v>
      </c>
    </row>
    <row r="64" s="20" customFormat="true" ht="30" hidden="false" customHeight="true" outlineLevel="0" collapsed="false">
      <c r="A64" s="83"/>
      <c r="B64" s="84"/>
      <c r="C64" s="85" t="s">
        <v>53</v>
      </c>
      <c r="D64" s="84"/>
      <c r="E64" s="84"/>
      <c r="F64" s="86"/>
      <c r="G64" s="87" t="n">
        <f aca="false">SUM(G20:G63)</f>
        <v>317</v>
      </c>
      <c r="H64" s="88"/>
      <c r="I64" s="87" t="n">
        <f aca="false">SUM(I20:I63)</f>
        <v>20508.4</v>
      </c>
      <c r="J64" s="89" t="n">
        <f aca="false">SUM(J20:J63)</f>
        <v>24200</v>
      </c>
    </row>
    <row r="65" s="20" customFormat="true" ht="30" hidden="false" customHeight="true" outlineLevel="0" collapsed="false">
      <c r="A65" s="90" t="s">
        <v>4</v>
      </c>
      <c r="B65" s="90"/>
      <c r="C65" s="90"/>
      <c r="D65" s="90"/>
      <c r="E65" s="90"/>
      <c r="F65" s="90"/>
      <c r="G65" s="90"/>
      <c r="H65" s="90"/>
      <c r="I65" s="90"/>
      <c r="J65" s="91"/>
    </row>
    <row r="66" s="20" customFormat="true" ht="19.5" hidden="false" customHeight="true" outlineLevel="0" collapsed="false">
      <c r="A66" s="92" t="s">
        <v>205</v>
      </c>
      <c r="B66" s="92"/>
      <c r="C66" s="92"/>
      <c r="D66" s="92"/>
      <c r="E66" s="92"/>
      <c r="F66" s="92"/>
      <c r="G66" s="92"/>
      <c r="H66" s="92"/>
      <c r="I66" s="92"/>
      <c r="J66" s="91"/>
    </row>
    <row r="67" s="20" customFormat="true" ht="30" hidden="false" customHeight="true" outlineLevel="0" collapsed="false">
      <c r="A67" s="93" t="s">
        <v>17</v>
      </c>
      <c r="B67" s="93"/>
      <c r="C67" s="93"/>
      <c r="D67" s="93"/>
      <c r="E67" s="93"/>
      <c r="F67" s="93"/>
      <c r="G67" s="93"/>
      <c r="H67" s="93"/>
      <c r="I67" s="93"/>
      <c r="J67" s="91"/>
    </row>
    <row r="68" s="20" customFormat="true" ht="30" hidden="false" customHeight="true" outlineLevel="0" collapsed="false">
      <c r="A68" s="94" t="n">
        <f aca="false">A63+1</f>
        <v>52</v>
      </c>
      <c r="B68" s="95" t="s">
        <v>206</v>
      </c>
      <c r="C68" s="96" t="s">
        <v>207</v>
      </c>
      <c r="D68" s="97" t="s">
        <v>208</v>
      </c>
      <c r="E68" s="95" t="s">
        <v>209</v>
      </c>
      <c r="F68" s="95" t="s">
        <v>22</v>
      </c>
      <c r="G68" s="98" t="n">
        <v>30</v>
      </c>
      <c r="H68" s="24" t="s">
        <v>32</v>
      </c>
      <c r="I68" s="99" t="n">
        <f aca="false">11894.4/1.18</f>
        <v>10080</v>
      </c>
      <c r="J68" s="100" t="n">
        <f aca="false">I68*1.18</f>
        <v>11894.4</v>
      </c>
    </row>
    <row r="69" s="20" customFormat="true" ht="30" hidden="false" customHeight="true" outlineLevel="0" collapsed="false">
      <c r="A69" s="101" t="n">
        <f aca="false">A68+1</f>
        <v>53</v>
      </c>
      <c r="B69" s="24" t="s">
        <v>210</v>
      </c>
      <c r="C69" s="24" t="s">
        <v>211</v>
      </c>
      <c r="D69" s="102" t="s">
        <v>212</v>
      </c>
      <c r="E69" s="103" t="s">
        <v>213</v>
      </c>
      <c r="F69" s="104" t="s">
        <v>22</v>
      </c>
      <c r="G69" s="105" t="n">
        <v>20</v>
      </c>
      <c r="H69" s="82" t="s">
        <v>40</v>
      </c>
      <c r="I69" s="106" t="n">
        <v>6720</v>
      </c>
      <c r="J69" s="100" t="n">
        <f aca="false">I69*1.18</f>
        <v>7929.6</v>
      </c>
    </row>
    <row r="70" s="20" customFormat="true" ht="30" hidden="false" customHeight="true" outlineLevel="0" collapsed="false">
      <c r="A70" s="107" t="n">
        <f aca="false">A69+1</f>
        <v>54</v>
      </c>
      <c r="B70" s="108" t="s">
        <v>214</v>
      </c>
      <c r="C70" s="109" t="s">
        <v>215</v>
      </c>
      <c r="D70" s="110" t="s">
        <v>216</v>
      </c>
      <c r="E70" s="111" t="s">
        <v>217</v>
      </c>
      <c r="F70" s="112" t="s">
        <v>39</v>
      </c>
      <c r="G70" s="110" t="n">
        <v>20</v>
      </c>
      <c r="H70" s="113" t="s">
        <v>45</v>
      </c>
      <c r="I70" s="114" t="n">
        <v>6720</v>
      </c>
      <c r="J70" s="100" t="n">
        <f aca="false">I70*1.18</f>
        <v>7929.6</v>
      </c>
    </row>
    <row r="71" s="20" customFormat="true" ht="30" hidden="false" customHeight="true" outlineLevel="0" collapsed="false">
      <c r="A71" s="83"/>
      <c r="B71" s="84"/>
      <c r="C71" s="85" t="s">
        <v>53</v>
      </c>
      <c r="D71" s="84"/>
      <c r="E71" s="84"/>
      <c r="F71" s="86"/>
      <c r="G71" s="87" t="n">
        <f aca="false">G68+G69+G70</f>
        <v>70</v>
      </c>
      <c r="H71" s="88"/>
      <c r="I71" s="115" t="n">
        <f aca="false">I68+I69+I70</f>
        <v>23520</v>
      </c>
      <c r="J71" s="115" t="n">
        <f aca="false">J68+J69+J70</f>
        <v>27753.6</v>
      </c>
    </row>
    <row r="72" s="20" customFormat="true" ht="30" hidden="false" customHeight="true" outlineLevel="0" collapsed="false">
      <c r="A72" s="116" t="s">
        <v>54</v>
      </c>
      <c r="B72" s="116"/>
      <c r="C72" s="116"/>
      <c r="D72" s="116"/>
      <c r="E72" s="116"/>
      <c r="F72" s="116"/>
      <c r="G72" s="116"/>
      <c r="H72" s="116"/>
      <c r="I72" s="116"/>
      <c r="J72" s="91"/>
    </row>
    <row r="73" s="20" customFormat="true" ht="30" hidden="false" customHeight="true" outlineLevel="0" collapsed="false">
      <c r="A73" s="117" t="n">
        <f aca="false">A70+1</f>
        <v>55</v>
      </c>
      <c r="B73" s="69" t="s">
        <v>218</v>
      </c>
      <c r="C73" s="69" t="s">
        <v>219</v>
      </c>
      <c r="D73" s="103" t="s">
        <v>220</v>
      </c>
      <c r="E73" s="103" t="s">
        <v>221</v>
      </c>
      <c r="F73" s="75" t="s">
        <v>22</v>
      </c>
      <c r="G73" s="118" t="n">
        <v>20</v>
      </c>
      <c r="H73" s="82" t="s">
        <v>23</v>
      </c>
      <c r="I73" s="119" t="n">
        <v>4360</v>
      </c>
      <c r="J73" s="119" t="n">
        <f aca="false">I73*1.18</f>
        <v>5144.8</v>
      </c>
    </row>
    <row r="74" s="20" customFormat="true" ht="30" hidden="false" customHeight="true" outlineLevel="0" collapsed="false">
      <c r="A74" s="79" t="n">
        <f aca="false">A73+1</f>
        <v>56</v>
      </c>
      <c r="B74" s="73" t="s">
        <v>222</v>
      </c>
      <c r="C74" s="74" t="s">
        <v>223</v>
      </c>
      <c r="D74" s="103" t="s">
        <v>224</v>
      </c>
      <c r="E74" s="103" t="s">
        <v>225</v>
      </c>
      <c r="F74" s="75" t="s">
        <v>22</v>
      </c>
      <c r="G74" s="120" t="n">
        <v>25</v>
      </c>
      <c r="H74" s="24" t="s">
        <v>32</v>
      </c>
      <c r="I74" s="119" t="n">
        <v>5450</v>
      </c>
      <c r="J74" s="119" t="n">
        <f aca="false">I74*1.18</f>
        <v>6431</v>
      </c>
    </row>
    <row r="75" s="20" customFormat="true" ht="30" hidden="false" customHeight="true" outlineLevel="0" collapsed="false">
      <c r="A75" s="117" t="n">
        <f aca="false">A74+1</f>
        <v>57</v>
      </c>
      <c r="B75" s="78" t="s">
        <v>226</v>
      </c>
      <c r="C75" s="78" t="s">
        <v>227</v>
      </c>
      <c r="D75" s="103" t="s">
        <v>228</v>
      </c>
      <c r="E75" s="73" t="s">
        <v>229</v>
      </c>
      <c r="F75" s="75" t="s">
        <v>22</v>
      </c>
      <c r="G75" s="72" t="n">
        <v>45</v>
      </c>
      <c r="H75" s="24" t="s">
        <v>32</v>
      </c>
      <c r="I75" s="119" t="n">
        <f aca="false">9810+5310</f>
        <v>15120</v>
      </c>
      <c r="J75" s="119" t="n">
        <f aca="false">I75*1.18</f>
        <v>17841.6</v>
      </c>
    </row>
    <row r="76" s="20" customFormat="true" ht="30" hidden="false" customHeight="true" outlineLevel="0" collapsed="false">
      <c r="A76" s="117" t="n">
        <f aca="false">A75+1</f>
        <v>58</v>
      </c>
      <c r="B76" s="69" t="s">
        <v>230</v>
      </c>
      <c r="C76" s="78" t="s">
        <v>231</v>
      </c>
      <c r="D76" s="78" t="s">
        <v>232</v>
      </c>
      <c r="E76" s="73" t="s">
        <v>233</v>
      </c>
      <c r="F76" s="70" t="s">
        <v>22</v>
      </c>
      <c r="G76" s="121" t="n">
        <v>40</v>
      </c>
      <c r="H76" s="24" t="s">
        <v>32</v>
      </c>
      <c r="I76" s="119" t="n">
        <v>13440</v>
      </c>
      <c r="J76" s="119" t="n">
        <f aca="false">I76*1.18</f>
        <v>15859.2</v>
      </c>
    </row>
    <row r="77" s="20" customFormat="true" ht="30" hidden="false" customHeight="true" outlineLevel="0" collapsed="false">
      <c r="A77" s="117" t="n">
        <f aca="false">A76+1</f>
        <v>59</v>
      </c>
      <c r="B77" s="73" t="s">
        <v>234</v>
      </c>
      <c r="C77" s="73" t="s">
        <v>235</v>
      </c>
      <c r="D77" s="73" t="s">
        <v>236</v>
      </c>
      <c r="E77" s="73" t="s">
        <v>237</v>
      </c>
      <c r="F77" s="75" t="s">
        <v>22</v>
      </c>
      <c r="G77" s="72" t="n">
        <v>50</v>
      </c>
      <c r="H77" s="82" t="s">
        <v>238</v>
      </c>
      <c r="I77" s="119" t="n">
        <f aca="false">19824/1.18</f>
        <v>16800</v>
      </c>
      <c r="J77" s="119" t="n">
        <f aca="false">I77*1.18</f>
        <v>19824</v>
      </c>
    </row>
    <row r="78" s="20" customFormat="true" ht="30" hidden="false" customHeight="true" outlineLevel="0" collapsed="false">
      <c r="A78" s="117" t="n">
        <f aca="false">A77+1</f>
        <v>60</v>
      </c>
      <c r="B78" s="73" t="s">
        <v>239</v>
      </c>
      <c r="C78" s="73" t="s">
        <v>240</v>
      </c>
      <c r="D78" s="103" t="s">
        <v>241</v>
      </c>
      <c r="E78" s="73" t="s">
        <v>242</v>
      </c>
      <c r="F78" s="75" t="s">
        <v>22</v>
      </c>
      <c r="G78" s="72" t="n">
        <v>35</v>
      </c>
      <c r="H78" s="82" t="s">
        <v>238</v>
      </c>
      <c r="I78" s="119" t="n">
        <f aca="false">9003.4/1.18</f>
        <v>7630</v>
      </c>
      <c r="J78" s="119" t="n">
        <f aca="false">I78*1.18</f>
        <v>9003.4</v>
      </c>
    </row>
    <row r="79" s="20" customFormat="true" ht="30" hidden="false" customHeight="true" outlineLevel="0" collapsed="false">
      <c r="A79" s="117" t="n">
        <f aca="false">A78+1</f>
        <v>61</v>
      </c>
      <c r="B79" s="73" t="s">
        <v>243</v>
      </c>
      <c r="C79" s="73" t="s">
        <v>244</v>
      </c>
      <c r="D79" s="73" t="s">
        <v>245</v>
      </c>
      <c r="E79" s="73" t="s">
        <v>246</v>
      </c>
      <c r="F79" s="75" t="s">
        <v>22</v>
      </c>
      <c r="G79" s="72" t="n">
        <v>30</v>
      </c>
      <c r="H79" s="82" t="s">
        <v>238</v>
      </c>
      <c r="I79" s="119" t="n">
        <f aca="false">11894.4/1.18</f>
        <v>10080</v>
      </c>
      <c r="J79" s="119" t="n">
        <f aca="false">I79*1.18</f>
        <v>11894.4</v>
      </c>
    </row>
    <row r="80" s="20" customFormat="true" ht="30" hidden="false" customHeight="true" outlineLevel="0" collapsed="false">
      <c r="A80" s="117" t="n">
        <f aca="false">A79+1</f>
        <v>62</v>
      </c>
      <c r="B80" s="73" t="s">
        <v>247</v>
      </c>
      <c r="C80" s="73" t="s">
        <v>248</v>
      </c>
      <c r="D80" s="73" t="s">
        <v>249</v>
      </c>
      <c r="E80" s="73" t="s">
        <v>250</v>
      </c>
      <c r="F80" s="75" t="s">
        <v>22</v>
      </c>
      <c r="G80" s="72" t="n">
        <v>20</v>
      </c>
      <c r="H80" s="82" t="s">
        <v>238</v>
      </c>
      <c r="I80" s="119" t="n">
        <f aca="false">7929.6/1.18</f>
        <v>6720</v>
      </c>
      <c r="J80" s="119" t="n">
        <f aca="false">I80*1.18</f>
        <v>7929.6</v>
      </c>
    </row>
    <row r="81" s="20" customFormat="true" ht="42.75" hidden="false" customHeight="true" outlineLevel="0" collapsed="false">
      <c r="A81" s="117" t="n">
        <f aca="false">A80+1</f>
        <v>63</v>
      </c>
      <c r="B81" s="73" t="s">
        <v>251</v>
      </c>
      <c r="C81" s="104" t="s">
        <v>252</v>
      </c>
      <c r="D81" s="73" t="s">
        <v>253</v>
      </c>
      <c r="E81" s="73" t="s">
        <v>254</v>
      </c>
      <c r="F81" s="75" t="s">
        <v>22</v>
      </c>
      <c r="G81" s="72" t="n">
        <v>40</v>
      </c>
      <c r="H81" s="122" t="s">
        <v>45</v>
      </c>
      <c r="I81" s="123" t="n">
        <v>7392</v>
      </c>
      <c r="J81" s="119" t="n">
        <f aca="false">I81*1.18</f>
        <v>8722.56</v>
      </c>
    </row>
    <row r="82" s="20" customFormat="true" ht="30" hidden="false" customHeight="true" outlineLevel="0" collapsed="false">
      <c r="A82" s="124"/>
      <c r="B82" s="125"/>
      <c r="C82" s="126" t="s">
        <v>53</v>
      </c>
      <c r="D82" s="125"/>
      <c r="E82" s="125"/>
      <c r="F82" s="127"/>
      <c r="G82" s="128" t="n">
        <f aca="false">SUM(G73:G81)</f>
        <v>305</v>
      </c>
      <c r="H82" s="129"/>
      <c r="I82" s="128" t="n">
        <f aca="false">SUM(I73:I81)</f>
        <v>86992</v>
      </c>
      <c r="J82" s="128" t="n">
        <f aca="false">SUM(J73:J81)</f>
        <v>102650.56</v>
      </c>
    </row>
    <row r="83" s="20" customFormat="true" ht="30" hidden="false" customHeight="true" outlineLevel="0" collapsed="false">
      <c r="A83" s="4" t="s">
        <v>255</v>
      </c>
      <c r="B83" s="4"/>
      <c r="C83" s="4"/>
      <c r="D83" s="4"/>
      <c r="E83" s="4"/>
      <c r="F83" s="4"/>
      <c r="G83" s="4"/>
      <c r="H83" s="4"/>
      <c r="I83" s="4"/>
      <c r="J83" s="91"/>
    </row>
    <row r="84" s="20" customFormat="true" ht="30" hidden="false" customHeight="true" outlineLevel="0" collapsed="false">
      <c r="A84" s="130" t="s">
        <v>17</v>
      </c>
      <c r="B84" s="130"/>
      <c r="C84" s="130"/>
      <c r="D84" s="130"/>
      <c r="E84" s="130"/>
      <c r="F84" s="130"/>
      <c r="G84" s="130"/>
      <c r="H84" s="130"/>
      <c r="I84" s="130"/>
      <c r="J84" s="91"/>
    </row>
    <row r="85" s="20" customFormat="true" ht="30" hidden="false" customHeight="true" outlineLevel="0" collapsed="false">
      <c r="A85" s="131" t="n">
        <f aca="false">A81+1</f>
        <v>64</v>
      </c>
      <c r="B85" s="27" t="s">
        <v>256</v>
      </c>
      <c r="C85" s="28" t="s">
        <v>257</v>
      </c>
      <c r="D85" s="29" t="s">
        <v>258</v>
      </c>
      <c r="E85" s="27" t="s">
        <v>259</v>
      </c>
      <c r="F85" s="27" t="s">
        <v>39</v>
      </c>
      <c r="G85" s="30" t="n">
        <v>100</v>
      </c>
      <c r="H85" s="24" t="s">
        <v>32</v>
      </c>
      <c r="I85" s="34" t="n">
        <f aca="false">25724/1.18</f>
        <v>21800</v>
      </c>
      <c r="J85" s="34" t="n">
        <f aca="false">I85*1.18</f>
        <v>25724</v>
      </c>
    </row>
    <row r="86" s="20" customFormat="true" ht="51.75" hidden="false" customHeight="true" outlineLevel="0" collapsed="false">
      <c r="A86" s="132" t="n">
        <f aca="false">A85+1</f>
        <v>65</v>
      </c>
      <c r="B86" s="27" t="s">
        <v>260</v>
      </c>
      <c r="C86" s="28" t="s">
        <v>261</v>
      </c>
      <c r="D86" s="29" t="s">
        <v>262</v>
      </c>
      <c r="E86" s="27" t="s">
        <v>263</v>
      </c>
      <c r="F86" s="27" t="s">
        <v>39</v>
      </c>
      <c r="G86" s="30" t="n">
        <v>100</v>
      </c>
      <c r="H86" s="24" t="s">
        <v>40</v>
      </c>
      <c r="I86" s="34" t="n">
        <v>33600</v>
      </c>
      <c r="J86" s="34" t="n">
        <f aca="false">I86*1.18</f>
        <v>39648</v>
      </c>
    </row>
    <row r="87" s="20" customFormat="true" ht="30" hidden="false" customHeight="true" outlineLevel="0" collapsed="false">
      <c r="A87" s="133"/>
      <c r="B87" s="134"/>
      <c r="C87" s="135" t="s">
        <v>53</v>
      </c>
      <c r="D87" s="136"/>
      <c r="E87" s="134"/>
      <c r="F87" s="134"/>
      <c r="G87" s="137" t="n">
        <f aca="false">G85+G86</f>
        <v>200</v>
      </c>
      <c r="H87" s="138"/>
      <c r="I87" s="139" t="n">
        <f aca="false">I85+I86</f>
        <v>55400</v>
      </c>
      <c r="J87" s="139" t="n">
        <f aca="false">J85+J86</f>
        <v>65372</v>
      </c>
    </row>
    <row r="88" s="20" customFormat="true" ht="30" hidden="false" customHeight="true" outlineLevel="0" collapsed="false">
      <c r="A88" s="140" t="s">
        <v>54</v>
      </c>
      <c r="B88" s="140"/>
      <c r="C88" s="140"/>
      <c r="D88" s="140"/>
      <c r="E88" s="140"/>
      <c r="F88" s="140"/>
      <c r="G88" s="140"/>
      <c r="H88" s="140"/>
      <c r="I88" s="140"/>
      <c r="J88" s="91"/>
    </row>
    <row r="89" s="20" customFormat="true" ht="30" hidden="false" customHeight="true" outlineLevel="0" collapsed="false">
      <c r="A89" s="141" t="n">
        <f aca="false">A86+1</f>
        <v>66</v>
      </c>
      <c r="B89" s="63" t="s">
        <v>264</v>
      </c>
      <c r="C89" s="142" t="s">
        <v>261</v>
      </c>
      <c r="D89" s="143" t="s">
        <v>265</v>
      </c>
      <c r="E89" s="143" t="s">
        <v>266</v>
      </c>
      <c r="F89" s="144" t="s">
        <v>39</v>
      </c>
      <c r="G89" s="23" t="n">
        <v>300</v>
      </c>
      <c r="H89" s="24" t="s">
        <v>32</v>
      </c>
      <c r="I89" s="145" t="n">
        <v>26400</v>
      </c>
      <c r="J89" s="145" t="n">
        <f aca="false">I89*1.18</f>
        <v>31152</v>
      </c>
    </row>
    <row r="90" s="20" customFormat="true" ht="30" hidden="false" customHeight="true" outlineLevel="0" collapsed="false">
      <c r="A90" s="146" t="n">
        <f aca="false">A89+1</f>
        <v>67</v>
      </c>
      <c r="B90" s="63" t="s">
        <v>267</v>
      </c>
      <c r="C90" s="63" t="s">
        <v>268</v>
      </c>
      <c r="D90" s="63" t="s">
        <v>269</v>
      </c>
      <c r="E90" s="63" t="s">
        <v>270</v>
      </c>
      <c r="F90" s="64" t="s">
        <v>271</v>
      </c>
      <c r="G90" s="147" t="n">
        <v>100</v>
      </c>
      <c r="H90" s="82" t="s">
        <v>45</v>
      </c>
      <c r="I90" s="148" t="n">
        <v>33600</v>
      </c>
      <c r="J90" s="145" t="n">
        <f aca="false">I90*1.18</f>
        <v>39648</v>
      </c>
    </row>
    <row r="91" s="20" customFormat="true" ht="30" hidden="false" customHeight="true" outlineLevel="0" collapsed="false">
      <c r="A91" s="149" t="n">
        <f aca="false">A90+1</f>
        <v>68</v>
      </c>
      <c r="B91" s="69" t="s">
        <v>272</v>
      </c>
      <c r="C91" s="69" t="s">
        <v>273</v>
      </c>
      <c r="D91" s="103" t="s">
        <v>274</v>
      </c>
      <c r="E91" s="103" t="s">
        <v>275</v>
      </c>
      <c r="F91" s="75" t="s">
        <v>271</v>
      </c>
      <c r="G91" s="118" t="n">
        <v>20.5</v>
      </c>
      <c r="H91" s="82" t="s">
        <v>45</v>
      </c>
      <c r="I91" s="119" t="n">
        <f aca="false">8127.84/1.18</f>
        <v>6888</v>
      </c>
      <c r="J91" s="119" t="n">
        <f aca="false">I91*1.18</f>
        <v>8127.84</v>
      </c>
      <c r="K91" s="35"/>
    </row>
    <row r="92" s="20" customFormat="true" ht="30" hidden="false" customHeight="true" outlineLevel="0" collapsed="false">
      <c r="A92" s="150" t="n">
        <f aca="false">A91+1</f>
        <v>69</v>
      </c>
      <c r="B92" s="151" t="s">
        <v>276</v>
      </c>
      <c r="C92" s="151" t="s">
        <v>273</v>
      </c>
      <c r="D92" s="152" t="s">
        <v>277</v>
      </c>
      <c r="E92" s="152" t="s">
        <v>278</v>
      </c>
      <c r="F92" s="153" t="s">
        <v>271</v>
      </c>
      <c r="G92" s="154" t="n">
        <v>60</v>
      </c>
      <c r="H92" s="155" t="s">
        <v>32</v>
      </c>
      <c r="I92" s="156" t="n">
        <f aca="false">23788.8/1.18</f>
        <v>20160</v>
      </c>
      <c r="J92" s="156" t="n">
        <f aca="false">I92*1.18</f>
        <v>23788.8</v>
      </c>
      <c r="K92" s="35"/>
    </row>
    <row r="93" s="20" customFormat="true" ht="96" hidden="false" customHeight="true" outlineLevel="0" collapsed="false">
      <c r="A93" s="141" t="n">
        <f aca="false">A92+1</f>
        <v>70</v>
      </c>
      <c r="B93" s="143" t="s">
        <v>279</v>
      </c>
      <c r="C93" s="143" t="s">
        <v>280</v>
      </c>
      <c r="D93" s="157" t="s">
        <v>281</v>
      </c>
      <c r="E93" s="143" t="s">
        <v>282</v>
      </c>
      <c r="F93" s="144" t="s">
        <v>271</v>
      </c>
      <c r="G93" s="23" t="n">
        <v>255.58</v>
      </c>
      <c r="H93" s="82" t="s">
        <v>45</v>
      </c>
      <c r="I93" s="148" t="n">
        <f aca="false">J93/1.18</f>
        <v>16101.5423728814</v>
      </c>
      <c r="J93" s="145" t="n">
        <f aca="false">18999.82</f>
        <v>18999.82</v>
      </c>
    </row>
    <row r="94" s="20" customFormat="true" ht="30" hidden="false" customHeight="true" outlineLevel="0" collapsed="false">
      <c r="A94" s="158"/>
      <c r="B94" s="159"/>
      <c r="C94" s="135" t="s">
        <v>53</v>
      </c>
      <c r="D94" s="159"/>
      <c r="E94" s="159"/>
      <c r="F94" s="160"/>
      <c r="G94" s="161" t="n">
        <f aca="false">SUM(G89:G93)</f>
        <v>736.08</v>
      </c>
      <c r="H94" s="162"/>
      <c r="I94" s="163" t="n">
        <f aca="false">SUM(I89:I93)</f>
        <v>103149.542372881</v>
      </c>
      <c r="J94" s="164" t="n">
        <f aca="false">SUM(J89:J93)</f>
        <v>121716.46</v>
      </c>
    </row>
    <row r="95" s="20" customFormat="true" ht="30" hidden="false" customHeight="true" outlineLevel="0" collapsed="false">
      <c r="A95" s="165"/>
      <c r="B95" s="166" t="s">
        <v>283</v>
      </c>
      <c r="C95" s="166"/>
      <c r="D95" s="166"/>
      <c r="E95" s="166"/>
      <c r="F95" s="166"/>
      <c r="G95" s="166"/>
      <c r="H95" s="166"/>
      <c r="I95" s="166"/>
      <c r="J95" s="0" t="s">
        <v>284</v>
      </c>
    </row>
    <row r="96" s="20" customFormat="true" ht="78" hidden="false" customHeight="true" outlineLevel="0" collapsed="false">
      <c r="A96" s="143" t="n">
        <f aca="false">A93+1</f>
        <v>71</v>
      </c>
      <c r="B96" s="27" t="s">
        <v>285</v>
      </c>
      <c r="C96" s="143" t="s">
        <v>280</v>
      </c>
      <c r="D96" s="167" t="s">
        <v>286</v>
      </c>
      <c r="E96" s="27" t="s">
        <v>287</v>
      </c>
      <c r="F96" s="27" t="s">
        <v>22</v>
      </c>
      <c r="G96" s="30" t="n">
        <v>209.7</v>
      </c>
      <c r="H96" s="22" t="s">
        <v>288</v>
      </c>
      <c r="I96" s="34" t="n">
        <f aca="false">J96/1.18</f>
        <v>880366</v>
      </c>
      <c r="J96" s="168" t="n">
        <v>1038831.88</v>
      </c>
    </row>
    <row r="97" s="20" customFormat="true" ht="60" hidden="false" customHeight="true" outlineLevel="0" collapsed="false">
      <c r="A97" s="169" t="n">
        <f aca="false">A96+1</f>
        <v>72</v>
      </c>
      <c r="B97" s="143" t="s">
        <v>289</v>
      </c>
      <c r="C97" s="143" t="s">
        <v>280</v>
      </c>
      <c r="D97" s="157" t="s">
        <v>290</v>
      </c>
      <c r="E97" s="143" t="s">
        <v>291</v>
      </c>
      <c r="F97" s="144" t="s">
        <v>22</v>
      </c>
      <c r="G97" s="23" t="n">
        <v>209.7</v>
      </c>
      <c r="H97" s="22" t="s">
        <v>288</v>
      </c>
      <c r="I97" s="148" t="n">
        <v>6890357</v>
      </c>
      <c r="J97" s="168" t="n">
        <f aca="false">I97*1.18</f>
        <v>8130621.26</v>
      </c>
    </row>
    <row r="98" s="20" customFormat="true" ht="30" hidden="false" customHeight="true" outlineLevel="0" collapsed="false">
      <c r="A98" s="133"/>
      <c r="B98" s="133"/>
      <c r="C98" s="56" t="s">
        <v>53</v>
      </c>
      <c r="D98" s="133"/>
      <c r="E98" s="133"/>
      <c r="F98" s="170"/>
      <c r="G98" s="171" t="n">
        <f aca="false">G96+G97</f>
        <v>419.4</v>
      </c>
      <c r="H98" s="172"/>
      <c r="I98" s="173" t="n">
        <f aca="false">I96+I97</f>
        <v>7770723</v>
      </c>
      <c r="J98" s="173" t="n">
        <f aca="false">J96+J97</f>
        <v>9169453.14</v>
      </c>
    </row>
    <row r="99" s="20" customFormat="true" ht="30" hidden="false" customHeight="true" outlineLevel="0" collapsed="false">
      <c r="A99" s="165"/>
      <c r="B99" s="165"/>
      <c r="C99" s="174"/>
      <c r="D99" s="165"/>
      <c r="E99" s="165"/>
      <c r="F99" s="175"/>
      <c r="G99" s="176"/>
      <c r="H99" s="177"/>
      <c r="I99" s="178"/>
    </row>
    <row r="100" customFormat="false" ht="24.75" hidden="false" customHeight="true" outlineLevel="0" collapsed="false">
      <c r="A100" s="158"/>
      <c r="B100" s="159"/>
      <c r="C100" s="135" t="s">
        <v>292</v>
      </c>
      <c r="D100" s="159"/>
      <c r="E100" s="159"/>
      <c r="F100" s="160"/>
      <c r="G100" s="161" t="n">
        <f aca="false">G18+G64+G71+G82+G87+G94+G98</f>
        <v>2133.38</v>
      </c>
      <c r="H100" s="162"/>
      <c r="I100" s="179" t="n">
        <f aca="false">I18+I64+I71+I82+I87+I94+I98</f>
        <v>8106436.93288136</v>
      </c>
      <c r="J100" s="179" t="n">
        <f aca="false">J18+J64+J71+J82+J87+J94+J98</f>
        <v>9565595.76</v>
      </c>
    </row>
    <row r="101" customFormat="false" ht="15" hidden="false" customHeight="false" outlineLevel="0" collapsed="false">
      <c r="D101" s="0" t="s">
        <v>293</v>
      </c>
      <c r="J101" s="180" t="s">
        <v>284</v>
      </c>
    </row>
    <row r="102" customFormat="false" ht="15" hidden="false" customHeight="false" outlineLevel="0" collapsed="false">
      <c r="D102" s="0" t="s">
        <v>294</v>
      </c>
      <c r="G102" s="0" t="n">
        <f aca="false">G18+G64</f>
        <v>402.9</v>
      </c>
      <c r="I102" s="181" t="n">
        <f aca="false">I18+I64</f>
        <v>66652.3905084746</v>
      </c>
      <c r="J102" s="182" t="n">
        <f aca="false">I102*1.18</f>
        <v>78649.8208</v>
      </c>
    </row>
    <row r="103" customFormat="false" ht="15" hidden="false" customHeight="false" outlineLevel="0" collapsed="false">
      <c r="D103" s="0" t="s">
        <v>295</v>
      </c>
      <c r="G103" s="0" t="n">
        <f aca="false">G71+G82+G87+G94-G86-G89</f>
        <v>911.08</v>
      </c>
      <c r="I103" s="0" t="n">
        <f aca="false">I71+I82+I87+I94-I86-I89</f>
        <v>209061.542372881</v>
      </c>
      <c r="J103" s="182" t="n">
        <f aca="false">I103*1.18</f>
        <v>246692.62</v>
      </c>
    </row>
    <row r="104" customFormat="false" ht="15" hidden="false" customHeight="false" outlineLevel="0" collapsed="false">
      <c r="D104" s="0" t="s">
        <v>296</v>
      </c>
      <c r="G104" s="0" t="n">
        <f aca="false">G86+G89</f>
        <v>400</v>
      </c>
      <c r="I104" s="0" t="n">
        <f aca="false">I86+I89</f>
        <v>60000</v>
      </c>
      <c r="J104" s="182" t="n">
        <f aca="false">I104*1.18</f>
        <v>70800</v>
      </c>
    </row>
    <row r="105" customFormat="false" ht="15" hidden="false" customHeight="false" outlineLevel="0" collapsed="false">
      <c r="D105" s="0" t="s">
        <v>297</v>
      </c>
      <c r="G105" s="0" t="n">
        <f aca="false">G98</f>
        <v>419.4</v>
      </c>
      <c r="I105" s="0" t="n">
        <f aca="false">I98</f>
        <v>7770723</v>
      </c>
      <c r="J105" s="180" t="n">
        <f aca="false">I105*1.18</f>
        <v>9169453.14</v>
      </c>
      <c r="K105" s="183"/>
      <c r="L105" s="181"/>
    </row>
    <row r="106" customFormat="false" ht="15" hidden="false" customHeight="false" outlineLevel="0" collapsed="false">
      <c r="L106" s="181"/>
      <c r="N106" s="181"/>
    </row>
    <row r="107" customFormat="false" ht="15" hidden="false" customHeight="false" outlineLevel="0" collapsed="false">
      <c r="A107" s="0" t="s">
        <v>298</v>
      </c>
    </row>
  </sheetData>
  <mergeCells count="17">
    <mergeCell ref="A1:I1"/>
    <mergeCell ref="A2:I2"/>
    <mergeCell ref="A3:C3"/>
    <mergeCell ref="D3:I3"/>
    <mergeCell ref="A4:I4"/>
    <mergeCell ref="A5:I5"/>
    <mergeCell ref="A8:D8"/>
    <mergeCell ref="A11:A13"/>
    <mergeCell ref="A19:C19"/>
    <mergeCell ref="A65:I65"/>
    <mergeCell ref="A66:I66"/>
    <mergeCell ref="A67:I67"/>
    <mergeCell ref="A72:I72"/>
    <mergeCell ref="A83:I83"/>
    <mergeCell ref="A84:I84"/>
    <mergeCell ref="A88:I88"/>
    <mergeCell ref="B95:I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5:22:46Z</dcterms:created>
  <dc:creator>Galina</dc:creator>
  <dc:description/>
  <dc:language>en-US</dc:language>
  <cp:lastModifiedBy>Вера Васильевна Ульянкова</cp:lastModifiedBy>
  <cp:lastPrinted>2016-02-04T12:18:36Z</cp:lastPrinted>
  <dcterms:modified xsi:type="dcterms:W3CDTF">2016-02-26T08:57:32Z</dcterms:modified>
  <cp:revision>0</cp:revision>
  <dc:subject/>
  <dc:title/>
</cp:coreProperties>
</file>