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2015г " sheetId="1" state="visible" r:id="rId2"/>
  </sheets>
  <definedNames>
    <definedName function="false" hidden="false" localSheetId="0" name="_xlnm.Print_Area" vbProcedure="false">'Потери 2015г 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СВЕДЕНИЯ О РАЗМЕРАХ   ТЕХНОЛОГИЧЕСКОГО  РАСХОДА  ПОТЕРЬ ЭЛЕКТРОЭНЕРГИИ,ВОЗНИКАЮЩИХ В ЭЛЕКТРИЧЕСКИХ СЕТЯХ  ОАО  "МУРМАНЭНЕРГОСБЫТ"</t>
  </si>
  <si>
    <t xml:space="preserve">ФАКТ  2015 год</t>
  </si>
  <si>
    <t xml:space="preserve">Наименование</t>
  </si>
  <si>
    <t xml:space="preserve">Объёмы</t>
  </si>
  <si>
    <t xml:space="preserve">Тарифы на потери  (без  НДС) (руб)</t>
  </si>
  <si>
    <t xml:space="preserve">Затраты  на  покупку  потерь                                 ( руб)</t>
  </si>
  <si>
    <t xml:space="preserve">Всего затрат  на  покупку  технологического расхода    потерь  электроэнергии с НДС (руб)</t>
  </si>
  <si>
    <t xml:space="preserve">Примечание</t>
  </si>
  <si>
    <t xml:space="preserve">Поступило  в сеть ( кВтч)</t>
  </si>
  <si>
    <t xml:space="preserve">С обственные  нужды</t>
  </si>
  <si>
    <t xml:space="preserve">Отпущено  из  сети (кВтч)</t>
  </si>
  <si>
    <t xml:space="preserve">Потери (кВтч)</t>
  </si>
  <si>
    <t xml:space="preserve">Потери, всего (кВтч)</t>
  </si>
  <si>
    <t xml:space="preserve">То же  в %%</t>
  </si>
  <si>
    <t xml:space="preserve">из  них:</t>
  </si>
  <si>
    <t xml:space="preserve">с разбивкой по уровням напряжения</t>
  </si>
  <si>
    <t xml:space="preserve">нормативные</t>
  </si>
  <si>
    <t xml:space="preserve">сверхнормативные</t>
  </si>
  <si>
    <t xml:space="preserve">Нерегулируемая  цена для  плановых потерь</t>
  </si>
  <si>
    <t xml:space="preserve">нерегулируемая цена для сверхплановых потерь</t>
  </si>
  <si>
    <t xml:space="preserve">затраты  на  плановые  потери</t>
  </si>
  <si>
    <t xml:space="preserve">затраты  на  сверхплановые  потери</t>
  </si>
  <si>
    <t xml:space="preserve">Итого  затраты  на  покупку  потерь ( без НДС)</t>
  </si>
  <si>
    <t xml:space="preserve">СН-1</t>
  </si>
  <si>
    <t xml:space="preserve">СН-2</t>
  </si>
  <si>
    <t xml:space="preserve">НН</t>
  </si>
  <si>
    <t xml:space="preserve">% к отпуску  в сеть</t>
  </si>
  <si>
    <t xml:space="preserve">5.1.</t>
  </si>
  <si>
    <t xml:space="preserve">5.2.</t>
  </si>
  <si>
    <t xml:space="preserve">5.3.</t>
  </si>
  <si>
    <t xml:space="preserve">5.4.</t>
  </si>
  <si>
    <t xml:space="preserve">Январь</t>
  </si>
  <si>
    <t xml:space="preserve">Договор купли-продажи № 6 от 01 01.2014г ОАО "МРСК Северо-Запад"</t>
  </si>
  <si>
    <t xml:space="preserve">Февраль</t>
  </si>
  <si>
    <t xml:space="preserve">договор купли -продажи № 6 от 01.02.2015г АО "АтомЭнергоСбыт"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#,##0.00"/>
    <numFmt numFmtId="168" formatCode="0.000000"/>
    <numFmt numFmtId="169" formatCode="0.00"/>
    <numFmt numFmtId="170" formatCode="General"/>
    <numFmt numFmtId="171" formatCode="#,##0.0"/>
    <numFmt numFmtId="172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10" min="2" style="0" width="13.7"/>
    <col collapsed="false" customWidth="true" hidden="false" outlineLevel="0" max="11" min="11" style="0" width="8.28"/>
    <col collapsed="false" customWidth="true" hidden="false" outlineLevel="0" max="12" min="12" style="0" width="13.7"/>
    <col collapsed="false" customWidth="true" hidden="false" outlineLevel="0" max="13" min="13" style="0" width="7.85"/>
    <col collapsed="false" customWidth="true" hidden="false" outlineLevel="0" max="14" min="14" style="0" width="11.28"/>
    <col collapsed="false" customWidth="true" hidden="false" outlineLevel="0" max="15" min="15" style="0" width="8.41"/>
    <col collapsed="false" customWidth="true" hidden="false" outlineLevel="0" max="16" min="16" style="0" width="11.56"/>
    <col collapsed="false" customWidth="true" hidden="false" outlineLevel="0" max="17" min="17" style="0" width="10.28"/>
    <col collapsed="false" customWidth="true" hidden="false" outlineLevel="0" max="18" min="18" style="0" width="11.56"/>
    <col collapsed="false" customWidth="true" hidden="false" outlineLevel="0" max="19" min="19" style="0" width="12.42"/>
    <col collapsed="false" customWidth="true" hidden="false" outlineLevel="0" max="20" min="20" style="0" width="25.28"/>
    <col collapsed="false" customWidth="true" hidden="false" outlineLevel="0" max="22" min="22" style="0" width="11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I3" s="1" t="s">
        <v>1</v>
      </c>
      <c r="J3" s="1"/>
      <c r="K3" s="1"/>
      <c r="L3" s="1"/>
      <c r="M3" s="1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s">
        <v>4</v>
      </c>
      <c r="O5" s="5"/>
      <c r="P5" s="5" t="s">
        <v>5</v>
      </c>
      <c r="Q5" s="5"/>
      <c r="R5" s="5"/>
      <c r="S5" s="3" t="s">
        <v>6</v>
      </c>
      <c r="T5" s="3" t="s">
        <v>7</v>
      </c>
    </row>
    <row r="6" customFormat="false" ht="17.25" hidden="false" customHeight="true" outlineLevel="0" collapsed="false">
      <c r="A6" s="3"/>
      <c r="B6" s="6" t="s">
        <v>8</v>
      </c>
      <c r="C6" s="6" t="s">
        <v>9</v>
      </c>
      <c r="D6" s="6" t="s">
        <v>10</v>
      </c>
      <c r="E6" s="5" t="s">
        <v>11</v>
      </c>
      <c r="F6" s="5"/>
      <c r="G6" s="5"/>
      <c r="H6" s="5" t="s">
        <v>12</v>
      </c>
      <c r="I6" s="5" t="s">
        <v>13</v>
      </c>
      <c r="J6" s="5" t="s">
        <v>14</v>
      </c>
      <c r="K6" s="5"/>
      <c r="L6" s="5"/>
      <c r="M6" s="5"/>
      <c r="N6" s="5"/>
      <c r="O6" s="5"/>
      <c r="P6" s="5"/>
      <c r="Q6" s="5"/>
      <c r="R6" s="5"/>
      <c r="S6" s="3"/>
      <c r="T6" s="3"/>
    </row>
    <row r="7" customFormat="false" ht="29.25" hidden="false" customHeight="true" outlineLevel="0" collapsed="false">
      <c r="A7" s="3"/>
      <c r="B7" s="6"/>
      <c r="C7" s="6"/>
      <c r="D7" s="6"/>
      <c r="E7" s="5" t="s">
        <v>15</v>
      </c>
      <c r="F7" s="5"/>
      <c r="G7" s="5"/>
      <c r="H7" s="5"/>
      <c r="I7" s="5"/>
      <c r="J7" s="5" t="s">
        <v>16</v>
      </c>
      <c r="K7" s="5"/>
      <c r="L7" s="5" t="s">
        <v>17</v>
      </c>
      <c r="M7" s="5"/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3"/>
      <c r="T7" s="3"/>
    </row>
    <row r="8" customFormat="false" ht="87" hidden="false" customHeight="true" outlineLevel="0" collapsed="false">
      <c r="A8" s="3"/>
      <c r="B8" s="6"/>
      <c r="C8" s="6"/>
      <c r="D8" s="6"/>
      <c r="E8" s="5" t="s">
        <v>23</v>
      </c>
      <c r="F8" s="5" t="s">
        <v>24</v>
      </c>
      <c r="G8" s="5" t="s">
        <v>25</v>
      </c>
      <c r="H8" s="5"/>
      <c r="I8" s="5"/>
      <c r="J8" s="7" t="s">
        <v>11</v>
      </c>
      <c r="K8" s="8" t="s">
        <v>26</v>
      </c>
      <c r="L8" s="7" t="s">
        <v>11</v>
      </c>
      <c r="M8" s="8" t="s">
        <v>26</v>
      </c>
      <c r="N8" s="6"/>
      <c r="O8" s="6"/>
      <c r="P8" s="6"/>
      <c r="Q8" s="6"/>
      <c r="R8" s="6"/>
      <c r="S8" s="3"/>
      <c r="T8" s="3"/>
    </row>
    <row r="9" customFormat="false" ht="12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10" t="s">
        <v>27</v>
      </c>
      <c r="F9" s="9" t="s">
        <v>28</v>
      </c>
      <c r="G9" s="9" t="s">
        <v>29</v>
      </c>
      <c r="H9" s="9" t="s">
        <v>30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11" t="n">
        <v>11</v>
      </c>
      <c r="O9" s="9" t="n">
        <v>12</v>
      </c>
      <c r="P9" s="11" t="n">
        <v>13</v>
      </c>
      <c r="Q9" s="11" t="n">
        <v>14</v>
      </c>
      <c r="R9" s="9" t="n">
        <v>15</v>
      </c>
      <c r="S9" s="12" t="n">
        <v>16</v>
      </c>
      <c r="T9" s="12" t="n">
        <v>17</v>
      </c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3"/>
      <c r="P10" s="14"/>
      <c r="Q10" s="14"/>
      <c r="R10" s="13"/>
      <c r="S10" s="15"/>
      <c r="T10" s="16"/>
    </row>
    <row r="11" customFormat="false" ht="45" hidden="false" customHeight="false" outlineLevel="0" collapsed="false">
      <c r="A11" s="15" t="s">
        <v>31</v>
      </c>
      <c r="B11" s="17" t="n">
        <v>13318919</v>
      </c>
      <c r="C11" s="17" t="n">
        <v>89992</v>
      </c>
      <c r="D11" s="17" t="n">
        <v>12719982</v>
      </c>
      <c r="E11" s="17" t="n">
        <v>40418</v>
      </c>
      <c r="F11" s="17" t="n">
        <v>215158</v>
      </c>
      <c r="G11" s="17" t="n">
        <v>253369</v>
      </c>
      <c r="H11" s="17" t="n">
        <f aca="false">B11-C11-D11</f>
        <v>508945</v>
      </c>
      <c r="I11" s="18" t="n">
        <f aca="false">H11/B11*100</f>
        <v>3.82121852381563</v>
      </c>
      <c r="J11" s="17" t="n">
        <v>508945</v>
      </c>
      <c r="K11" s="19" t="n">
        <f aca="false">J11/B11*100</f>
        <v>3.82121852381563</v>
      </c>
      <c r="L11" s="17" t="n">
        <f aca="false">H11-J11</f>
        <v>0</v>
      </c>
      <c r="M11" s="19" t="n">
        <f aca="false">L11/B11*100</f>
        <v>0</v>
      </c>
      <c r="N11" s="20" t="n">
        <v>1.60036</v>
      </c>
      <c r="O11" s="20"/>
      <c r="P11" s="21" t="n">
        <f aca="false">J11*N11</f>
        <v>814495.2202</v>
      </c>
      <c r="Q11" s="21" t="n">
        <f aca="false">L11*O11</f>
        <v>0</v>
      </c>
      <c r="R11" s="22" t="n">
        <f aca="false">P11+Q11</f>
        <v>814495.2202</v>
      </c>
      <c r="S11" s="23" t="n">
        <f aca="false">R11*1.18</f>
        <v>961104.359836</v>
      </c>
      <c r="T11" s="16" t="s">
        <v>32</v>
      </c>
    </row>
    <row r="12" customFormat="false" ht="15.75" hidden="false" customHeight="true" outlineLevel="0" collapsed="false">
      <c r="A12" s="15" t="s">
        <v>33</v>
      </c>
      <c r="B12" s="17" t="n">
        <v>11205734</v>
      </c>
      <c r="C12" s="17" t="n">
        <v>78827</v>
      </c>
      <c r="D12" s="17" t="n">
        <v>10282139</v>
      </c>
      <c r="E12" s="17" t="n">
        <v>35626</v>
      </c>
      <c r="F12" s="17" t="n">
        <v>307385</v>
      </c>
      <c r="G12" s="17" t="n">
        <v>501757</v>
      </c>
      <c r="H12" s="17" t="n">
        <f aca="false">B12-C12-D12</f>
        <v>844768</v>
      </c>
      <c r="I12" s="18" t="n">
        <f aca="false">H12/B12*100</f>
        <v>7.53871187732995</v>
      </c>
      <c r="J12" s="17" t="n">
        <v>844768</v>
      </c>
      <c r="K12" s="19" t="n">
        <f aca="false">J12/B12*100</f>
        <v>7.53871187732995</v>
      </c>
      <c r="L12" s="17" t="n">
        <f aca="false">H12-J12</f>
        <v>0</v>
      </c>
      <c r="M12" s="19" t="n">
        <f aca="false">L12/B12*100</f>
        <v>0</v>
      </c>
      <c r="N12" s="20" t="n">
        <v>1.60071</v>
      </c>
      <c r="O12" s="24"/>
      <c r="P12" s="21" t="n">
        <f aca="false">J12*N12</f>
        <v>1352228.58528</v>
      </c>
      <c r="Q12" s="21" t="n">
        <f aca="false">L12*O12</f>
        <v>0</v>
      </c>
      <c r="R12" s="22" t="n">
        <f aca="false">P12+Q12</f>
        <v>1352228.58528</v>
      </c>
      <c r="S12" s="23" t="n">
        <f aca="false">R12*1.18</f>
        <v>1595629.7306304</v>
      </c>
      <c r="T12" s="25" t="s">
        <v>34</v>
      </c>
    </row>
    <row r="13" customFormat="false" ht="15" hidden="false" customHeight="false" outlineLevel="0" collapsed="false">
      <c r="A13" s="15" t="s">
        <v>35</v>
      </c>
      <c r="B13" s="17" t="n">
        <v>11325453</v>
      </c>
      <c r="C13" s="17" t="n">
        <v>62738</v>
      </c>
      <c r="D13" s="17" t="n">
        <f aca="false">9954157</f>
        <v>9954157</v>
      </c>
      <c r="E13" s="17" t="n">
        <v>34766</v>
      </c>
      <c r="F13" s="17" t="n">
        <v>584233</v>
      </c>
      <c r="G13" s="17" t="n">
        <v>689559</v>
      </c>
      <c r="H13" s="17" t="n">
        <f aca="false">B13-C13-D13</f>
        <v>1308558</v>
      </c>
      <c r="I13" s="18" t="n">
        <f aca="false">H13/B13*100</f>
        <v>11.5541338611356</v>
      </c>
      <c r="J13" s="17" t="n">
        <v>1131700</v>
      </c>
      <c r="K13" s="19" t="n">
        <f aca="false">J13/B13*100</f>
        <v>9.99253628088872</v>
      </c>
      <c r="L13" s="17" t="n">
        <f aca="false">H13-J13</f>
        <v>176858</v>
      </c>
      <c r="M13" s="19" t="n">
        <f aca="false">L13/B13*100</f>
        <v>1.5615975802469</v>
      </c>
      <c r="N13" s="20" t="n">
        <v>1.69277</v>
      </c>
      <c r="O13" s="20" t="n">
        <v>1.40468</v>
      </c>
      <c r="P13" s="21" t="n">
        <f aca="false">J13*N13</f>
        <v>1915707.809</v>
      </c>
      <c r="Q13" s="21" t="n">
        <f aca="false">L13*O13</f>
        <v>248428.89544</v>
      </c>
      <c r="R13" s="22" t="n">
        <f aca="false">P13+Q13</f>
        <v>2164136.70444</v>
      </c>
      <c r="S13" s="23" t="n">
        <f aca="false">R13*1.18</f>
        <v>2553681.3112392</v>
      </c>
      <c r="T13" s="25"/>
    </row>
    <row r="14" customFormat="false" ht="15" hidden="false" customHeight="false" outlineLevel="0" collapsed="false">
      <c r="A14" s="15" t="s">
        <v>36</v>
      </c>
      <c r="B14" s="17" t="n">
        <v>9911782</v>
      </c>
      <c r="C14" s="17" t="n">
        <v>53333</v>
      </c>
      <c r="D14" s="17" t="n">
        <f aca="false">9089484-53333</f>
        <v>9036151</v>
      </c>
      <c r="E14" s="17" t="n">
        <v>30346</v>
      </c>
      <c r="F14" s="17" t="n">
        <v>298021</v>
      </c>
      <c r="G14" s="17" t="n">
        <v>493931</v>
      </c>
      <c r="H14" s="17" t="n">
        <f aca="false">B14-C14-D14</f>
        <v>822298</v>
      </c>
      <c r="I14" s="18" t="n">
        <f aca="false">H14/B14*100</f>
        <v>8.2961671271624</v>
      </c>
      <c r="J14" s="17" t="n">
        <v>822298</v>
      </c>
      <c r="K14" s="19" t="n">
        <f aca="false">J14/B14*100</f>
        <v>8.2961671271624</v>
      </c>
      <c r="L14" s="17" t="n">
        <f aca="false">H14-J14</f>
        <v>0</v>
      </c>
      <c r="M14" s="19" t="n">
        <f aca="false">L14/B14*100</f>
        <v>0</v>
      </c>
      <c r="N14" s="20" t="n">
        <v>1.61717</v>
      </c>
      <c r="O14" s="24"/>
      <c r="P14" s="21" t="n">
        <f aca="false">J14*N14</f>
        <v>1329795.65666</v>
      </c>
      <c r="Q14" s="21" t="n">
        <f aca="false">L14*O14</f>
        <v>0</v>
      </c>
      <c r="R14" s="22" t="n">
        <f aca="false">P14+Q14</f>
        <v>1329795.65666</v>
      </c>
      <c r="S14" s="23" t="n">
        <f aca="false">R14*1.18</f>
        <v>1569158.8748588</v>
      </c>
      <c r="T14" s="25"/>
    </row>
    <row r="15" customFormat="false" ht="15" hidden="false" customHeight="false" outlineLevel="0" collapsed="false">
      <c r="A15" s="15" t="s">
        <v>37</v>
      </c>
      <c r="B15" s="17" t="n">
        <v>9230198</v>
      </c>
      <c r="C15" s="17" t="n">
        <v>30135</v>
      </c>
      <c r="D15" s="17" t="n">
        <v>8215800</v>
      </c>
      <c r="E15" s="17" t="n">
        <v>28060</v>
      </c>
      <c r="F15" s="17" t="n">
        <v>320814</v>
      </c>
      <c r="G15" s="17" t="n">
        <v>635389</v>
      </c>
      <c r="H15" s="17" t="n">
        <f aca="false">B15-C15-D15</f>
        <v>984263</v>
      </c>
      <c r="I15" s="18" t="n">
        <f aca="false">H15/B15*100</f>
        <v>10.6635090601523</v>
      </c>
      <c r="J15" s="17" t="n">
        <v>841000</v>
      </c>
      <c r="K15" s="19" t="n">
        <f aca="false">J15/B15*100</f>
        <v>9.11139717696197</v>
      </c>
      <c r="L15" s="17" t="n">
        <f aca="false">H15-J15</f>
        <v>143263</v>
      </c>
      <c r="M15" s="19" t="n">
        <f aca="false">L15/B15*100</f>
        <v>1.55211188319037</v>
      </c>
      <c r="N15" s="20" t="n">
        <v>1.64611</v>
      </c>
      <c r="O15" s="20" t="n">
        <v>1.35596</v>
      </c>
      <c r="P15" s="21" t="n">
        <f aca="false">J15*N15</f>
        <v>1384378.51</v>
      </c>
      <c r="Q15" s="21" t="n">
        <f aca="false">L15*O15</f>
        <v>194258.89748</v>
      </c>
      <c r="R15" s="22" t="n">
        <f aca="false">P15+Q15</f>
        <v>1578637.40748</v>
      </c>
      <c r="S15" s="23" t="n">
        <f aca="false">R15*1.18</f>
        <v>1862792.1408264</v>
      </c>
      <c r="T15" s="25"/>
    </row>
    <row r="16" customFormat="false" ht="15" hidden="false" customHeight="false" outlineLevel="0" collapsed="false">
      <c r="A16" s="15" t="s">
        <v>38</v>
      </c>
      <c r="B16" s="17" t="n">
        <v>9613841</v>
      </c>
      <c r="C16" s="17" t="n">
        <v>20900</v>
      </c>
      <c r="D16" s="17" t="n">
        <f aca="false">8960800-20900</f>
        <v>8939900</v>
      </c>
      <c r="E16" s="17" t="n">
        <v>31414</v>
      </c>
      <c r="F16" s="17" t="n">
        <v>332741</v>
      </c>
      <c r="G16" s="17" t="n">
        <v>288886</v>
      </c>
      <c r="H16" s="17" t="n">
        <f aca="false">B16-C16-D16</f>
        <v>653041</v>
      </c>
      <c r="I16" s="18" t="n">
        <f aca="false">H16/B16*100</f>
        <v>6.79271687559634</v>
      </c>
      <c r="J16" s="17" t="n">
        <v>653041</v>
      </c>
      <c r="K16" s="19" t="n">
        <f aca="false">J16/B16*100</f>
        <v>6.79271687559634</v>
      </c>
      <c r="L16" s="17" t="n">
        <f aca="false">H16-J16</f>
        <v>0</v>
      </c>
      <c r="M16" s="19" t="n">
        <f aca="false">L16/B16*100</f>
        <v>0</v>
      </c>
      <c r="N16" s="20" t="n">
        <v>1.65506</v>
      </c>
      <c r="O16" s="20"/>
      <c r="P16" s="21" t="n">
        <f aca="false">J16*N16</f>
        <v>1080822.03746</v>
      </c>
      <c r="Q16" s="21" t="n">
        <f aca="false">L16*O16</f>
        <v>0</v>
      </c>
      <c r="R16" s="22" t="n">
        <f aca="false">P16+Q16</f>
        <v>1080822.03746</v>
      </c>
      <c r="S16" s="23" t="n">
        <f aca="false">R16*1.18</f>
        <v>1275370.0042028</v>
      </c>
      <c r="T16" s="25"/>
    </row>
    <row r="17" customFormat="false" ht="15" hidden="false" customHeight="false" outlineLevel="0" collapsed="false">
      <c r="A17" s="15" t="s">
        <v>39</v>
      </c>
      <c r="B17" s="17" t="n">
        <v>9534101</v>
      </c>
      <c r="C17" s="17" t="n">
        <v>21920</v>
      </c>
      <c r="D17" s="17" t="n">
        <f aca="false">8453945+2813</f>
        <v>8456758</v>
      </c>
      <c r="E17" s="17" t="n">
        <v>31199</v>
      </c>
      <c r="F17" s="17" t="n">
        <v>423004</v>
      </c>
      <c r="G17" s="17" t="n">
        <v>601220</v>
      </c>
      <c r="H17" s="17" t="n">
        <f aca="false">B17-C17-D17</f>
        <v>1055423</v>
      </c>
      <c r="I17" s="18" t="n">
        <f aca="false">H17/B17*100</f>
        <v>11.0699792250995</v>
      </c>
      <c r="J17" s="17" t="n">
        <v>727300</v>
      </c>
      <c r="K17" s="19" t="n">
        <f aca="false">J17/B17*100</f>
        <v>7.62840670557193</v>
      </c>
      <c r="L17" s="17" t="n">
        <f aca="false">H17-J17</f>
        <v>328123</v>
      </c>
      <c r="M17" s="19" t="n">
        <f aca="false">L17/B17*100</f>
        <v>3.44157251952754</v>
      </c>
      <c r="N17" s="20" t="n">
        <v>1.71932</v>
      </c>
      <c r="O17" s="26" t="n">
        <v>1.5888</v>
      </c>
      <c r="P17" s="27" t="n">
        <f aca="false">J17*N17</f>
        <v>1250461.436</v>
      </c>
      <c r="Q17" s="21" t="n">
        <f aca="false">L17*O17</f>
        <v>521321.8224</v>
      </c>
      <c r="R17" s="22" t="n">
        <f aca="false">P17+Q17</f>
        <v>1771783.2584</v>
      </c>
      <c r="S17" s="23" t="n">
        <f aca="false">R17*1.18</f>
        <v>2090704.244912</v>
      </c>
      <c r="T17" s="25"/>
      <c r="V17" s="28"/>
    </row>
    <row r="18" customFormat="false" ht="15" hidden="false" customHeight="false" outlineLevel="0" collapsed="false">
      <c r="A18" s="15" t="s">
        <v>40</v>
      </c>
      <c r="B18" s="17" t="n">
        <v>9009206</v>
      </c>
      <c r="C18" s="17" t="n">
        <v>17713</v>
      </c>
      <c r="D18" s="17" t="n">
        <f aca="false">8244771+5283</f>
        <v>8250054</v>
      </c>
      <c r="E18" s="17" t="n">
        <v>28288</v>
      </c>
      <c r="F18" s="17" t="n">
        <v>232945</v>
      </c>
      <c r="G18" s="17" t="n">
        <v>480206</v>
      </c>
      <c r="H18" s="17" t="n">
        <f aca="false">B18-C18-D18</f>
        <v>741439</v>
      </c>
      <c r="I18" s="18" t="n">
        <f aca="false">H18/B18*100</f>
        <v>8.22979294734741</v>
      </c>
      <c r="J18" s="17" t="n">
        <v>741439</v>
      </c>
      <c r="K18" s="19" t="n">
        <f aca="false">J18/B18*100</f>
        <v>8.22979294734741</v>
      </c>
      <c r="L18" s="17" t="n">
        <f aca="false">H18-J18</f>
        <v>0</v>
      </c>
      <c r="M18" s="19" t="n">
        <f aca="false">L18/B18*100</f>
        <v>0</v>
      </c>
      <c r="N18" s="20" t="n">
        <v>1.57004</v>
      </c>
      <c r="O18" s="20"/>
      <c r="P18" s="27" t="n">
        <f aca="false">J18*N18</f>
        <v>1164088.88756</v>
      </c>
      <c r="Q18" s="21" t="n">
        <f aca="false">L18*O18</f>
        <v>0</v>
      </c>
      <c r="R18" s="22" t="n">
        <f aca="false">P18+Q18</f>
        <v>1164088.88756</v>
      </c>
      <c r="S18" s="23" t="n">
        <f aca="false">R18*1.18</f>
        <v>1373624.8873208</v>
      </c>
      <c r="T18" s="25"/>
    </row>
    <row r="19" customFormat="false" ht="15" hidden="false" customHeight="false" outlineLevel="0" collapsed="false">
      <c r="A19" s="15" t="s">
        <v>41</v>
      </c>
      <c r="B19" s="17" t="n">
        <v>10828673</v>
      </c>
      <c r="C19" s="17" t="n">
        <v>27914</v>
      </c>
      <c r="D19" s="17" t="n">
        <f aca="false">9982509+27665</f>
        <v>10010174</v>
      </c>
      <c r="E19" s="17" t="n">
        <v>34636</v>
      </c>
      <c r="F19" s="17" t="n">
        <v>434080</v>
      </c>
      <c r="G19" s="17" t="n">
        <v>321869</v>
      </c>
      <c r="H19" s="17" t="n">
        <f aca="false">B19-C19-D19</f>
        <v>790585</v>
      </c>
      <c r="I19" s="18" t="n">
        <f aca="false">H19/B19*100</f>
        <v>7.30084840497077</v>
      </c>
      <c r="J19" s="17" t="n">
        <v>790585</v>
      </c>
      <c r="K19" s="29" t="n">
        <f aca="false">J19/B19*100</f>
        <v>7.30084840497077</v>
      </c>
      <c r="L19" s="17" t="n">
        <f aca="false">H19-J19</f>
        <v>0</v>
      </c>
      <c r="M19" s="30" t="n">
        <f aca="false">L19/B19*100</f>
        <v>0</v>
      </c>
      <c r="N19" s="20" t="n">
        <v>1.72261</v>
      </c>
      <c r="O19" s="24"/>
      <c r="P19" s="31" t="n">
        <f aca="false">J19*N19</f>
        <v>1361869.62685</v>
      </c>
      <c r="Q19" s="21" t="n">
        <f aca="false">L19*O19</f>
        <v>0</v>
      </c>
      <c r="R19" s="22" t="n">
        <f aca="false">P19+Q19</f>
        <v>1361869.62685</v>
      </c>
      <c r="S19" s="23" t="n">
        <f aca="false">R19*1.18</f>
        <v>1607006.159683</v>
      </c>
      <c r="T19" s="25"/>
    </row>
    <row r="20" customFormat="false" ht="15" hidden="false" customHeight="false" outlineLevel="0" collapsed="false">
      <c r="A20" s="15" t="s">
        <v>42</v>
      </c>
      <c r="B20" s="17" t="n">
        <v>10953186</v>
      </c>
      <c r="C20" s="17" t="n">
        <v>42994</v>
      </c>
      <c r="D20" s="17" t="n">
        <v>9516755</v>
      </c>
      <c r="E20" s="17" t="n">
        <v>33182</v>
      </c>
      <c r="F20" s="17" t="n">
        <v>407109</v>
      </c>
      <c r="G20" s="17" t="n">
        <v>953146</v>
      </c>
      <c r="H20" s="17" t="n">
        <f aca="false">B20-C20-D20</f>
        <v>1393437</v>
      </c>
      <c r="I20" s="18" t="n">
        <f aca="false">H20/B20*100</f>
        <v>12.7217505481967</v>
      </c>
      <c r="J20" s="17" t="n">
        <v>1048500</v>
      </c>
      <c r="K20" s="29" t="n">
        <f aca="false">J20/B20*100</f>
        <v>9.5725572449879</v>
      </c>
      <c r="L20" s="17" t="n">
        <f aca="false">H20-J20</f>
        <v>344937</v>
      </c>
      <c r="M20" s="30" t="n">
        <f aca="false">L20/B20*100</f>
        <v>3.14919330320877</v>
      </c>
      <c r="N20" s="20" t="n">
        <v>1.75214</v>
      </c>
      <c r="O20" s="20" t="n">
        <v>1.62722</v>
      </c>
      <c r="P20" s="31" t="n">
        <f aca="false">J20*N20</f>
        <v>1837118.79</v>
      </c>
      <c r="Q20" s="21" t="n">
        <f aca="false">L20*O20</f>
        <v>561288.38514</v>
      </c>
      <c r="R20" s="22" t="n">
        <f aca="false">P20+Q20</f>
        <v>2398407.17514</v>
      </c>
      <c r="S20" s="23" t="n">
        <f aca="false">R20*1.18</f>
        <v>2830120.4666652</v>
      </c>
      <c r="T20" s="25"/>
    </row>
    <row r="21" customFormat="false" ht="15" hidden="false" customHeight="false" outlineLevel="0" collapsed="false">
      <c r="A21" s="15" t="s">
        <v>43</v>
      </c>
      <c r="B21" s="17" t="n">
        <v>11822263</v>
      </c>
      <c r="C21" s="17" t="n">
        <v>57766</v>
      </c>
      <c r="D21" s="17" t="n">
        <v>10527354</v>
      </c>
      <c r="E21" s="17" t="n">
        <v>36026</v>
      </c>
      <c r="F21" s="17" t="n">
        <v>501974</v>
      </c>
      <c r="G21" s="17" t="n">
        <v>699143</v>
      </c>
      <c r="H21" s="17" t="n">
        <f aca="false">B21-C21-D21</f>
        <v>1237143</v>
      </c>
      <c r="I21" s="18" t="n">
        <f aca="false">H21/B21*100</f>
        <v>10.4645193564041</v>
      </c>
      <c r="J21" s="17" t="n">
        <v>1122400</v>
      </c>
      <c r="K21" s="29" t="n">
        <f aca="false">J21/B21*100</f>
        <v>9.49395221540918</v>
      </c>
      <c r="L21" s="17" t="n">
        <f aca="false">H21-J21</f>
        <v>114743</v>
      </c>
      <c r="M21" s="30" t="n">
        <f aca="false">L21/B21*100</f>
        <v>0.970567140994918</v>
      </c>
      <c r="N21" s="20" t="n">
        <v>1.78825</v>
      </c>
      <c r="O21" s="20" t="n">
        <v>1.66932</v>
      </c>
      <c r="P21" s="31" t="n">
        <f aca="false">J21*N21</f>
        <v>2007131.8</v>
      </c>
      <c r="Q21" s="21" t="n">
        <f aca="false">L21*O21</f>
        <v>191542.78476</v>
      </c>
      <c r="R21" s="22" t="n">
        <f aca="false">P21+Q21</f>
        <v>2198674.58476</v>
      </c>
      <c r="S21" s="23" t="n">
        <f aca="false">R21*1.18</f>
        <v>2594436.0100168</v>
      </c>
      <c r="T21" s="25"/>
    </row>
    <row r="22" customFormat="false" ht="15" hidden="false" customHeight="false" outlineLevel="0" collapsed="false">
      <c r="A22" s="15" t="s">
        <v>44</v>
      </c>
      <c r="B22" s="17" t="n">
        <v>13113475</v>
      </c>
      <c r="C22" s="17" t="n">
        <v>76307</v>
      </c>
      <c r="D22" s="17" t="n">
        <v>11149330</v>
      </c>
      <c r="E22" s="17" t="n">
        <v>40470</v>
      </c>
      <c r="F22" s="17" t="n">
        <v>623285</v>
      </c>
      <c r="G22" s="17" t="n">
        <v>1224083</v>
      </c>
      <c r="H22" s="17" t="n">
        <f aca="false">B22-C22-D22</f>
        <v>1887838</v>
      </c>
      <c r="I22" s="18" t="n">
        <f aca="false">H22/B22*100</f>
        <v>14.3961688263408</v>
      </c>
      <c r="J22" s="17" t="n">
        <v>1221200</v>
      </c>
      <c r="K22" s="29" t="n">
        <f aca="false">J22/B22*100</f>
        <v>9.31255826544833</v>
      </c>
      <c r="L22" s="17" t="n">
        <f aca="false">H22-J22</f>
        <v>666638</v>
      </c>
      <c r="M22" s="30" t="n">
        <f aca="false">L22/B22*100</f>
        <v>5.08361056089252</v>
      </c>
      <c r="N22" s="20" t="n">
        <v>1.75535</v>
      </c>
      <c r="O22" s="20" t="n">
        <v>1.63092</v>
      </c>
      <c r="P22" s="31" t="n">
        <f aca="false">J22*N22</f>
        <v>2143633.42</v>
      </c>
      <c r="Q22" s="21" t="n">
        <f aca="false">L22*O22</f>
        <v>1087233.24696</v>
      </c>
      <c r="R22" s="22" t="n">
        <f aca="false">P22+Q22</f>
        <v>3230866.66696</v>
      </c>
      <c r="S22" s="23" t="n">
        <f aca="false">R22*1.18</f>
        <v>3812422.6670128</v>
      </c>
      <c r="T22" s="25"/>
    </row>
    <row r="23" customFormat="false" ht="43.5" hidden="false" customHeight="true" outlineLevel="0" collapsed="false">
      <c r="A23" s="32" t="s">
        <v>45</v>
      </c>
      <c r="B23" s="33" t="n">
        <f aca="false">SUM(B11:B22)</f>
        <v>129866831</v>
      </c>
      <c r="C23" s="33" t="n">
        <f aca="false">SUM(C11:C22)</f>
        <v>580539</v>
      </c>
      <c r="D23" s="33" t="n">
        <f aca="false">SUM(D11:D22)</f>
        <v>117058554</v>
      </c>
      <c r="E23" s="33" t="n">
        <f aca="false">SUM(E11:E22)</f>
        <v>404431</v>
      </c>
      <c r="F23" s="33" t="n">
        <f aca="false">SUM(F11:F22)</f>
        <v>4680749</v>
      </c>
      <c r="G23" s="33" t="n">
        <f aca="false">SUM(G11:G22)</f>
        <v>7142558</v>
      </c>
      <c r="H23" s="33" t="n">
        <f aca="false">SUM(H11:H22)</f>
        <v>12227738</v>
      </c>
      <c r="I23" s="34" t="n">
        <f aca="false">H23/B23*100</f>
        <v>9.41559742841496</v>
      </c>
      <c r="J23" s="33" t="n">
        <f aca="false">SUM(J11:J22)</f>
        <v>10453176</v>
      </c>
      <c r="K23" s="35" t="n">
        <f aca="false">J23/B23*100</f>
        <v>8.04914997887336</v>
      </c>
      <c r="L23" s="33" t="n">
        <f aca="false">SUM(L11:L22)</f>
        <v>1774562</v>
      </c>
      <c r="M23" s="35" t="n">
        <f aca="false">L23/B23*100</f>
        <v>1.3664474495416</v>
      </c>
      <c r="N23" s="36" t="n">
        <f aca="false">P23/J23</f>
        <v>1.68769106910761</v>
      </c>
      <c r="O23" s="36" t="n">
        <f aca="false">Q23/L23</f>
        <v>1.58014993681821</v>
      </c>
      <c r="P23" s="37" t="n">
        <f aca="false">SUM(P11:P22)</f>
        <v>17641731.77901</v>
      </c>
      <c r="Q23" s="37" t="n">
        <f aca="false">SUM(Q11:Q22)</f>
        <v>2804074.03218</v>
      </c>
      <c r="R23" s="38" t="n">
        <f aca="false">SUM(R11:R22)</f>
        <v>20445805.81119</v>
      </c>
      <c r="S23" s="38" t="n">
        <f aca="false">SUM(S11:S22)</f>
        <v>24126050.8572042</v>
      </c>
      <c r="T23" s="16"/>
    </row>
    <row r="25" customFormat="false" ht="15" hidden="false" customHeight="false" outlineLevel="0" collapsed="false">
      <c r="I25" s="39"/>
    </row>
  </sheetData>
  <mergeCells count="25">
    <mergeCell ref="A1:O1"/>
    <mergeCell ref="A2:S2"/>
    <mergeCell ref="I3:M3"/>
    <mergeCell ref="A5:A8"/>
    <mergeCell ref="B5:M5"/>
    <mergeCell ref="N5:O6"/>
    <mergeCell ref="P5:R6"/>
    <mergeCell ref="S5:S8"/>
    <mergeCell ref="T5:T8"/>
    <mergeCell ref="B6:B8"/>
    <mergeCell ref="C6:C8"/>
    <mergeCell ref="D6:D8"/>
    <mergeCell ref="E6:G6"/>
    <mergeCell ref="H6:H8"/>
    <mergeCell ref="I6:I8"/>
    <mergeCell ref="J6:M6"/>
    <mergeCell ref="E7:G7"/>
    <mergeCell ref="J7:K7"/>
    <mergeCell ref="L7:M7"/>
    <mergeCell ref="N7:N8"/>
    <mergeCell ref="O7:O8"/>
    <mergeCell ref="P7:P8"/>
    <mergeCell ref="Q7:Q8"/>
    <mergeCell ref="R7:R8"/>
    <mergeCell ref="T1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3:37Z</dcterms:created>
  <dc:creator>Zam_dir_eco</dc:creator>
  <dc:description/>
  <dc:language>en-US</dc:language>
  <cp:lastModifiedBy>Rybak_IN</cp:lastModifiedBy>
  <cp:lastPrinted>2015-07-27T09:47:02Z</cp:lastPrinted>
  <dcterms:modified xsi:type="dcterms:W3CDTF">2017-08-11T07:58:41Z</dcterms:modified>
  <cp:revision>0</cp:revision>
  <dc:subject/>
  <dc:title/>
</cp:coreProperties>
</file>