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 информация" sheetId="1" state="visible" r:id="rId2"/>
    <sheet name="Пункт 2.1." sheetId="2" state="visible" r:id="rId3"/>
    <sheet name="Пункт 2.2." sheetId="3" state="visible" r:id="rId4"/>
    <sheet name="Пункт 3.1.,3.2.,3.3." sheetId="4" state="visible" r:id="rId5"/>
    <sheet name="Пункт 3.4." sheetId="5" state="visible" r:id="rId6"/>
    <sheet name="Пункт 4.1." sheetId="6" state="visible" r:id="rId7"/>
    <sheet name="Пункт 4.2." sheetId="7" state="visible" r:id="rId8"/>
    <sheet name="Пункт 4.3." sheetId="8" state="visible" r:id="rId9"/>
    <sheet name="Пункт 4.9." sheetId="9" state="visible" r:id="rId10"/>
    <sheet name="информация2015г" sheetId="10" state="visible" r:id="rId11"/>
    <sheet name="информация 2014г" sheetId="11" state="visible" r:id="rId12"/>
  </sheets>
  <definedNames>
    <definedName function="false" hidden="false" localSheetId="0" name="_xlnm.Print_Area" vbProcedure="false">'1. Общая информация'!$A$1:$Y$71</definedName>
    <definedName function="false" hidden="false" localSheetId="10" name="_xlnm.Print_Area" vbProcedure="false">'информация 2014г'!$A$1:$P$49</definedName>
    <definedName function="false" hidden="false" localSheetId="1" name="_xlnm.Print_Area" vbProcedure="false">'Пункт 2.1.'!$A$1:$R$31</definedName>
    <definedName function="false" hidden="false" localSheetId="3" name="_xlnm.Print_Titles" vbProcedure="false">'Пункт 3.1.,3.2.,3.3.'!$5:$5</definedName>
    <definedName function="false" hidden="false" localSheetId="4" name="_xlnm.Print_Area" vbProcedure="false">'Пункт 3.4.'!$A$1:$AX$21</definedName>
    <definedName function="false" hidden="false" localSheetId="6" name="_xlnm.Print_Area" vbProcedure="false">'Пункт 4.2.'!$A$1:$K$6</definedName>
    <definedName function="false" hidden="false" localSheetId="8" name="_xlnm.Print_Area" vbProcedure="false">'Пункт 4.9.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 по сечению ли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3</xdr:row>
                <xdr:rowOff>7</xdr:rowOff>
              </xdr:from>
              <xdr:to>
                <xdr:col>6</xdr:col>
                <xdr:colOff>11</xdr:colOff>
                <xdr:row>24</xdr:row>
                <xdr:rowOff>-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 сечению про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9</xdr:row>
                <xdr:rowOff>3</xdr:rowOff>
              </xdr:from>
              <xdr:to>
                <xdr:col>6</xdr:col>
                <xdr:colOff>11</xdr:colOff>
                <xdr:row>40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 сечению про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41</xdr:row>
                <xdr:rowOff>15</xdr:rowOff>
              </xdr:from>
              <xdr:to>
                <xdr:col>6</xdr:col>
                <xdr:colOff>11</xdr:colOff>
                <xdr:row>45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 замерам декабрь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</xdr:row>
                <xdr:rowOff>46</xdr:rowOff>
              </xdr:from>
              <xdr:to>
                <xdr:col>7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учетом аварийных реж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5</xdr:row>
                <xdr:rowOff>18</xdr:rowOff>
              </xdr:from>
              <xdr:to>
                <xdr:col>11</xdr:col>
                <xdr:colOff>11</xdr:colOff>
                <xdr:row>21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учетом аварийных реж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3</xdr:row>
                <xdr:rowOff>7</xdr:rowOff>
              </xdr:from>
              <xdr:to>
                <xdr:col>11</xdr:col>
                <xdr:colOff>11</xdr:colOff>
                <xdr:row>24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7" uniqueCount="568">
  <si>
    <t xml:space="preserve">Приложение N 7</t>
  </si>
  <si>
    <t xml:space="preserve">к Единым стандартам</t>
  </si>
  <si>
    <t xml:space="preserve">качества обслуживания сетевыми</t>
  </si>
  <si>
    <t xml:space="preserve">организациями потребителей</t>
  </si>
  <si>
    <t xml:space="preserve">услуг сетевых организаций</t>
  </si>
  <si>
    <t xml:space="preserve"> Информация о качестве обслуживания потребителей</t>
  </si>
  <si>
    <t xml:space="preserve"> Акционерного  общества "Мурманэнергосбыт" услуг за 2015 год</t>
  </si>
  <si>
    <t xml:space="preserve">(наименование сетевой организации)</t>
  </si>
  <si>
    <t xml:space="preserve">1. Общая информация о сетевой организации.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№№            пп</t>
  </si>
  <si>
    <t xml:space="preserve">Тип потребителя</t>
  </si>
  <si>
    <t xml:space="preserve">филиал "Ковдорская электросеть"</t>
  </si>
  <si>
    <t xml:space="preserve">филиал "Заполярная горэлектросеть"</t>
  </si>
  <si>
    <t xml:space="preserve">ИТОГО    АО "МЭС"</t>
  </si>
  <si>
    <t xml:space="preserve">по уровню напряжения</t>
  </si>
  <si>
    <t xml:space="preserve">категория надежности</t>
  </si>
  <si>
    <t xml:space="preserve">ВН</t>
  </si>
  <si>
    <t xml:space="preserve">СН-1</t>
  </si>
  <si>
    <t xml:space="preserve">СН-2</t>
  </si>
  <si>
    <t xml:space="preserve">НН</t>
  </si>
  <si>
    <t xml:space="preserve">Потребители - юридические лица </t>
  </si>
  <si>
    <t xml:space="preserve">2015 год</t>
  </si>
  <si>
    <t xml:space="preserve">2014 год</t>
  </si>
  <si>
    <t xml:space="preserve">Динамика по отношению к году, предшествующему отчетному</t>
  </si>
  <si>
    <t xml:space="preserve">2</t>
  </si>
  <si>
    <t xml:space="preserve">Потребители - физические лица 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Наименование</t>
  </si>
  <si>
    <t xml:space="preserve">ИТОГО  ОАО "МЭС"</t>
  </si>
  <si>
    <t xml:space="preserve">Кол-во точек</t>
  </si>
  <si>
    <t xml:space="preserve">Количество точек поставки всего и точек поставки оборудованных приборами учета электрической энергии</t>
  </si>
  <si>
    <t xml:space="preserve">в т.ч. точек поставки. Оборудованных приборами учета электрической энергии</t>
  </si>
  <si>
    <t xml:space="preserve">в т.ч. физические лица</t>
  </si>
  <si>
    <t xml:space="preserve"> в т.ч. юридические лица</t>
  </si>
  <si>
    <t xml:space="preserve"> в т.ч. МКД</t>
  </si>
  <si>
    <t xml:space="preserve"> в т.ч. ч/з безхозяйные  сетиюридические лица</t>
  </si>
  <si>
    <t xml:space="preserve">приборы учета с возможностью дистанционного сбора данных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на воздушных и кабельных линий с разбивкой по уровням напряжения   2014 - 2015гг</t>
  </si>
  <si>
    <t xml:space="preserve">ЛЭП</t>
  </si>
  <si>
    <t xml:space="preserve">ИТОГО  АО "МЭС"</t>
  </si>
  <si>
    <t xml:space="preserve">Всего:</t>
  </si>
  <si>
    <t xml:space="preserve">Воздушные линии, км</t>
  </si>
  <si>
    <t xml:space="preserve">Кабельные линии, км</t>
  </si>
  <si>
    <t xml:space="preserve">Итого:</t>
  </si>
  <si>
    <t xml:space="preserve">Количество подстанций </t>
  </si>
  <si>
    <t xml:space="preserve">Подстанция</t>
  </si>
  <si>
    <t xml:space="preserve">филиал "Ковдорская электросеть"  (шт)</t>
  </si>
  <si>
    <t xml:space="preserve">филиал "Заполярная горэлектросеть" (шт)</t>
  </si>
  <si>
    <t xml:space="preserve">ИТОГО  АО "МЭС" (шт)</t>
  </si>
  <si>
    <r>
      <rPr>
        <sz val="11"/>
        <color rgb="FF000000"/>
        <rFont val="Calibri"/>
        <family val="2"/>
        <charset val="204"/>
      </rPr>
      <t xml:space="preserve">Трансформаторные  подстанции  и распределительные подстании </t>
    </r>
    <r>
      <rPr>
        <b val="true"/>
        <sz val="11"/>
        <color rgb="FF000000"/>
        <rFont val="Calibri"/>
        <family val="2"/>
        <charset val="204"/>
      </rPr>
      <t xml:space="preserve">(6(10)/0,4 кВ)  </t>
    </r>
  </si>
  <si>
    <r>
      <rPr>
        <sz val="11"/>
        <color rgb="FF000000"/>
        <rFont val="Calibri"/>
        <family val="2"/>
        <charset val="204"/>
      </rPr>
      <t xml:space="preserve">Трансформаторные подстанции</t>
    </r>
    <r>
      <rPr>
        <b val="true"/>
        <sz val="11"/>
        <color rgb="FF000000"/>
        <rFont val="Calibri"/>
        <family val="2"/>
        <charset val="204"/>
      </rPr>
      <t xml:space="preserve"> (35 кВ)</t>
    </r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Наименование объекта электросетевого хозяйства</t>
  </si>
  <si>
    <t xml:space="preserve">ИТОГО  АО  "МЭС"</t>
  </si>
  <si>
    <t xml:space="preserve">Кол-во с разбивкой по уровням напряжения</t>
  </si>
  <si>
    <t xml:space="preserve">Кол-во в динамике</t>
  </si>
  <si>
    <t xml:space="preserve">Уровень физического износа объекта, %</t>
  </si>
  <si>
    <t xml:space="preserve">6 (10) кВ</t>
  </si>
  <si>
    <t xml:space="preserve">0,4 кВ</t>
  </si>
  <si>
    <t xml:space="preserve">35кВ</t>
  </si>
  <si>
    <t xml:space="preserve">Выключатель маслянный, шт.</t>
  </si>
  <si>
    <t xml:space="preserve">47-100</t>
  </si>
  <si>
    <t xml:space="preserve">53-100</t>
  </si>
  <si>
    <t xml:space="preserve">80-100</t>
  </si>
  <si>
    <t xml:space="preserve">87-100</t>
  </si>
  <si>
    <t xml:space="preserve">Выключатель автоматический, шт.</t>
  </si>
  <si>
    <t xml:space="preserve">Выключатель вакуумный, шт.</t>
  </si>
  <si>
    <t xml:space="preserve">4</t>
  </si>
  <si>
    <t xml:space="preserve">20</t>
  </si>
  <si>
    <t xml:space="preserve">Выключатель нагрузки, шт.</t>
  </si>
  <si>
    <t xml:space="preserve">Разъединитель, шт.</t>
  </si>
  <si>
    <t xml:space="preserve">Трансформатор силовой трехфазный 6(10)/0,4, шт.</t>
  </si>
  <si>
    <t xml:space="preserve">24-100</t>
  </si>
  <si>
    <t xml:space="preserve">25-100</t>
  </si>
  <si>
    <t xml:space="preserve">0-100</t>
  </si>
  <si>
    <t xml:space="preserve">Трансформатор силовой трехфазный 35/6, шт.</t>
  </si>
  <si>
    <t xml:space="preserve">50-100</t>
  </si>
  <si>
    <t xml:space="preserve">55-100</t>
  </si>
  <si>
    <t xml:space="preserve">28-100</t>
  </si>
  <si>
    <t xml:space="preserve">2.   ИНФОРМАЦИЯ  О КАЧЕСТВЕ УСЛУГ ПО ПЕРЕДАЧЕ ЭЛЕКТРИЧЕСКОЙ ЭНЕРГИИ.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Филиал "Заполярная горэлектросеть"</t>
  </si>
  <si>
    <t xml:space="preserve">ИТОГО АО "МЭС"</t>
  </si>
  <si>
    <t xml:space="preserve">Значение показателя, годы</t>
  </si>
  <si>
    <t xml:space="preserve">Динамика изменения показателя</t>
  </si>
  <si>
    <t xml:space="preserve">Ковдор</t>
  </si>
  <si>
    <t xml:space="preserve">Заполярный</t>
  </si>
  <si>
    <r>
      <rPr>
        <sz val="11"/>
        <color rgb="FF000000"/>
        <rFont val="Calibri"/>
        <family val="2"/>
        <charset val="204"/>
      </rPr>
      <t xml:space="preserve">Показатель средней продолжительности прекращений передачи электрической энергии </t>
    </r>
    <r>
      <rPr>
        <b val="true"/>
        <sz val="12"/>
        <color rgb="FF000000"/>
        <rFont val="Calibri"/>
        <family val="2"/>
        <charset val="204"/>
      </rPr>
      <t xml:space="preserve">(П saidi)*</t>
    </r>
  </si>
  <si>
    <t xml:space="preserve">1.1.</t>
  </si>
  <si>
    <t xml:space="preserve">ВН (110 кВ и выше)</t>
  </si>
  <si>
    <t xml:space="preserve">1.2.</t>
  </si>
  <si>
    <t xml:space="preserve">СН1 (35 - 60 кВ)</t>
  </si>
  <si>
    <t xml:space="preserve">СН1</t>
  </si>
  <si>
    <t xml:space="preserve">1.3.</t>
  </si>
  <si>
    <t xml:space="preserve">СН2 (1 - 20 кВ)</t>
  </si>
  <si>
    <t xml:space="preserve">СН2</t>
  </si>
  <si>
    <t xml:space="preserve">1.4.</t>
  </si>
  <si>
    <t xml:space="preserve">НН (до 1 кВ)</t>
  </si>
  <si>
    <r>
      <rPr>
        <sz val="11"/>
        <color rgb="FF000000"/>
        <rFont val="Calibri"/>
        <family val="2"/>
        <charset val="204"/>
      </rPr>
      <t xml:space="preserve">Показатель средней частоты прекращений передачи электрической энергии </t>
    </r>
    <r>
      <rPr>
        <b val="true"/>
        <sz val="11"/>
        <color rgb="FF000000"/>
        <rFont val="Calibri"/>
        <family val="2"/>
        <charset val="204"/>
      </rPr>
      <t xml:space="preserve">(П saifi)*</t>
    </r>
  </si>
  <si>
    <t xml:space="preserve">2.1.</t>
  </si>
  <si>
    <t xml:space="preserve">2.2.</t>
  </si>
  <si>
    <t xml:space="preserve">2.3.</t>
  </si>
  <si>
    <t xml:space="preserve">2.4.</t>
  </si>
  <si>
    <r>
      <rPr>
        <sz val="11"/>
        <color rgb="FF000000"/>
        <rFont val="Calibri"/>
        <family val="2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</t>
    </r>
    <r>
      <rPr>
        <b val="true"/>
        <sz val="11"/>
        <color rgb="FF000000"/>
        <rFont val="Calibri"/>
        <family val="2"/>
        <charset val="204"/>
      </rPr>
      <t xml:space="preserve">(П saidi, план)**</t>
    </r>
  </si>
  <si>
    <t xml:space="preserve">-</t>
  </si>
  <si>
    <t xml:space="preserve">3.1.</t>
  </si>
  <si>
    <t xml:space="preserve">3.2.</t>
  </si>
  <si>
    <t xml:space="preserve">3.3.</t>
  </si>
  <si>
    <t xml:space="preserve">3.4.</t>
  </si>
  <si>
    <r>
      <rPr>
        <sz val="11"/>
        <color rgb="FF000000"/>
        <rFont val="Calibri"/>
        <family val="2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</t>
    </r>
    <r>
      <rPr>
        <b val="true"/>
        <sz val="11"/>
        <color rgb="FF000000"/>
        <rFont val="Calibri"/>
        <family val="2"/>
        <charset val="204"/>
      </rPr>
      <t xml:space="preserve">(П saifi, план)**</t>
    </r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***, шт.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***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r>
      <rPr>
        <sz val="10"/>
        <color rgb="FF000000"/>
        <rFont val="Calibri"/>
        <family val="2"/>
        <charset val="204"/>
      </rPr>
      <t xml:space="preserve">Структурная единица сетевой организации</t>
    </r>
    <r>
      <rPr>
        <b val="true"/>
        <sz val="10"/>
        <color rgb="FF0000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Показатель средней продолжительности прекращений передачи электрической энергии,  </t>
    </r>
    <r>
      <rPr>
        <b val="true"/>
        <sz val="10"/>
        <color rgb="FF000000"/>
        <rFont val="Calibri"/>
        <family val="2"/>
        <charset val="204"/>
      </rPr>
      <t xml:space="preserve">(П saidi)**</t>
    </r>
  </si>
  <si>
    <r>
      <rPr>
        <sz val="10"/>
        <color rgb="FF000000"/>
        <rFont val="Calibri"/>
        <family val="2"/>
        <charset val="204"/>
      </rPr>
      <t xml:space="preserve">Показатель средней частоты прекращений передачи электрической энергии, </t>
    </r>
    <r>
      <rPr>
        <b val="true"/>
        <sz val="10"/>
        <color rgb="FF000000"/>
        <rFont val="Calibri"/>
        <family val="2"/>
        <charset val="204"/>
      </rPr>
      <t xml:space="preserve">(П saifi)**</t>
    </r>
  </si>
  <si>
    <r>
      <rPr>
        <sz val="10"/>
        <color rgb="FF000000"/>
        <rFont val="Calibri"/>
        <family val="2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</t>
    </r>
    <r>
      <rPr>
        <b val="true"/>
        <sz val="10"/>
        <color rgb="FF000000"/>
        <rFont val="Calibri"/>
        <family val="2"/>
        <charset val="204"/>
      </rPr>
      <t xml:space="preserve">(П saidi, план)**</t>
    </r>
  </si>
  <si>
    <r>
      <rPr>
        <sz val="10"/>
        <color rgb="FF000000"/>
        <rFont val="Calibri"/>
        <family val="2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</t>
    </r>
    <r>
      <rPr>
        <b val="true"/>
        <sz val="10"/>
        <color rgb="FF000000"/>
        <rFont val="Calibri"/>
        <family val="2"/>
        <charset val="204"/>
      </rPr>
      <t xml:space="preserve">(П saifi, план)**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Филиал АО "МЭС" "Ковдорская электросеть"</t>
  </si>
  <si>
    <t xml:space="preserve">Мероприятия на 2016 год: выполнение планов текущего и капитального ремонта.  </t>
  </si>
  <si>
    <t xml:space="preserve">Филиал АО "МЭС" "Заполярная горэлектросеть"</t>
  </si>
  <si>
    <t xml:space="preserve">n</t>
  </si>
  <si>
    <t xml:space="preserve">Всего по сетевой организации</t>
  </si>
  <si>
    <t xml:space="preserve">Примечание: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- указываются наименования обособленных подразделений сетевой организации, в том числе производственных отделений или предприятий электрических сетей.</t>
    </r>
  </si>
  <si>
    <r>
      <rPr>
        <b val="true"/>
        <sz val="11"/>
        <color rgb="FF000000"/>
        <rFont val="Calibri"/>
        <family val="2"/>
        <charset val="204"/>
      </rPr>
      <t xml:space="preserve">**</t>
    </r>
    <r>
      <rPr>
        <sz val="11"/>
        <color rgb="FF000000"/>
        <rFont val="Calibri"/>
        <family val="2"/>
        <charset val="204"/>
      </rPr>
      <t xml:space="preserve"> - значение показателей определяются  в  соответствии с пунктом 2.1., при этом в  расчётах следует использовать  количество потребителей услуг, энергопринимающие устройства которых расположены на территории эксплуатационной ответственности данного обособленного подразделения.</t>
    </r>
  </si>
  <si>
    <t xml:space="preserve">2.3.  Мероприятия, выполняемые сетевой организации в целях  повышения качества оказания  услуг по передаче электрической энергии в отчётном  периоде.</t>
  </si>
  <si>
    <t xml:space="preserve">1.</t>
  </si>
  <si>
    <t xml:space="preserve">Проведение капитальных и текущих ремонтов электрооборудования и линий электропередач.</t>
  </si>
  <si>
    <t xml:space="preserve">2.</t>
  </si>
  <si>
    <t xml:space="preserve">Реконструкция  и модернизация электрооборулования и линий  электропередач  в рамках договора  аренды  с  собственником  имущества  ГОУТП "ТЭКОС".</t>
  </si>
  <si>
    <t xml:space="preserve">3. Информация о качестве услуг по технологическому присоединению.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№ п/п</t>
  </si>
  <si>
    <t xml:space="preserve">Месторасположение</t>
  </si>
  <si>
    <t xml:space="preserve">Диспетчерское наименование питающего центра</t>
  </si>
  <si>
    <t xml:space="preserve">Призводственное отделение филиала</t>
  </si>
  <si>
    <t xml:space="preserve">Напряжение</t>
  </si>
  <si>
    <t xml:space="preserve">Кол-во и мощность установленных трансформаторов</t>
  </si>
  <si>
    <t xml:space="preserve">Максимально допустимая нагрузка питающего центра</t>
  </si>
  <si>
    <t xml:space="preserve">Максимальная фактическая нагрузка</t>
  </si>
  <si>
    <t xml:space="preserve">Мощность по заключенным договорам (выданным ТУ)</t>
  </si>
  <si>
    <t xml:space="preserve">Свободная мощность</t>
  </si>
  <si>
    <t xml:space="preserve">Фактическая загрузка в аварийном режиме</t>
  </si>
  <si>
    <t xml:space="preserve">Загрузка в аварийном режиме с учетом заключенных договоров</t>
  </si>
  <si>
    <t xml:space="preserve">Примечание</t>
  </si>
  <si>
    <t xml:space="preserve">кВ</t>
  </si>
  <si>
    <t xml:space="preserve">шт./кВА</t>
  </si>
  <si>
    <t xml:space="preserve">кВт</t>
  </si>
  <si>
    <t xml:space="preserve">шт.</t>
  </si>
  <si>
    <t xml:space="preserve">кВА</t>
  </si>
  <si>
    <t xml:space="preserve">%</t>
  </si>
  <si>
    <t xml:space="preserve">г.Заполярный</t>
  </si>
  <si>
    <t xml:space="preserve">ПС-26</t>
  </si>
  <si>
    <t xml:space="preserve">УРС Заполярный</t>
  </si>
  <si>
    <t xml:space="preserve">2/10000</t>
  </si>
  <si>
    <t xml:space="preserve">п. Никель</t>
  </si>
  <si>
    <t xml:space="preserve">ПС-52 (МРСК) ф-61</t>
  </si>
  <si>
    <t xml:space="preserve">УРС Никель</t>
  </si>
  <si>
    <t xml:space="preserve">10/3760</t>
  </si>
  <si>
    <t xml:space="preserve">ПС-52(МРСК)   ф-74</t>
  </si>
  <si>
    <t xml:space="preserve">18/6130</t>
  </si>
  <si>
    <t xml:space="preserve">ПС-52 (МРСК)  ф-76</t>
  </si>
  <si>
    <t xml:space="preserve">21/7770</t>
  </si>
  <si>
    <t xml:space="preserve">п.Никель </t>
  </si>
  <si>
    <t xml:space="preserve">ПС-52 (МРСК)  ф-73</t>
  </si>
  <si>
    <t xml:space="preserve">17/5170</t>
  </si>
  <si>
    <t xml:space="preserve">ПС- 20 (МРСК)  ф-33</t>
  </si>
  <si>
    <t xml:space="preserve">13/4650</t>
  </si>
  <si>
    <t xml:space="preserve">ПС-20 (МРСК)   ф-23</t>
  </si>
  <si>
    <t xml:space="preserve">6/1850</t>
  </si>
  <si>
    <t xml:space="preserve">ПС-21 (МРСК)   ф-5</t>
  </si>
  <si>
    <t xml:space="preserve">1/400</t>
  </si>
  <si>
    <t xml:space="preserve">ТП законсервирована</t>
  </si>
  <si>
    <t xml:space="preserve">ПС-14 (КГМК)   ф-103</t>
  </si>
  <si>
    <t xml:space="preserve">г.Ковдор</t>
  </si>
  <si>
    <t xml:space="preserve">ПС-40А (МРСК) ф-8</t>
  </si>
  <si>
    <t xml:space="preserve">ЭСО</t>
  </si>
  <si>
    <t xml:space="preserve">2/500</t>
  </si>
  <si>
    <t xml:space="preserve">ПС-40А (МРСК) ф-23</t>
  </si>
  <si>
    <t xml:space="preserve">1/200</t>
  </si>
  <si>
    <t xml:space="preserve">ПС-40А (МРСК) ф-40</t>
  </si>
  <si>
    <t xml:space="preserve">ПС-40А (МРСК) ф-55/60</t>
  </si>
  <si>
    <t xml:space="preserve">5/2830</t>
  </si>
  <si>
    <t xml:space="preserve">ПС-40А (МРСК) ф-10</t>
  </si>
  <si>
    <t xml:space="preserve">6/2760</t>
  </si>
  <si>
    <t xml:space="preserve">ПС-40А (МРСК) ф-11</t>
  </si>
  <si>
    <t xml:space="preserve">8/2400</t>
  </si>
  <si>
    <t xml:space="preserve">ПС-40А (МРСК) ф-46</t>
  </si>
  <si>
    <t xml:space="preserve">18/6235</t>
  </si>
  <si>
    <t xml:space="preserve">ПС-40А (МРСК) ф-29</t>
  </si>
  <si>
    <t xml:space="preserve">19/7965</t>
  </si>
  <si>
    <t xml:space="preserve">ПС-40А (МРСК) ф-15</t>
  </si>
  <si>
    <t xml:space="preserve">9/4060</t>
  </si>
  <si>
    <t xml:space="preserve">ПС-40А (МРСК) ф-36</t>
  </si>
  <si>
    <t xml:space="preserve">22/8870</t>
  </si>
  <si>
    <t xml:space="preserve">ПС-40А (МРСК) ф-37</t>
  </si>
  <si>
    <t xml:space="preserve">7/2730</t>
  </si>
  <si>
    <t xml:space="preserve">ПС-40А (МРСК) ф-30</t>
  </si>
  <si>
    <t xml:space="preserve">12/4930</t>
  </si>
  <si>
    <t xml:space="preserve">п.Лейпи</t>
  </si>
  <si>
    <t xml:space="preserve">ПС-368 (МРСК) ф-22</t>
  </si>
  <si>
    <t xml:space="preserve">6/2030</t>
  </si>
  <si>
    <t xml:space="preserve">ПС-368 (МРСК) ф-2</t>
  </si>
  <si>
    <t xml:space="preserve">10/4035</t>
  </si>
  <si>
    <t xml:space="preserve">п.Куропта</t>
  </si>
  <si>
    <t xml:space="preserve">ПС-368 (МРСК) ф-21 (5)</t>
  </si>
  <si>
    <t xml:space="preserve">2/880</t>
  </si>
  <si>
    <t xml:space="preserve">с.Ена</t>
  </si>
  <si>
    <t xml:space="preserve">ПС-41 (МРСК) ф-12(7)</t>
  </si>
  <si>
    <t xml:space="preserve">участок п.Енский</t>
  </si>
  <si>
    <t xml:space="preserve">КТП МРСК</t>
  </si>
  <si>
    <t xml:space="preserve">п.Енский</t>
  </si>
  <si>
    <t xml:space="preserve">ПС-41 (МРСК) ф-18</t>
  </si>
  <si>
    <t xml:space="preserve">15/5310</t>
  </si>
  <si>
    <t xml:space="preserve">ПС-41 (МРСК) ф-8</t>
  </si>
  <si>
    <t xml:space="preserve">1/250</t>
  </si>
  <si>
    <t xml:space="preserve">п.Риколатва</t>
  </si>
  <si>
    <t xml:space="preserve">ПС-41 (МРСК) ф-15 (9)</t>
  </si>
  <si>
    <t xml:space="preserve">12/3400</t>
  </si>
  <si>
    <r>
      <rPr>
        <sz val="11"/>
        <color rgb="FF000000"/>
        <rFont val="Calibri"/>
        <family val="2"/>
        <charset val="204"/>
      </rPr>
      <t xml:space="preserve">Информация о наличии невостребованной мощности для осуществления технологического присоединения располагается на официальном сайте АО "МЭС" по адресу:</t>
    </r>
    <r>
      <rPr>
        <sz val="11"/>
        <color rgb="FF0000FF"/>
        <rFont val="Calibri"/>
        <family val="2"/>
        <charset val="204"/>
      </rPr>
      <t xml:space="preserve"> http://www.mures.ru/index.php/akcioneram-i-investoram/raskritie-informacii                                                                                                                                                                                                     </t>
    </r>
    <r>
      <rPr>
        <sz val="11"/>
        <rFont val="Calibri"/>
        <family val="2"/>
        <charset val="204"/>
      </rPr>
      <t xml:space="preserve">Информация обновляется два раза в год.</t>
    </r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В целях совершенствования деятельности по технологическому присоединению в отчетном периоде выполнялись мероприятия по заполнению различных табличных форм для раскрытия информации на официальном сайте,участие в  семинарах по технологическому присоединению сотрудников сетевой  организации.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ИТОГО   АО "МЭС"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r>
      <rPr>
        <sz val="14"/>
        <color rgb="FF000000"/>
        <rFont val="Times New Roman"/>
        <family val="1"/>
        <charset val="204"/>
      </rPr>
      <t xml:space="preserve">Всего  </t>
    </r>
    <r>
      <rPr>
        <sz val="14"/>
        <color rgb="FFFF0000"/>
        <rFont val="Times New Roman"/>
        <family val="1"/>
        <charset val="204"/>
      </rPr>
      <t xml:space="preserve">2015г</t>
    </r>
  </si>
  <si>
    <r>
      <rPr>
        <sz val="14"/>
        <color rgb="FF000000"/>
        <rFont val="Calibri"/>
        <family val="2"/>
        <charset val="204"/>
      </rPr>
      <t xml:space="preserve">Всего </t>
    </r>
    <r>
      <rPr>
        <sz val="14"/>
        <color rgb="FFFF0000"/>
        <rFont val="Calibri"/>
        <family val="2"/>
        <charset val="204"/>
      </rPr>
      <t xml:space="preserve">2015г</t>
    </r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*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**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***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                                                                                                                                   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****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*****, дней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 -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*</t>
  </si>
  <si>
    <t xml:space="preserve">оказание услуг по передаче электрической энергии, в том числе:</t>
  </si>
  <si>
    <t xml:space="preserve">2.1.1.</t>
  </si>
  <si>
    <t xml:space="preserve">качество услуг по передаче электрической энергии**</t>
  </si>
  <si>
    <t xml:space="preserve">2.1.2.</t>
  </si>
  <si>
    <t xml:space="preserve">качество электрической энергии***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*.</t>
  </si>
  <si>
    <t xml:space="preserve">Офис обслуживания потребителей</t>
  </si>
  <si>
    <t xml:space="preserve">Тип офиса**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***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****.</t>
  </si>
  <si>
    <t xml:space="preserve">Среднее время ожидания потребителя в очереди, мин****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Очного обслуживания</t>
  </si>
  <si>
    <t xml:space="preserve">184141 Мурманская область, г.Ковдор, ул.Кирова, д.3</t>
  </si>
  <si>
    <t xml:space="preserve">(81535) 7-37-36;                           7-37-37;                                                       res-sekretar@mures.ru; res-aleksey@mures.ru</t>
  </si>
  <si>
    <t xml:space="preserve">ПН-ПТ 8.30-16.42, СБ-ВС выходные дни</t>
  </si>
  <si>
    <t xml:space="preserve">Консультация специалистами филиала по вопросам:  Электроснабжение; Качество электрической энергии; Перерывы в электроснабжении; Состояние электроснабжения, плановые и аварийные отключения электроэнергии; Технологическое присоединение к электрическим сетям; Обслуживание приборо учета электрической энергии; Незаконное потребление электрической энергии и хищение объектов электросетевого хозяйства; Прочие вопросы, касающиеся деятельности филиала.</t>
  </si>
  <si>
    <t xml:space="preserve">&gt;250</t>
  </si>
  <si>
    <t xml:space="preserve">184421 Мурманская область п. Никель, ул. Сидоровича, 16</t>
  </si>
  <si>
    <t xml:space="preserve">(815-54)5-15-06</t>
  </si>
  <si>
    <t xml:space="preserve">4.3. Информация о заочном обслуживании потребителей посредством телефонной связи.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(81535)7-26-20</t>
  </si>
  <si>
    <t xml:space="preserve">(81554)5-05-19</t>
  </si>
  <si>
    <t xml:space="preserve">Номер телефона по вопросам энергоснабжения:</t>
  </si>
  <si>
    <t xml:space="preserve">(81535)7-37-36</t>
  </si>
  <si>
    <t xml:space="preserve">(81554)5-15-06</t>
  </si>
  <si>
    <t xml:space="preserve">Номера телефонов центров обработки телефонных вызовов:</t>
  </si>
  <si>
    <t xml:space="preserve">˗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*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**</t>
  </si>
  <si>
    <t xml:space="preserve">4.9. Информация по обращениям потребителей*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**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***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№12</t>
  </si>
  <si>
    <t xml:space="preserve"> - </t>
  </si>
  <si>
    <t xml:space="preserve"> +</t>
  </si>
  <si>
    <t xml:space="preserve">  +</t>
  </si>
  <si>
    <t xml:space="preserve">№59</t>
  </si>
  <si>
    <t xml:space="preserve">№288</t>
  </si>
  <si>
    <t xml:space="preserve">№328</t>
  </si>
  <si>
    <t xml:space="preserve">№425</t>
  </si>
  <si>
    <t xml:space="preserve">№534</t>
  </si>
  <si>
    <t xml:space="preserve">№548</t>
  </si>
  <si>
    <t xml:space="preserve">№561</t>
  </si>
  <si>
    <t xml:space="preserve">№637</t>
  </si>
  <si>
    <t xml:space="preserve">№723</t>
  </si>
  <si>
    <t xml:space="preserve">№860</t>
  </si>
  <si>
    <t xml:space="preserve">№997</t>
  </si>
  <si>
    <t xml:space="preserve">№1165</t>
  </si>
  <si>
    <t xml:space="preserve">№1565</t>
  </si>
  <si>
    <t xml:space="preserve">№ТП-001/2015</t>
  </si>
  <si>
    <t xml:space="preserve">30.12.2014</t>
  </si>
  <si>
    <t xml:space="preserve">№ТП-004/2015</t>
  </si>
  <si>
    <t xml:space="preserve">19.01.2015</t>
  </si>
  <si>
    <t xml:space="preserve">№ТП-007/2015 </t>
  </si>
  <si>
    <t xml:space="preserve">№ТП-024/2015</t>
  </si>
  <si>
    <t xml:space="preserve">№ТП-028/2015</t>
  </si>
  <si>
    <t xml:space="preserve">№ТП-029/2015 </t>
  </si>
  <si>
    <t xml:space="preserve">№ТП-008/2015 </t>
  </si>
  <si>
    <t xml:space="preserve">№ТП-036/2015</t>
  </si>
  <si>
    <t xml:space="preserve">№ТП-038/2015 </t>
  </si>
  <si>
    <t xml:space="preserve">№ТП-003/2015 </t>
  </si>
  <si>
    <t xml:space="preserve">№ТП-041/2015 </t>
  </si>
  <si>
    <t xml:space="preserve">№ТП-033/2015</t>
  </si>
  <si>
    <t xml:space="preserve">№ТП-009/2015 </t>
  </si>
  <si>
    <t xml:space="preserve">№ТП-058/2015</t>
  </si>
  <si>
    <t xml:space="preserve">№ТП-061/2015</t>
  </si>
  <si>
    <t xml:space="preserve">№ТП-054/2015</t>
  </si>
  <si>
    <t xml:space="preserve">№ТП-018/2015</t>
  </si>
  <si>
    <t xml:space="preserve">№ТП-062/2015</t>
  </si>
  <si>
    <t xml:space="preserve">№ТП-050 /2015</t>
  </si>
  <si>
    <t xml:space="preserve">№ТП-073/2015</t>
  </si>
  <si>
    <t xml:space="preserve">№ТП-021/2015 </t>
  </si>
  <si>
    <t xml:space="preserve">№ТП-005/2015 </t>
  </si>
  <si>
    <t xml:space="preserve">№ТП-011/2015 </t>
  </si>
  <si>
    <t xml:space="preserve">10.03.20125</t>
  </si>
  <si>
    <t xml:space="preserve">№ТП-030/2015</t>
  </si>
  <si>
    <t xml:space="preserve">№ТП-012/2015</t>
  </si>
  <si>
    <t xml:space="preserve">№ТП-037/2015</t>
  </si>
  <si>
    <t xml:space="preserve">№ТП-022/2015 </t>
  </si>
  <si>
    <t xml:space="preserve">№ТП-044/2015 </t>
  </si>
  <si>
    <t xml:space="preserve">№ТП-039/2015</t>
  </si>
  <si>
    <t xml:space="preserve">№ТП-047/2015 </t>
  </si>
  <si>
    <t xml:space="preserve">№ТП-019/2015 </t>
  </si>
  <si>
    <t xml:space="preserve">№ТП-034/2015 </t>
  </si>
  <si>
    <t xml:space="preserve">№ТП-053 </t>
  </si>
  <si>
    <t xml:space="preserve">№ТП-016/2015</t>
  </si>
  <si>
    <t xml:space="preserve">№ТП-032/2015 </t>
  </si>
  <si>
    <t xml:space="preserve">№ТП-049 /2015</t>
  </si>
  <si>
    <t xml:space="preserve">№ТП-048/2015 </t>
  </si>
  <si>
    <t xml:space="preserve">№ТП-042/2015 </t>
  </si>
  <si>
    <t xml:space="preserve">№ТП-064/2015</t>
  </si>
  <si>
    <t xml:space="preserve">№ТП-046/2015</t>
  </si>
  <si>
    <t xml:space="preserve">№ТП-040/2015 </t>
  </si>
  <si>
    <t xml:space="preserve">№ТП-063 /2015</t>
  </si>
  <si>
    <t xml:space="preserve">№ТП-051/2015 </t>
  </si>
  <si>
    <t xml:space="preserve">№ТП-067/2015</t>
  </si>
  <si>
    <t xml:space="preserve">№ТП-043/2015</t>
  </si>
  <si>
    <t xml:space="preserve">№ТП-074/2015</t>
  </si>
  <si>
    <t xml:space="preserve">Информация о прекращениях передачи электрической энергии АО "МЭС"</t>
  </si>
  <si>
    <t xml:space="preserve">в отношении потребителей за  2015  год</t>
  </si>
  <si>
    <t xml:space="preserve">Дата</t>
  </si>
  <si>
    <t xml:space="preserve">Наименование электросетевого объекта организации, на котором произошло технологическое нарушение, описание технологического нарушения</t>
  </si>
  <si>
    <t xml:space="preserve">Наименование документа первичной информации (акт расследования, журнал отключений и т.п.)</t>
  </si>
  <si>
    <t xml:space="preserve">Продолжительность технологического нарушения, час.</t>
  </si>
  <si>
    <t xml:space="preserve">Перечень точек присоединения сторонних потребителей (в т.ч. смежных сетевых организаций), в которых было нарушено энергоснабжение в связи с технологическим нарушением</t>
  </si>
  <si>
    <t xml:space="preserve">Количество потребителей услуг (производители электрической энергии), в отношении  которых произошло прекращение передачи электрической энергии (шт)</t>
  </si>
  <si>
    <t xml:space="preserve">в том числе:</t>
  </si>
  <si>
    <t xml:space="preserve">(час)</t>
  </si>
  <si>
    <t xml:space="preserve">перечень точек присоединения (шт)</t>
  </si>
  <si>
    <t xml:space="preserve">(шт)</t>
  </si>
  <si>
    <t xml:space="preserve">гр.9хгр.11</t>
  </si>
  <si>
    <t xml:space="preserve">(шт</t>
  </si>
  <si>
    <t xml:space="preserve">гр.13хгр.15</t>
  </si>
  <si>
    <t xml:space="preserve">запись от 13.01.2015</t>
  </si>
  <si>
    <t xml:space="preserve">Выключатель 0,4 кВ на ТП-57 РУ-0,4кВ В-2</t>
  </si>
  <si>
    <t xml:space="preserve">Журнал учета аварий и отказов в работе</t>
  </si>
  <si>
    <t xml:space="preserve">запись от 21.01.2015</t>
  </si>
  <si>
    <t xml:space="preserve">Линия Л-9 от ПС-41 ЗРУ-10кВ Ф-9</t>
  </si>
  <si>
    <t xml:space="preserve">запись от 24.01.2015</t>
  </si>
  <si>
    <t xml:space="preserve">Предохранители в ТП-59 РУ-0,4кВ ф.2,ф.4</t>
  </si>
  <si>
    <t xml:space="preserve">запись от 29.01.2015</t>
  </si>
  <si>
    <t xml:space="preserve">запись от 03.02.2015</t>
  </si>
  <si>
    <t xml:space="preserve">запись от 05.02.2015</t>
  </si>
  <si>
    <t xml:space="preserve">запись от 09.02.2015</t>
  </si>
  <si>
    <t xml:space="preserve">запись от 13.02.2015</t>
  </si>
  <si>
    <t xml:space="preserve">Линия Л-1 от ПС-41 ЗРУ-10кВ Ф-18</t>
  </si>
  <si>
    <t xml:space="preserve">запись от 07.03.2015</t>
  </si>
  <si>
    <t xml:space="preserve">Линия Л-51 от ПС -368 II сек. СбШ-6 ф.22</t>
  </si>
  <si>
    <t xml:space="preserve">запись от 14.03.2015</t>
  </si>
  <si>
    <t xml:space="preserve">Линия Л-9 от ПС -41 10 КВ Ф -9</t>
  </si>
  <si>
    <t xml:space="preserve">запись от 29.03.2015</t>
  </si>
  <si>
    <t xml:space="preserve">Автомат 0,4 кВ в ТП-63 РУ-0,4кВ, ф.2</t>
  </si>
  <si>
    <t xml:space="preserve">запись от 03.05.2015</t>
  </si>
  <si>
    <t xml:space="preserve">запись от 07.05.2015</t>
  </si>
  <si>
    <t xml:space="preserve">запись от 20.05.2015</t>
  </si>
  <si>
    <t xml:space="preserve">запись от 22.05.2015</t>
  </si>
  <si>
    <t xml:space="preserve">Линия Л-1 от ПС-41 ЗРУ-10кВ ф-18 </t>
  </si>
  <si>
    <t xml:space="preserve">Линия-0,4 кВ от ТП-54 РУ-0,4кВ ф-12 до СОШ №2 </t>
  </si>
  <si>
    <t xml:space="preserve">запись от 24.05.2015</t>
  </si>
  <si>
    <t xml:space="preserve">Линия Л-55 от ПС-40А 6 кВ ф-55</t>
  </si>
  <si>
    <t xml:space="preserve">запись от 29.06.2015</t>
  </si>
  <si>
    <t xml:space="preserve">Линия Л-4 от ПС-368 ф.21</t>
  </si>
  <si>
    <t xml:space="preserve">запись от 01.07.2015</t>
  </si>
  <si>
    <t xml:space="preserve">Линия Л-52 от ПС -368 I сек. СбШ-6 ф.2</t>
  </si>
  <si>
    <t xml:space="preserve">запись от 11.08.2015</t>
  </si>
  <si>
    <t xml:space="preserve">Линия Л-4 и Л-51 от ПС-368 ЗРУ-6кВ II сек.  ПС-368 </t>
  </si>
  <si>
    <t xml:space="preserve">запись от 23.11.2015</t>
  </si>
  <si>
    <t xml:space="preserve">Выключатель 6 кВ на РП-2, РУ-0,4кВ I сек.сб.ш. В-1</t>
  </si>
  <si>
    <t xml:space="preserve">запись от 01.12.2015</t>
  </si>
  <si>
    <t xml:space="preserve">Выключатель 6 кВ на РП-2 РУ-6кВ, яч.10 К2-62 ф.3</t>
  </si>
  <si>
    <t xml:space="preserve">запись от 19.12.2015</t>
  </si>
  <si>
    <t xml:space="preserve">Предохранитель в ТП-47 РУ-0,4 кВ ф.4</t>
  </si>
  <si>
    <t xml:space="preserve">запись от 23.12.2015</t>
  </si>
  <si>
    <t xml:space="preserve">Линия-6 кВ от РП-1 РУ-6кВ яч.13  к1-68</t>
  </si>
  <si>
    <t xml:space="preserve">запись от 30.03.2015</t>
  </si>
  <si>
    <t xml:space="preserve">Линия 10 кВ Л-14/17/17</t>
  </si>
  <si>
    <t xml:space="preserve">запись от 04.04.2015</t>
  </si>
  <si>
    <t xml:space="preserve">Линия 10 кВ ОЛ-3/25</t>
  </si>
  <si>
    <t xml:space="preserve">запись от 15.01.2015</t>
  </si>
  <si>
    <t xml:space="preserve">Линия 10 кВ Л-3</t>
  </si>
  <si>
    <t xml:space="preserve">запись от 20.02.2015</t>
  </si>
  <si>
    <t xml:space="preserve">Рубильник 0,4 кВ</t>
  </si>
  <si>
    <t xml:space="preserve">запись от 09.03.2014</t>
  </si>
  <si>
    <t xml:space="preserve">Линия 0,4 кВ Л-12/8</t>
  </si>
  <si>
    <t xml:space="preserve">запись от 24.11.2015</t>
  </si>
  <si>
    <t xml:space="preserve">Линия 10 кВ 72/5</t>
  </si>
  <si>
    <t xml:space="preserve">Линия 10 кВ Л-6/37 (ТП-32) </t>
  </si>
  <si>
    <t xml:space="preserve">Линия 10 кВ Л-6/37 (ТП-13) </t>
  </si>
  <si>
    <t xml:space="preserve">Линия 10 кВ Л-6/37 (ТП-37) </t>
  </si>
  <si>
    <t xml:space="preserve">Линия 10 кВ Л-6/37 (ТП-6) </t>
  </si>
  <si>
    <t xml:space="preserve">запись от 16.11.2015</t>
  </si>
  <si>
    <t xml:space="preserve">Линия 0,4 кВ Л-49/2</t>
  </si>
  <si>
    <t xml:space="preserve">в том числе</t>
  </si>
  <si>
    <t xml:space="preserve">                    Исполнительный директор                           Логинов В.В.                                                                                                  </t>
  </si>
  <si>
    <t xml:space="preserve">                                              (должность)                                                                (Ф.И.О.)                                                                (подпись)                                       </t>
  </si>
  <si>
    <t xml:space="preserve">в отношении потребителей за  2014  год</t>
  </si>
  <si>
    <t xml:space="preserve">запись от 26.01.2014</t>
  </si>
  <si>
    <t xml:space="preserve">Филиал ОАО "Мурманэнергосбыт" "Ковдорская электросеть"</t>
  </si>
  <si>
    <t xml:space="preserve">Линия Л-15 от ПС-41 ЗРУ-10кВ ф-15</t>
  </si>
  <si>
    <t xml:space="preserve">ВЛ</t>
  </si>
  <si>
    <t xml:space="preserve">запись от 12.02.2014</t>
  </si>
  <si>
    <t xml:space="preserve">запись от 08.03.2014</t>
  </si>
  <si>
    <t xml:space="preserve">Выключатель 0,4 кВ на ТП -66 РУ-0.4кВ   В-2</t>
  </si>
  <si>
    <t xml:space="preserve">ТП</t>
  </si>
  <si>
    <t xml:space="preserve">Линия 0,4 кВ от ТП -5 РУ-0.4кВ ф -2</t>
  </si>
  <si>
    <t xml:space="preserve">Линия  от ТП - 62 панель НО</t>
  </si>
  <si>
    <t xml:space="preserve">Линия  от ТП -66 панель НО</t>
  </si>
  <si>
    <t xml:space="preserve">Предохранитель в КТП -18, РУ-6кВ ф. "В"</t>
  </si>
  <si>
    <t xml:space="preserve">запись от 31.03.2014</t>
  </si>
  <si>
    <t xml:space="preserve">Линия к.44-51 от РП-1 РУ-6кВ яч.12</t>
  </si>
  <si>
    <t xml:space="preserve">КЛ</t>
  </si>
  <si>
    <t xml:space="preserve">запись от 17.04.2014</t>
  </si>
  <si>
    <t xml:space="preserve">Выключатель 6 кВ на РП-1 РУ-6 кВ яч.13 к1-68</t>
  </si>
  <si>
    <t xml:space="preserve">РП</t>
  </si>
  <si>
    <t xml:space="preserve">запись от 18.08.2014</t>
  </si>
  <si>
    <t xml:space="preserve">Линия от ТП-57 на ул.Слюдяная 7</t>
  </si>
  <si>
    <t xml:space="preserve">запись от 20.08.2014</t>
  </si>
  <si>
    <t xml:space="preserve">Линия на ул. Лесная д.2</t>
  </si>
  <si>
    <t xml:space="preserve">КЛ.</t>
  </si>
  <si>
    <t xml:space="preserve">запись от 03.09.2014</t>
  </si>
  <si>
    <t xml:space="preserve">Линия Л-12 от ТП-627 </t>
  </si>
  <si>
    <t xml:space="preserve">ВЛ.</t>
  </si>
  <si>
    <t xml:space="preserve">запись от 12.09.2014</t>
  </si>
  <si>
    <t xml:space="preserve">запись от 14.09.2014</t>
  </si>
  <si>
    <t xml:space="preserve">Линии Л-4, Л-3 от ПС-368 </t>
  </si>
  <si>
    <t xml:space="preserve">запись от 18.09.2014</t>
  </si>
  <si>
    <t xml:space="preserve">Линия К 65 - 44</t>
  </si>
  <si>
    <t xml:space="preserve">запись от 20.09.2014</t>
  </si>
  <si>
    <t xml:space="preserve">Выключатель 6 кВ на РП-1 РУ-6кВ яч.13  к1-68</t>
  </si>
  <si>
    <t xml:space="preserve">запись от 26.09.2014</t>
  </si>
  <si>
    <t xml:space="preserve">Выключатель 6 кВ на РП-1 РУ-6кВ яч.7  к1-67</t>
  </si>
  <si>
    <t xml:space="preserve">Выключатель 6 кВ на РП-1 РУ-6кВ яч.7</t>
  </si>
  <si>
    <t xml:space="preserve">запись от 20.11.2014</t>
  </si>
  <si>
    <t xml:space="preserve">Выключатель 6 кВ на РП - 1 яч.13 к 1 -68</t>
  </si>
  <si>
    <t xml:space="preserve">запись от 03.12.2014</t>
  </si>
  <si>
    <t xml:space="preserve">Линия-0,4кВ от КТП-17</t>
  </si>
  <si>
    <t xml:space="preserve">запись от 07.12.2014</t>
  </si>
  <si>
    <t xml:space="preserve">запись от 21.01.2014</t>
  </si>
  <si>
    <t xml:space="preserve">Филиал ОАО "Мурманэнергосбыт" "Заполярная горэлектросеть"</t>
  </si>
  <si>
    <t xml:space="preserve">линия Л-23</t>
  </si>
  <si>
    <t xml:space="preserve">Журнал отключений</t>
  </si>
  <si>
    <t xml:space="preserve">10 (10.5)</t>
  </si>
  <si>
    <t xml:space="preserve">запись от 30.01.2014</t>
  </si>
  <si>
    <t xml:space="preserve">линия Л-65/3</t>
  </si>
  <si>
    <t xml:space="preserve">запись от 10.07.2014</t>
  </si>
  <si>
    <t xml:space="preserve">Линия Л-3</t>
  </si>
  <si>
    <t xml:space="preserve">запись от 13.07.2014</t>
  </si>
  <si>
    <t xml:space="preserve">Масляный выключатель</t>
  </si>
  <si>
    <t xml:space="preserve">МВ</t>
  </si>
  <si>
    <t xml:space="preserve">запись от 05.07.2014</t>
  </si>
  <si>
    <t xml:space="preserve">линия Л-49/4-3</t>
  </si>
  <si>
    <t xml:space="preserve">запись от 22.07.2014</t>
  </si>
  <si>
    <t xml:space="preserve">Линия Л-3 после ПП/6</t>
  </si>
  <si>
    <t xml:space="preserve">запись от 31.07.2014</t>
  </si>
  <si>
    <t xml:space="preserve">запись от 07.08.2014</t>
  </si>
  <si>
    <t xml:space="preserve">Линия Л-23</t>
  </si>
  <si>
    <t xml:space="preserve">запись от 19.10.2014</t>
  </si>
  <si>
    <t xml:space="preserve">линия  Л-24/10</t>
  </si>
  <si>
    <t xml:space="preserve">запись от 26.10.2014</t>
  </si>
  <si>
    <t xml:space="preserve">Силовой трансформатор Т-1 ТП-7</t>
  </si>
  <si>
    <t xml:space="preserve">Т</t>
  </si>
  <si>
    <t xml:space="preserve">запись от 04.11.2014</t>
  </si>
  <si>
    <t xml:space="preserve">запись от 16.12.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0"/>
    <numFmt numFmtId="168" formatCode="0"/>
    <numFmt numFmtId="169" formatCode="0.0"/>
    <numFmt numFmtId="170" formatCode="0.0000"/>
    <numFmt numFmtId="171" formatCode="0.00"/>
    <numFmt numFmtId="172" formatCode="0.00%"/>
    <numFmt numFmtId="173" formatCode="0.0%"/>
    <numFmt numFmtId="174" formatCode="[$-409]d\-mmm"/>
    <numFmt numFmtId="175" formatCode="0%"/>
    <numFmt numFmtId="176" formatCode="[$-409]m/d/yyyy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5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5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3_Фактический баланс 2014 г." xfId="22"/>
    <cellStyle name="Обычный_Книга1" xfId="23"/>
    <cellStyle name="Обычный_Основные 2015 г." xfId="24"/>
    <cellStyle name="Обычный_Прил 6 Фактический баланс в сети Покупател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73" activeCellId="0" sqref="G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99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7.7"/>
    <col collapsed="false" customWidth="true" hidden="false" outlineLevel="0" max="11" min="11" style="0" width="8.41"/>
  </cols>
  <sheetData>
    <row r="1" customFormat="false" ht="18.6" hidden="false" customHeight="true" outlineLevel="0" collapsed="false">
      <c r="I1" s="1" t="s">
        <v>0</v>
      </c>
      <c r="J1" s="1"/>
    </row>
    <row r="2" customFormat="false" ht="20.25" hidden="false" customHeight="true" outlineLevel="0" collapsed="false">
      <c r="I2" s="1" t="s">
        <v>1</v>
      </c>
      <c r="J2" s="1"/>
    </row>
    <row r="3" customFormat="false" ht="15.75" hidden="false" customHeight="true" outlineLevel="0" collapsed="false">
      <c r="I3" s="1" t="s">
        <v>2</v>
      </c>
      <c r="J3" s="1"/>
    </row>
    <row r="4" customFormat="false" ht="15" hidden="false" customHeight="true" outlineLevel="0" collapsed="false">
      <c r="I4" s="1" t="s">
        <v>3</v>
      </c>
      <c r="J4" s="1"/>
    </row>
    <row r="5" customFormat="false" ht="15.75" hidden="false" customHeight="true" outlineLevel="0" collapsed="false">
      <c r="I5" s="1" t="s">
        <v>4</v>
      </c>
      <c r="J5" s="1"/>
    </row>
    <row r="6" customFormat="false" ht="10.5" hidden="false" customHeight="true" outlineLevel="0" collapsed="false">
      <c r="I6" s="2"/>
      <c r="J6" s="2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28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3"/>
    </row>
    <row r="9" customFormat="false" ht="12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10.5" hidden="false" customHeight="true" outlineLevel="0" collapsed="false">
      <c r="I10" s="2"/>
      <c r="J10" s="2"/>
    </row>
    <row r="11" customFormat="false" ht="17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4.25" hidden="false" customHeight="true" outlineLevel="0" collapsed="false">
      <c r="I12" s="2"/>
      <c r="J12" s="2"/>
    </row>
    <row r="13" customFormat="false" ht="62.2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24" hidden="false" customHeight="true" outlineLevel="0" collapsed="false">
      <c r="A14" s="12" t="s">
        <v>10</v>
      </c>
      <c r="B14" s="13" t="s">
        <v>11</v>
      </c>
      <c r="C14" s="14" t="s">
        <v>12</v>
      </c>
      <c r="D14" s="14"/>
      <c r="E14" s="14"/>
      <c r="F14" s="14"/>
      <c r="G14" s="14"/>
      <c r="H14" s="14"/>
      <c r="I14" s="14"/>
      <c r="J14" s="15" t="s">
        <v>13</v>
      </c>
      <c r="K14" s="15"/>
      <c r="L14" s="15"/>
      <c r="M14" s="15"/>
      <c r="N14" s="15"/>
      <c r="O14" s="15"/>
      <c r="P14" s="15"/>
      <c r="Q14" s="15"/>
      <c r="R14" s="15"/>
      <c r="S14" s="15" t="s">
        <v>14</v>
      </c>
      <c r="T14" s="15"/>
      <c r="U14" s="15"/>
      <c r="V14" s="15"/>
      <c r="W14" s="15"/>
      <c r="X14" s="15"/>
      <c r="Y14" s="15"/>
    </row>
    <row r="15" s="19" customFormat="true" ht="41.25" hidden="false" customHeight="true" outlineLevel="0" collapsed="false">
      <c r="A15" s="12"/>
      <c r="B15" s="13"/>
      <c r="C15" s="16" t="s">
        <v>15</v>
      </c>
      <c r="D15" s="16"/>
      <c r="E15" s="16"/>
      <c r="F15" s="16"/>
      <c r="G15" s="17" t="s">
        <v>16</v>
      </c>
      <c r="H15" s="17"/>
      <c r="I15" s="17"/>
      <c r="J15" s="16" t="s">
        <v>15</v>
      </c>
      <c r="K15" s="16"/>
      <c r="L15" s="16"/>
      <c r="M15" s="16"/>
      <c r="N15" s="16"/>
      <c r="O15" s="18" t="s">
        <v>16</v>
      </c>
      <c r="P15" s="18"/>
      <c r="Q15" s="18"/>
      <c r="R15" s="18"/>
      <c r="S15" s="16" t="s">
        <v>15</v>
      </c>
      <c r="T15" s="16"/>
      <c r="U15" s="16"/>
      <c r="V15" s="16"/>
      <c r="W15" s="17" t="s">
        <v>16</v>
      </c>
      <c r="X15" s="17"/>
      <c r="Y15" s="17"/>
    </row>
    <row r="16" s="19" customFormat="true" ht="14.25" hidden="false" customHeight="true" outlineLevel="0" collapsed="false">
      <c r="A16" s="12"/>
      <c r="B16" s="13"/>
      <c r="C16" s="20" t="s">
        <v>17</v>
      </c>
      <c r="D16" s="21" t="s">
        <v>18</v>
      </c>
      <c r="E16" s="21" t="s">
        <v>19</v>
      </c>
      <c r="F16" s="21" t="s">
        <v>20</v>
      </c>
      <c r="G16" s="21" t="n">
        <v>1</v>
      </c>
      <c r="H16" s="21" t="n">
        <v>2</v>
      </c>
      <c r="I16" s="22" t="n">
        <v>3</v>
      </c>
      <c r="J16" s="20" t="s">
        <v>17</v>
      </c>
      <c r="K16" s="20"/>
      <c r="L16" s="21" t="s">
        <v>18</v>
      </c>
      <c r="M16" s="21" t="s">
        <v>19</v>
      </c>
      <c r="N16" s="21" t="s">
        <v>20</v>
      </c>
      <c r="O16" s="21" t="n">
        <v>1</v>
      </c>
      <c r="P16" s="21" t="n">
        <v>2</v>
      </c>
      <c r="Q16" s="21"/>
      <c r="R16" s="23" t="n">
        <v>3</v>
      </c>
      <c r="S16" s="20" t="s">
        <v>17</v>
      </c>
      <c r="T16" s="21" t="s">
        <v>18</v>
      </c>
      <c r="U16" s="21" t="s">
        <v>19</v>
      </c>
      <c r="V16" s="21" t="s">
        <v>20</v>
      </c>
      <c r="W16" s="21" t="n">
        <v>1</v>
      </c>
      <c r="X16" s="21" t="n">
        <v>2</v>
      </c>
      <c r="Y16" s="22" t="n">
        <v>3</v>
      </c>
    </row>
    <row r="17" s="19" customFormat="true" ht="14.25" hidden="false" customHeight="true" outlineLevel="0" collapsed="false">
      <c r="A17" s="24" t="n">
        <v>1</v>
      </c>
      <c r="B17" s="25" t="s">
        <v>21</v>
      </c>
      <c r="C17" s="26" t="s">
        <v>22</v>
      </c>
      <c r="D17" s="26"/>
      <c r="E17" s="26"/>
      <c r="F17" s="26"/>
      <c r="G17" s="26"/>
      <c r="H17" s="26"/>
      <c r="I17" s="26"/>
      <c r="J17" s="26" t="s">
        <v>22</v>
      </c>
      <c r="K17" s="26"/>
      <c r="L17" s="26"/>
      <c r="M17" s="26"/>
      <c r="N17" s="26"/>
      <c r="O17" s="26"/>
      <c r="P17" s="26"/>
      <c r="Q17" s="26"/>
      <c r="R17" s="26"/>
      <c r="S17" s="26" t="s">
        <v>22</v>
      </c>
      <c r="T17" s="26"/>
      <c r="U17" s="26"/>
      <c r="V17" s="26"/>
      <c r="W17" s="26"/>
      <c r="X17" s="26"/>
      <c r="Y17" s="26"/>
    </row>
    <row r="18" s="32" customFormat="true" ht="21" hidden="false" customHeight="true" outlineLevel="0" collapsed="false">
      <c r="A18" s="24"/>
      <c r="B18" s="25"/>
      <c r="C18" s="27" t="n">
        <v>1</v>
      </c>
      <c r="D18" s="28"/>
      <c r="E18" s="28" t="n">
        <v>83</v>
      </c>
      <c r="F18" s="28" t="n">
        <v>266</v>
      </c>
      <c r="G18" s="28" t="n">
        <v>3</v>
      </c>
      <c r="H18" s="28" t="n">
        <v>16</v>
      </c>
      <c r="I18" s="29" t="n">
        <v>331</v>
      </c>
      <c r="J18" s="27" t="n">
        <v>1</v>
      </c>
      <c r="K18" s="27"/>
      <c r="L18" s="28" t="n">
        <v>3</v>
      </c>
      <c r="M18" s="28" t="n">
        <v>38</v>
      </c>
      <c r="N18" s="28" t="n">
        <v>361</v>
      </c>
      <c r="O18" s="30" t="n">
        <v>4</v>
      </c>
      <c r="P18" s="30" t="n">
        <v>23</v>
      </c>
      <c r="Q18" s="30"/>
      <c r="R18" s="31" t="n">
        <v>376</v>
      </c>
      <c r="S18" s="27" t="n">
        <f aca="false">C18+J18</f>
        <v>2</v>
      </c>
      <c r="T18" s="28" t="n">
        <f aca="false">D18+L18</f>
        <v>3</v>
      </c>
      <c r="U18" s="28" t="n">
        <f aca="false">E18+M18</f>
        <v>121</v>
      </c>
      <c r="V18" s="28" t="n">
        <f aca="false">F18+N18</f>
        <v>627</v>
      </c>
      <c r="W18" s="28" t="n">
        <f aca="false">G18+O18</f>
        <v>7</v>
      </c>
      <c r="X18" s="28" t="n">
        <f aca="false">H18+P18</f>
        <v>39</v>
      </c>
      <c r="Y18" s="29" t="n">
        <f aca="false">I18+R18</f>
        <v>707</v>
      </c>
    </row>
    <row r="19" s="19" customFormat="true" ht="18.75" hidden="false" customHeight="true" outlineLevel="0" collapsed="false">
      <c r="A19" s="24"/>
      <c r="B19" s="25"/>
      <c r="C19" s="26" t="s">
        <v>23</v>
      </c>
      <c r="D19" s="26"/>
      <c r="E19" s="26"/>
      <c r="F19" s="26"/>
      <c r="G19" s="26"/>
      <c r="H19" s="26"/>
      <c r="I19" s="26"/>
      <c r="J19" s="26" t="s">
        <v>23</v>
      </c>
      <c r="K19" s="26"/>
      <c r="L19" s="26"/>
      <c r="M19" s="26"/>
      <c r="N19" s="26"/>
      <c r="O19" s="26"/>
      <c r="P19" s="26"/>
      <c r="Q19" s="26"/>
      <c r="R19" s="26"/>
      <c r="S19" s="26" t="s">
        <v>23</v>
      </c>
      <c r="T19" s="26"/>
      <c r="U19" s="26"/>
      <c r="V19" s="26"/>
      <c r="W19" s="26"/>
      <c r="X19" s="26"/>
      <c r="Y19" s="26"/>
    </row>
    <row r="20" s="32" customFormat="true" ht="24" hidden="false" customHeight="true" outlineLevel="0" collapsed="false">
      <c r="A20" s="24"/>
      <c r="B20" s="25"/>
      <c r="C20" s="27" t="n">
        <v>1</v>
      </c>
      <c r="D20" s="28"/>
      <c r="E20" s="28" t="n">
        <v>81</v>
      </c>
      <c r="F20" s="28" t="n">
        <f aca="false">266-9</f>
        <v>257</v>
      </c>
      <c r="G20" s="28" t="n">
        <v>3</v>
      </c>
      <c r="H20" s="28" t="n">
        <v>14</v>
      </c>
      <c r="I20" s="29" t="n">
        <f aca="false">1+81+257-3-14</f>
        <v>322</v>
      </c>
      <c r="J20" s="33" t="n">
        <v>1</v>
      </c>
      <c r="K20" s="33"/>
      <c r="L20" s="30" t="n">
        <v>3</v>
      </c>
      <c r="M20" s="30" t="n">
        <v>38</v>
      </c>
      <c r="N20" s="30" t="n">
        <v>324</v>
      </c>
      <c r="O20" s="30" t="n">
        <v>4</v>
      </c>
      <c r="P20" s="30" t="n">
        <v>18</v>
      </c>
      <c r="Q20" s="30"/>
      <c r="R20" s="31" t="n">
        <v>344</v>
      </c>
      <c r="S20" s="27" t="n">
        <f aca="false">C20+J20</f>
        <v>2</v>
      </c>
      <c r="T20" s="28" t="n">
        <f aca="false">D20+L20</f>
        <v>3</v>
      </c>
      <c r="U20" s="28" t="n">
        <f aca="false">E20+M20</f>
        <v>119</v>
      </c>
      <c r="V20" s="28" t="n">
        <f aca="false">F20+N20</f>
        <v>581</v>
      </c>
      <c r="W20" s="28" t="n">
        <f aca="false">G20+O20</f>
        <v>7</v>
      </c>
      <c r="X20" s="28" t="n">
        <f aca="false">H20+P20</f>
        <v>32</v>
      </c>
      <c r="Y20" s="29" t="n">
        <f aca="false">I20+R20</f>
        <v>666</v>
      </c>
    </row>
    <row r="21" s="32" customFormat="true" ht="32.25" hidden="false" customHeight="true" outlineLevel="0" collapsed="false">
      <c r="A21" s="34" t="s">
        <v>24</v>
      </c>
      <c r="B21" s="34"/>
      <c r="C21" s="27" t="n">
        <f aca="false">C18-C20</f>
        <v>0</v>
      </c>
      <c r="D21" s="28" t="n">
        <f aca="false">D18-D20</f>
        <v>0</v>
      </c>
      <c r="E21" s="28" t="n">
        <f aca="false">E18-E20</f>
        <v>2</v>
      </c>
      <c r="F21" s="28" t="n">
        <f aca="false">F18-F20</f>
        <v>9</v>
      </c>
      <c r="G21" s="28" t="n">
        <f aca="false">G18-G20</f>
        <v>0</v>
      </c>
      <c r="H21" s="28" t="n">
        <f aca="false">H18-H20</f>
        <v>2</v>
      </c>
      <c r="I21" s="29" t="n">
        <f aca="false">I18-I20</f>
        <v>9</v>
      </c>
      <c r="J21" s="27" t="n">
        <f aca="false">J18-J20</f>
        <v>0</v>
      </c>
      <c r="K21" s="27"/>
      <c r="L21" s="28" t="n">
        <f aca="false">L18-L20</f>
        <v>0</v>
      </c>
      <c r="M21" s="28" t="n">
        <f aca="false">M18-M20</f>
        <v>0</v>
      </c>
      <c r="N21" s="28" t="n">
        <f aca="false">N18-N20</f>
        <v>37</v>
      </c>
      <c r="O21" s="28" t="n">
        <f aca="false">O18-O20</f>
        <v>0</v>
      </c>
      <c r="P21" s="35" t="n">
        <f aca="false">P18-P20</f>
        <v>5</v>
      </c>
      <c r="Q21" s="35"/>
      <c r="R21" s="36" t="n">
        <f aca="false">R18-R20</f>
        <v>32</v>
      </c>
      <c r="S21" s="27" t="n">
        <f aca="false">S18-S20</f>
        <v>0</v>
      </c>
      <c r="T21" s="28" t="n">
        <f aca="false">T18-T20</f>
        <v>0</v>
      </c>
      <c r="U21" s="28" t="n">
        <f aca="false">U18-U20</f>
        <v>2</v>
      </c>
      <c r="V21" s="28" t="n">
        <f aca="false">V18-V20</f>
        <v>46</v>
      </c>
      <c r="W21" s="28" t="n">
        <f aca="false">W18-W20</f>
        <v>0</v>
      </c>
      <c r="X21" s="28" t="n">
        <f aca="false">X18-X20</f>
        <v>7</v>
      </c>
      <c r="Y21" s="29" t="n">
        <f aca="false">Y18-Y20</f>
        <v>41</v>
      </c>
    </row>
    <row r="22" s="19" customFormat="true" ht="15" hidden="false" customHeight="true" outlineLevel="0" collapsed="false">
      <c r="A22" s="20" t="s">
        <v>10</v>
      </c>
      <c r="B22" s="23" t="s">
        <v>11</v>
      </c>
      <c r="C22" s="16" t="s">
        <v>15</v>
      </c>
      <c r="D22" s="16"/>
      <c r="E22" s="16"/>
      <c r="F22" s="16"/>
      <c r="G22" s="17" t="s">
        <v>16</v>
      </c>
      <c r="H22" s="17"/>
      <c r="I22" s="17"/>
      <c r="J22" s="16" t="s">
        <v>15</v>
      </c>
      <c r="K22" s="16"/>
      <c r="L22" s="16"/>
      <c r="M22" s="16"/>
      <c r="N22" s="16"/>
      <c r="O22" s="18" t="s">
        <v>16</v>
      </c>
      <c r="P22" s="18"/>
      <c r="Q22" s="18"/>
      <c r="R22" s="18"/>
      <c r="S22" s="16" t="s">
        <v>15</v>
      </c>
      <c r="T22" s="16"/>
      <c r="U22" s="16"/>
      <c r="V22" s="16"/>
      <c r="W22" s="17" t="s">
        <v>16</v>
      </c>
      <c r="X22" s="17"/>
      <c r="Y22" s="17"/>
    </row>
    <row r="23" s="19" customFormat="true" ht="14.25" hidden="false" customHeight="true" outlineLevel="0" collapsed="false">
      <c r="A23" s="20"/>
      <c r="B23" s="23"/>
      <c r="C23" s="20" t="s">
        <v>17</v>
      </c>
      <c r="D23" s="21" t="s">
        <v>18</v>
      </c>
      <c r="E23" s="21" t="s">
        <v>19</v>
      </c>
      <c r="F23" s="21" t="s">
        <v>20</v>
      </c>
      <c r="G23" s="21" t="n">
        <v>1</v>
      </c>
      <c r="H23" s="21" t="n">
        <v>2</v>
      </c>
      <c r="I23" s="22" t="n">
        <v>3</v>
      </c>
      <c r="J23" s="20" t="s">
        <v>17</v>
      </c>
      <c r="K23" s="20"/>
      <c r="L23" s="21" t="s">
        <v>18</v>
      </c>
      <c r="M23" s="21" t="s">
        <v>19</v>
      </c>
      <c r="N23" s="21" t="s">
        <v>20</v>
      </c>
      <c r="O23" s="21" t="n">
        <v>1</v>
      </c>
      <c r="P23" s="21" t="n">
        <v>2</v>
      </c>
      <c r="Q23" s="21"/>
      <c r="R23" s="23" t="n">
        <v>3</v>
      </c>
      <c r="S23" s="20" t="s">
        <v>17</v>
      </c>
      <c r="T23" s="21" t="s">
        <v>18</v>
      </c>
      <c r="U23" s="21" t="s">
        <v>19</v>
      </c>
      <c r="V23" s="21" t="s">
        <v>20</v>
      </c>
      <c r="W23" s="21" t="n">
        <v>1</v>
      </c>
      <c r="X23" s="21" t="n">
        <v>2</v>
      </c>
      <c r="Y23" s="22" t="n">
        <v>3</v>
      </c>
    </row>
    <row r="24" s="19" customFormat="true" ht="18.75" hidden="false" customHeight="true" outlineLevel="0" collapsed="false">
      <c r="A24" s="37" t="s">
        <v>25</v>
      </c>
      <c r="B24" s="38" t="s">
        <v>26</v>
      </c>
      <c r="C24" s="26" t="s">
        <v>22</v>
      </c>
      <c r="D24" s="26"/>
      <c r="E24" s="26"/>
      <c r="F24" s="26"/>
      <c r="G24" s="26"/>
      <c r="H24" s="26"/>
      <c r="I24" s="26"/>
      <c r="J24" s="26" t="s">
        <v>22</v>
      </c>
      <c r="K24" s="26"/>
      <c r="L24" s="26"/>
      <c r="M24" s="26"/>
      <c r="N24" s="26"/>
      <c r="O24" s="26"/>
      <c r="P24" s="26"/>
      <c r="Q24" s="26"/>
      <c r="R24" s="26"/>
      <c r="S24" s="26" t="s">
        <v>22</v>
      </c>
      <c r="T24" s="26"/>
      <c r="U24" s="26"/>
      <c r="V24" s="26"/>
      <c r="W24" s="26"/>
      <c r="X24" s="26"/>
      <c r="Y24" s="26"/>
    </row>
    <row r="25" s="32" customFormat="true" ht="20.45" hidden="false" customHeight="true" outlineLevel="0" collapsed="false">
      <c r="A25" s="37"/>
      <c r="B25" s="38"/>
      <c r="C25" s="27"/>
      <c r="D25" s="28"/>
      <c r="E25" s="28"/>
      <c r="F25" s="28" t="n">
        <f aca="false">359+8</f>
        <v>367</v>
      </c>
      <c r="G25" s="28"/>
      <c r="H25" s="28"/>
      <c r="I25" s="29" t="n">
        <v>367</v>
      </c>
      <c r="J25" s="27"/>
      <c r="K25" s="27"/>
      <c r="L25" s="28"/>
      <c r="M25" s="28"/>
      <c r="N25" s="28" t="n">
        <f aca="false">351+23</f>
        <v>374</v>
      </c>
      <c r="O25" s="30"/>
      <c r="P25" s="30"/>
      <c r="Q25" s="30"/>
      <c r="R25" s="31" t="n">
        <v>374</v>
      </c>
      <c r="S25" s="27" t="n">
        <f aca="false">C25+K25</f>
        <v>0</v>
      </c>
      <c r="T25" s="28" t="n">
        <f aca="false">D25+L25</f>
        <v>0</v>
      </c>
      <c r="U25" s="28" t="n">
        <f aca="false">E25+M25</f>
        <v>0</v>
      </c>
      <c r="V25" s="28" t="n">
        <f aca="false">F25+N25</f>
        <v>741</v>
      </c>
      <c r="W25" s="28" t="n">
        <f aca="false">G25+O25</f>
        <v>0</v>
      </c>
      <c r="X25" s="28" t="n">
        <f aca="false">H25+P25</f>
        <v>0</v>
      </c>
      <c r="Y25" s="29" t="n">
        <f aca="false">I25+R25</f>
        <v>741</v>
      </c>
    </row>
    <row r="26" s="19" customFormat="true" ht="18" hidden="false" customHeight="true" outlineLevel="0" collapsed="false">
      <c r="A26" s="37"/>
      <c r="B26" s="38"/>
      <c r="C26" s="26" t="s">
        <v>23</v>
      </c>
      <c r="D26" s="26"/>
      <c r="E26" s="26"/>
      <c r="F26" s="26"/>
      <c r="G26" s="26"/>
      <c r="H26" s="26"/>
      <c r="I26" s="26"/>
      <c r="J26" s="26" t="s">
        <v>23</v>
      </c>
      <c r="K26" s="26"/>
      <c r="L26" s="26"/>
      <c r="M26" s="26"/>
      <c r="N26" s="26"/>
      <c r="O26" s="26"/>
      <c r="P26" s="26"/>
      <c r="Q26" s="26"/>
      <c r="R26" s="26"/>
      <c r="S26" s="26" t="s">
        <v>23</v>
      </c>
      <c r="T26" s="26"/>
      <c r="U26" s="26"/>
      <c r="V26" s="26"/>
      <c r="W26" s="26"/>
      <c r="X26" s="26"/>
      <c r="Y26" s="26"/>
    </row>
    <row r="27" s="32" customFormat="true" ht="18.6" hidden="false" customHeight="true" outlineLevel="0" collapsed="false">
      <c r="A27" s="37"/>
      <c r="B27" s="38"/>
      <c r="C27" s="27"/>
      <c r="D27" s="28"/>
      <c r="E27" s="28"/>
      <c r="F27" s="28" t="n">
        <f aca="false">367-2</f>
        <v>365</v>
      </c>
      <c r="G27" s="28"/>
      <c r="H27" s="28"/>
      <c r="I27" s="29" t="n">
        <v>365</v>
      </c>
      <c r="J27" s="27"/>
      <c r="K27" s="27"/>
      <c r="L27" s="30"/>
      <c r="M27" s="30"/>
      <c r="N27" s="30" t="n">
        <f aca="false">325+23</f>
        <v>348</v>
      </c>
      <c r="O27" s="30"/>
      <c r="P27" s="30"/>
      <c r="Q27" s="30"/>
      <c r="R27" s="31" t="n">
        <v>348</v>
      </c>
      <c r="S27" s="27" t="n">
        <f aca="false">C27+K27</f>
        <v>0</v>
      </c>
      <c r="T27" s="28" t="n">
        <f aca="false">D27+L27</f>
        <v>0</v>
      </c>
      <c r="U27" s="28" t="n">
        <f aca="false">E27+M27</f>
        <v>0</v>
      </c>
      <c r="V27" s="28" t="n">
        <f aca="false">F27+N27</f>
        <v>713</v>
      </c>
      <c r="W27" s="28" t="n">
        <f aca="false">G27+O27</f>
        <v>0</v>
      </c>
      <c r="X27" s="28" t="n">
        <f aca="false">H27+P27</f>
        <v>0</v>
      </c>
      <c r="Y27" s="29" t="n">
        <f aca="false">I27+R27</f>
        <v>713</v>
      </c>
    </row>
    <row r="28" s="32" customFormat="true" ht="30.75" hidden="false" customHeight="true" outlineLevel="0" collapsed="false">
      <c r="A28" s="39" t="s">
        <v>24</v>
      </c>
      <c r="B28" s="39"/>
      <c r="C28" s="40" t="n">
        <f aca="false">C25-C27</f>
        <v>0</v>
      </c>
      <c r="D28" s="41" t="n">
        <f aca="false">D25-D27</f>
        <v>0</v>
      </c>
      <c r="E28" s="41" t="n">
        <f aca="false">E25-E27</f>
        <v>0</v>
      </c>
      <c r="F28" s="41" t="n">
        <f aca="false">F25-F27</f>
        <v>2</v>
      </c>
      <c r="G28" s="41" t="n">
        <f aca="false">G25-G27</f>
        <v>0</v>
      </c>
      <c r="H28" s="41" t="n">
        <f aca="false">H25-H27</f>
        <v>0</v>
      </c>
      <c r="I28" s="42" t="n">
        <f aca="false">I25-I27</f>
        <v>2</v>
      </c>
      <c r="J28" s="40" t="n">
        <f aca="false">K25-K27</f>
        <v>0</v>
      </c>
      <c r="K28" s="40"/>
      <c r="L28" s="41" t="n">
        <f aca="false">L25-L27</f>
        <v>0</v>
      </c>
      <c r="M28" s="41" t="n">
        <f aca="false">M25-M27</f>
        <v>0</v>
      </c>
      <c r="N28" s="41" t="n">
        <f aca="false">N25-N27</f>
        <v>26</v>
      </c>
      <c r="O28" s="41" t="n">
        <f aca="false">O25-O27</f>
        <v>0</v>
      </c>
      <c r="P28" s="41" t="n">
        <f aca="false">P25-P27</f>
        <v>0</v>
      </c>
      <c r="Q28" s="41"/>
      <c r="R28" s="43" t="n">
        <f aca="false">R25-R27</f>
        <v>26</v>
      </c>
      <c r="S28" s="40" t="n">
        <f aca="false">S25-S27</f>
        <v>0</v>
      </c>
      <c r="T28" s="41" t="n">
        <f aca="false">T25-T27</f>
        <v>0</v>
      </c>
      <c r="U28" s="41" t="n">
        <f aca="false">U25-U27</f>
        <v>0</v>
      </c>
      <c r="V28" s="41" t="n">
        <f aca="false">V25-V27</f>
        <v>28</v>
      </c>
      <c r="W28" s="41" t="n">
        <f aca="false">W25-W27</f>
        <v>0</v>
      </c>
      <c r="X28" s="41" t="n">
        <f aca="false">X25-X27</f>
        <v>0</v>
      </c>
      <c r="Y28" s="42" t="n">
        <f aca="false">Y25-Y27</f>
        <v>28</v>
      </c>
    </row>
    <row r="29" customFormat="false" ht="9.6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93.75" hidden="false" customHeight="true" outlineLevel="0" collapsed="false">
      <c r="A30" s="10" t="s">
        <v>27</v>
      </c>
      <c r="B30" s="10"/>
      <c r="C30" s="10"/>
      <c r="D30" s="10"/>
      <c r="E30" s="10"/>
      <c r="F30" s="10"/>
      <c r="G30" s="10"/>
      <c r="H30" s="10"/>
      <c r="I30" s="10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5" hidden="false" customHeight="true" outlineLevel="0" collapsed="false">
      <c r="A31" s="48" t="s">
        <v>28</v>
      </c>
      <c r="B31" s="48"/>
      <c r="C31" s="48"/>
      <c r="D31" s="48"/>
      <c r="E31" s="48"/>
      <c r="F31" s="48" t="s">
        <v>12</v>
      </c>
      <c r="G31" s="48"/>
      <c r="H31" s="48"/>
      <c r="I31" s="48"/>
      <c r="J31" s="48" t="s">
        <v>13</v>
      </c>
      <c r="K31" s="48"/>
      <c r="L31" s="48"/>
      <c r="M31" s="48"/>
      <c r="N31" s="48"/>
      <c r="O31" s="49" t="s">
        <v>29</v>
      </c>
      <c r="P31" s="49"/>
      <c r="Q31" s="49"/>
      <c r="R31" s="49"/>
      <c r="S31" s="49"/>
      <c r="T31" s="44"/>
      <c r="U31" s="44"/>
      <c r="V31" s="44"/>
      <c r="W31" s="44"/>
      <c r="X31" s="44"/>
      <c r="Y31" s="44"/>
    </row>
    <row r="32" s="32" customFormat="true" ht="27" hidden="false" customHeight="true" outlineLevel="0" collapsed="false">
      <c r="A32" s="48"/>
      <c r="B32" s="48"/>
      <c r="C32" s="48"/>
      <c r="D32" s="48"/>
      <c r="E32" s="48"/>
      <c r="F32" s="50" t="s">
        <v>30</v>
      </c>
      <c r="G32" s="50"/>
      <c r="H32" s="50" t="s">
        <v>24</v>
      </c>
      <c r="I32" s="50"/>
      <c r="J32" s="50" t="s">
        <v>30</v>
      </c>
      <c r="K32" s="50"/>
      <c r="L32" s="50"/>
      <c r="M32" s="50" t="s">
        <v>24</v>
      </c>
      <c r="N32" s="50"/>
      <c r="O32" s="50" t="s">
        <v>30</v>
      </c>
      <c r="P32" s="50"/>
      <c r="Q32" s="50"/>
      <c r="R32" s="50" t="s">
        <v>24</v>
      </c>
      <c r="S32" s="50"/>
      <c r="T32" s="19"/>
      <c r="U32" s="19"/>
      <c r="V32" s="19"/>
      <c r="W32" s="19"/>
      <c r="X32" s="19"/>
      <c r="Y32" s="19"/>
    </row>
    <row r="33" s="32" customFormat="true" ht="27" hidden="false" customHeight="true" outlineLevel="0" collapsed="false">
      <c r="A33" s="48"/>
      <c r="B33" s="48"/>
      <c r="C33" s="48"/>
      <c r="D33" s="48"/>
      <c r="E33" s="48"/>
      <c r="F33" s="50" t="n">
        <v>2014</v>
      </c>
      <c r="G33" s="51" t="n">
        <v>2015</v>
      </c>
      <c r="H33" s="50"/>
      <c r="I33" s="50"/>
      <c r="J33" s="51" t="n">
        <v>2014</v>
      </c>
      <c r="K33" s="51"/>
      <c r="L33" s="52" t="n">
        <v>2015</v>
      </c>
      <c r="M33" s="50"/>
      <c r="N33" s="50"/>
      <c r="O33" s="51" t="n">
        <v>2014</v>
      </c>
      <c r="P33" s="50" t="n">
        <v>2015</v>
      </c>
      <c r="Q33" s="50"/>
      <c r="R33" s="50"/>
      <c r="S33" s="50"/>
      <c r="T33" s="19"/>
      <c r="U33" s="19"/>
      <c r="V33" s="19"/>
      <c r="W33" s="19"/>
      <c r="X33" s="19"/>
      <c r="Y33" s="19"/>
    </row>
    <row r="34" s="32" customFormat="true" ht="28.15" hidden="false" customHeight="true" outlineLevel="0" collapsed="false">
      <c r="A34" s="53" t="s">
        <v>31</v>
      </c>
      <c r="B34" s="53"/>
      <c r="C34" s="53"/>
      <c r="D34" s="53"/>
      <c r="E34" s="53"/>
      <c r="F34" s="54" t="n">
        <v>1487</v>
      </c>
      <c r="G34" s="54" t="n">
        <v>1569</v>
      </c>
      <c r="H34" s="55" t="n">
        <f aca="false">G34-F34</f>
        <v>82</v>
      </c>
      <c r="I34" s="55"/>
      <c r="J34" s="56" t="n">
        <v>2199</v>
      </c>
      <c r="K34" s="56"/>
      <c r="L34" s="57" t="n">
        <f aca="false">4+8+1014+1185</f>
        <v>2211</v>
      </c>
      <c r="M34" s="55" t="n">
        <f aca="false">L34-J34</f>
        <v>12</v>
      </c>
      <c r="N34" s="55"/>
      <c r="O34" s="54" t="n">
        <f aca="false">F34+J34</f>
        <v>3686</v>
      </c>
      <c r="P34" s="55" t="n">
        <f aca="false">G34+L34</f>
        <v>3780</v>
      </c>
      <c r="Q34" s="55"/>
      <c r="R34" s="55" t="n">
        <f aca="false">P34-O34</f>
        <v>94</v>
      </c>
      <c r="S34" s="55"/>
      <c r="T34" s="19"/>
      <c r="U34" s="19"/>
      <c r="V34" s="19"/>
      <c r="W34" s="19"/>
      <c r="X34" s="19"/>
      <c r="Y34" s="19"/>
    </row>
    <row r="35" s="32" customFormat="true" ht="28.15" hidden="false" customHeight="true" outlineLevel="0" collapsed="false">
      <c r="A35" s="53" t="s">
        <v>32</v>
      </c>
      <c r="B35" s="53"/>
      <c r="C35" s="53"/>
      <c r="D35" s="53"/>
      <c r="E35" s="53"/>
      <c r="F35" s="54" t="n">
        <v>1487</v>
      </c>
      <c r="G35" s="54" t="n">
        <v>1569</v>
      </c>
      <c r="H35" s="55" t="n">
        <f aca="false">G35-F35</f>
        <v>82</v>
      </c>
      <c r="I35" s="55"/>
      <c r="J35" s="56" t="n">
        <v>1746</v>
      </c>
      <c r="K35" s="56"/>
      <c r="L35" s="57" t="n">
        <v>1770</v>
      </c>
      <c r="M35" s="55" t="n">
        <f aca="false">L35-J35</f>
        <v>24</v>
      </c>
      <c r="N35" s="55"/>
      <c r="O35" s="54" t="n">
        <f aca="false">F35+J35</f>
        <v>3233</v>
      </c>
      <c r="P35" s="55" t="n">
        <f aca="false">G35+L35</f>
        <v>3339</v>
      </c>
      <c r="Q35" s="55"/>
      <c r="R35" s="55" t="n">
        <f aca="false">P35-O35</f>
        <v>106</v>
      </c>
      <c r="S35" s="55"/>
      <c r="T35" s="19"/>
      <c r="U35" s="19"/>
      <c r="V35" s="19"/>
      <c r="W35" s="19"/>
      <c r="X35" s="19"/>
      <c r="Y35" s="19"/>
    </row>
    <row r="36" s="32" customFormat="true" ht="15" hidden="false" customHeight="true" outlineLevel="0" collapsed="false">
      <c r="A36" s="53" t="s">
        <v>33</v>
      </c>
      <c r="B36" s="53"/>
      <c r="C36" s="53"/>
      <c r="D36" s="53"/>
      <c r="E36" s="53"/>
      <c r="F36" s="54" t="n">
        <v>357</v>
      </c>
      <c r="G36" s="54" t="n">
        <v>356</v>
      </c>
      <c r="H36" s="55" t="n">
        <f aca="false">G36-F36</f>
        <v>-1</v>
      </c>
      <c r="I36" s="55"/>
      <c r="J36" s="56" t="n">
        <v>840</v>
      </c>
      <c r="K36" s="56"/>
      <c r="L36" s="57" t="n">
        <v>858</v>
      </c>
      <c r="M36" s="55" t="n">
        <f aca="false">L36-J36</f>
        <v>18</v>
      </c>
      <c r="N36" s="55"/>
      <c r="O36" s="54" t="n">
        <f aca="false">F36+J36</f>
        <v>1197</v>
      </c>
      <c r="P36" s="55" t="n">
        <f aca="false">G36+L36</f>
        <v>1214</v>
      </c>
      <c r="Q36" s="55"/>
      <c r="R36" s="55" t="n">
        <f aca="false">P36-O36</f>
        <v>17</v>
      </c>
      <c r="S36" s="55"/>
      <c r="T36" s="19"/>
      <c r="U36" s="19"/>
      <c r="V36" s="19"/>
      <c r="W36" s="19"/>
      <c r="X36" s="19"/>
      <c r="Y36" s="19"/>
    </row>
    <row r="37" s="32" customFormat="true" ht="15" hidden="false" customHeight="true" outlineLevel="0" collapsed="false">
      <c r="A37" s="53" t="s">
        <v>34</v>
      </c>
      <c r="B37" s="53"/>
      <c r="C37" s="53"/>
      <c r="D37" s="53"/>
      <c r="E37" s="53"/>
      <c r="F37" s="54" t="n">
        <v>780</v>
      </c>
      <c r="G37" s="54" t="n">
        <v>858</v>
      </c>
      <c r="H37" s="55" t="n">
        <f aca="false">G37-F37</f>
        <v>78</v>
      </c>
      <c r="I37" s="55"/>
      <c r="J37" s="56" t="n">
        <v>425</v>
      </c>
      <c r="K37" s="56"/>
      <c r="L37" s="57" t="n">
        <v>431</v>
      </c>
      <c r="M37" s="55" t="n">
        <f aca="false">L37-J37</f>
        <v>6</v>
      </c>
      <c r="N37" s="55"/>
      <c r="O37" s="54" t="n">
        <f aca="false">F37+J37</f>
        <v>1205</v>
      </c>
      <c r="P37" s="55" t="n">
        <f aca="false">G37+L37</f>
        <v>1289</v>
      </c>
      <c r="Q37" s="55"/>
      <c r="R37" s="55" t="n">
        <f aca="false">P37-O37</f>
        <v>84</v>
      </c>
      <c r="S37" s="55"/>
      <c r="T37" s="19"/>
      <c r="U37" s="19"/>
      <c r="V37" s="19"/>
      <c r="W37" s="19"/>
      <c r="X37" s="19"/>
      <c r="Y37" s="19"/>
    </row>
    <row r="38" s="32" customFormat="true" ht="14.45" hidden="false" customHeight="true" outlineLevel="0" collapsed="false">
      <c r="A38" s="53" t="s">
        <v>35</v>
      </c>
      <c r="B38" s="53"/>
      <c r="C38" s="53"/>
      <c r="D38" s="53"/>
      <c r="E38" s="53"/>
      <c r="F38" s="54" t="n">
        <v>350</v>
      </c>
      <c r="G38" s="54" t="n">
        <v>355</v>
      </c>
      <c r="H38" s="55" t="n">
        <f aca="false">G38-F38</f>
        <v>5</v>
      </c>
      <c r="I38" s="55"/>
      <c r="J38" s="56" t="n">
        <v>326</v>
      </c>
      <c r="K38" s="56"/>
      <c r="L38" s="57" t="n">
        <v>326</v>
      </c>
      <c r="M38" s="55" t="n">
        <f aca="false">L38-J38</f>
        <v>0</v>
      </c>
      <c r="N38" s="55"/>
      <c r="O38" s="54" t="n">
        <f aca="false">F38+J38</f>
        <v>676</v>
      </c>
      <c r="P38" s="55" t="n">
        <f aca="false">G38+L38</f>
        <v>681</v>
      </c>
      <c r="Q38" s="55"/>
      <c r="R38" s="55" t="n">
        <f aca="false">P38-O38</f>
        <v>5</v>
      </c>
      <c r="S38" s="55"/>
      <c r="T38" s="19"/>
      <c r="U38" s="19"/>
      <c r="V38" s="19"/>
      <c r="W38" s="19"/>
      <c r="X38" s="19"/>
      <c r="Y38" s="19"/>
    </row>
    <row r="39" s="32" customFormat="true" ht="14.45" hidden="false" customHeight="true" outlineLevel="0" collapsed="false">
      <c r="A39" s="53" t="s">
        <v>36</v>
      </c>
      <c r="B39" s="53"/>
      <c r="C39" s="53"/>
      <c r="D39" s="53"/>
      <c r="E39" s="53"/>
      <c r="F39" s="54"/>
      <c r="G39" s="54"/>
      <c r="H39" s="55"/>
      <c r="I39" s="55"/>
      <c r="J39" s="56" t="n">
        <v>155</v>
      </c>
      <c r="K39" s="56"/>
      <c r="L39" s="57" t="n">
        <v>155</v>
      </c>
      <c r="M39" s="55" t="n">
        <f aca="false">L39-J39</f>
        <v>0</v>
      </c>
      <c r="N39" s="55"/>
      <c r="O39" s="54" t="n">
        <f aca="false">F39+J39</f>
        <v>155</v>
      </c>
      <c r="P39" s="55" t="n">
        <f aca="false">G39+L39</f>
        <v>155</v>
      </c>
      <c r="Q39" s="55"/>
      <c r="R39" s="55" t="n">
        <f aca="false">P39-O39</f>
        <v>0</v>
      </c>
      <c r="S39" s="55"/>
      <c r="T39" s="19"/>
      <c r="U39" s="19"/>
      <c r="V39" s="19"/>
      <c r="W39" s="19"/>
      <c r="X39" s="19"/>
      <c r="Y39" s="19"/>
    </row>
    <row r="40" s="32" customFormat="true" ht="16.15" hidden="false" customHeight="true" outlineLevel="0" collapsed="false">
      <c r="A40" s="53" t="s">
        <v>37</v>
      </c>
      <c r="B40" s="53"/>
      <c r="C40" s="53"/>
      <c r="D40" s="53"/>
      <c r="E40" s="53"/>
      <c r="F40" s="54" t="n">
        <v>0</v>
      </c>
      <c r="G40" s="54" t="n">
        <v>0</v>
      </c>
      <c r="H40" s="55"/>
      <c r="I40" s="55"/>
      <c r="J40" s="55"/>
      <c r="K40" s="55"/>
      <c r="L40" s="57"/>
      <c r="M40" s="55"/>
      <c r="N40" s="55"/>
      <c r="O40" s="54" t="n">
        <f aca="false">F40+K40</f>
        <v>0</v>
      </c>
      <c r="P40" s="55" t="n">
        <f aca="false">G40+L40</f>
        <v>0</v>
      </c>
      <c r="Q40" s="55"/>
      <c r="R40" s="55" t="n">
        <f aca="false">P40-O40</f>
        <v>0</v>
      </c>
      <c r="S40" s="55"/>
      <c r="T40" s="19"/>
      <c r="U40" s="19"/>
      <c r="V40" s="19"/>
      <c r="W40" s="19"/>
      <c r="X40" s="19"/>
      <c r="Y40" s="19"/>
    </row>
    <row r="41" s="32" customFormat="true" ht="20.25" hidden="false" customHeight="true" outlineLevel="0" collapsed="false">
      <c r="A41" s="58"/>
      <c r="B41" s="58"/>
      <c r="C41" s="58"/>
      <c r="D41" s="58"/>
      <c r="E41" s="58"/>
      <c r="F41" s="59"/>
      <c r="G41" s="60"/>
      <c r="H41" s="60"/>
      <c r="I41" s="60"/>
      <c r="J41" s="6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64.5" hidden="false" customHeight="true" outlineLevel="0" collapsed="false">
      <c r="A42" s="10" t="s">
        <v>38</v>
      </c>
      <c r="B42" s="10"/>
      <c r="C42" s="10"/>
      <c r="D42" s="10"/>
      <c r="E42" s="10"/>
      <c r="F42" s="10"/>
      <c r="G42" s="10"/>
      <c r="H42" s="10"/>
      <c r="I42" s="10"/>
      <c r="J42" s="10"/>
      <c r="K42" s="61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</row>
    <row r="43" customFormat="false" ht="9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61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21.75" hidden="false" customHeight="true" outlineLevel="0" collapsed="false">
      <c r="A44" s="62" t="s">
        <v>39</v>
      </c>
      <c r="B44" s="62"/>
      <c r="C44" s="62"/>
      <c r="D44" s="62"/>
      <c r="E44" s="62"/>
      <c r="F44" s="62"/>
      <c r="G44" s="62"/>
      <c r="H44" s="62"/>
      <c r="I44" s="62"/>
      <c r="J44" s="62"/>
      <c r="K44" s="61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customFormat="false" ht="19.5" hidden="false" customHeight="true" outlineLevel="0" collapsed="false">
      <c r="A45" s="48" t="s">
        <v>40</v>
      </c>
      <c r="B45" s="48"/>
      <c r="C45" s="63" t="s">
        <v>12</v>
      </c>
      <c r="D45" s="63"/>
      <c r="E45" s="63"/>
      <c r="F45" s="63"/>
      <c r="G45" s="63" t="s">
        <v>13</v>
      </c>
      <c r="H45" s="63"/>
      <c r="I45" s="63"/>
      <c r="J45" s="63"/>
      <c r="K45" s="63"/>
      <c r="L45" s="63" t="s">
        <v>41</v>
      </c>
      <c r="M45" s="63"/>
      <c r="N45" s="63"/>
      <c r="O45" s="63"/>
      <c r="P45" s="63"/>
      <c r="Q45" s="63"/>
      <c r="R45" s="63"/>
      <c r="S45" s="44"/>
      <c r="T45" s="44"/>
      <c r="U45" s="44"/>
      <c r="V45" s="44"/>
      <c r="W45" s="44"/>
      <c r="X45" s="44"/>
      <c r="Y45" s="44"/>
    </row>
    <row r="46" customFormat="false" ht="21" hidden="false" customHeight="true" outlineLevel="0" collapsed="false">
      <c r="A46" s="48"/>
      <c r="B46" s="48"/>
      <c r="C46" s="48" t="s">
        <v>19</v>
      </c>
      <c r="D46" s="48"/>
      <c r="E46" s="48" t="s">
        <v>20</v>
      </c>
      <c r="F46" s="48"/>
      <c r="G46" s="48" t="s">
        <v>19</v>
      </c>
      <c r="H46" s="48"/>
      <c r="I46" s="48" t="s">
        <v>20</v>
      </c>
      <c r="J46" s="48"/>
      <c r="K46" s="48"/>
      <c r="L46" s="48" t="s">
        <v>19</v>
      </c>
      <c r="M46" s="48"/>
      <c r="N46" s="48" t="s">
        <v>20</v>
      </c>
      <c r="O46" s="48"/>
      <c r="P46" s="48" t="s">
        <v>42</v>
      </c>
      <c r="Q46" s="48"/>
      <c r="R46" s="48"/>
      <c r="S46" s="44"/>
      <c r="T46" s="44"/>
      <c r="U46" s="44"/>
      <c r="V46" s="44"/>
      <c r="W46" s="44"/>
      <c r="X46" s="44"/>
      <c r="Y46" s="44"/>
    </row>
    <row r="47" customFormat="false" ht="19.15" hidden="false" customHeight="true" outlineLevel="0" collapsed="false">
      <c r="A47" s="64" t="s">
        <v>43</v>
      </c>
      <c r="B47" s="64"/>
      <c r="C47" s="65" t="n">
        <v>66.266</v>
      </c>
      <c r="D47" s="65"/>
      <c r="E47" s="65" t="n">
        <v>16.657</v>
      </c>
      <c r="F47" s="65"/>
      <c r="G47" s="66" t="n">
        <v>17.22</v>
      </c>
      <c r="H47" s="66"/>
      <c r="I47" s="66" t="n">
        <v>8.69</v>
      </c>
      <c r="J47" s="66"/>
      <c r="K47" s="66"/>
      <c r="L47" s="65" t="n">
        <f aca="false">C47+G47</f>
        <v>83.486</v>
      </c>
      <c r="M47" s="65"/>
      <c r="N47" s="65" t="n">
        <f aca="false">E47+I47</f>
        <v>25.347</v>
      </c>
      <c r="O47" s="65"/>
      <c r="P47" s="65" t="n">
        <f aca="false">L47+N47</f>
        <v>108.833</v>
      </c>
      <c r="Q47" s="65"/>
      <c r="R47" s="65"/>
      <c r="S47" s="44"/>
      <c r="T47" s="44"/>
      <c r="U47" s="44"/>
      <c r="V47" s="44"/>
      <c r="W47" s="44"/>
      <c r="X47" s="44"/>
      <c r="Y47" s="44"/>
    </row>
    <row r="48" customFormat="false" ht="19.15" hidden="false" customHeight="true" outlineLevel="0" collapsed="false">
      <c r="A48" s="64" t="s">
        <v>44</v>
      </c>
      <c r="B48" s="64"/>
      <c r="C48" s="65" t="n">
        <v>79.927</v>
      </c>
      <c r="D48" s="65"/>
      <c r="E48" s="65" t="n">
        <v>67.798</v>
      </c>
      <c r="F48" s="65"/>
      <c r="G48" s="66" t="n">
        <v>64.957</v>
      </c>
      <c r="H48" s="66"/>
      <c r="I48" s="66" t="n">
        <v>66.12</v>
      </c>
      <c r="J48" s="66"/>
      <c r="K48" s="66"/>
      <c r="L48" s="65" t="n">
        <f aca="false">C48+G48</f>
        <v>144.884</v>
      </c>
      <c r="M48" s="65"/>
      <c r="N48" s="65" t="n">
        <f aca="false">E48+I48</f>
        <v>133.918</v>
      </c>
      <c r="O48" s="65"/>
      <c r="P48" s="65" t="n">
        <f aca="false">L48+N48</f>
        <v>278.802</v>
      </c>
      <c r="Q48" s="65"/>
      <c r="R48" s="65"/>
      <c r="S48" s="44"/>
      <c r="T48" s="44"/>
      <c r="U48" s="44"/>
      <c r="V48" s="44"/>
      <c r="W48" s="44"/>
      <c r="X48" s="44"/>
      <c r="Y48" s="44"/>
    </row>
    <row r="49" customFormat="false" ht="19.15" hidden="false" customHeight="true" outlineLevel="0" collapsed="false">
      <c r="A49" s="67" t="s">
        <v>45</v>
      </c>
      <c r="B49" s="67"/>
      <c r="C49" s="65" t="n">
        <f aca="false">C47+C48</f>
        <v>146.193</v>
      </c>
      <c r="D49" s="65"/>
      <c r="E49" s="65" t="n">
        <f aca="false">E47+E48</f>
        <v>84.455</v>
      </c>
      <c r="F49" s="65"/>
      <c r="G49" s="66" t="n">
        <f aca="false">G47+G48</f>
        <v>82.177</v>
      </c>
      <c r="H49" s="66"/>
      <c r="I49" s="66" t="n">
        <f aca="false">I47+I48</f>
        <v>74.81</v>
      </c>
      <c r="J49" s="66"/>
      <c r="K49" s="66"/>
      <c r="L49" s="65" t="n">
        <f aca="false">L47+L48</f>
        <v>228.37</v>
      </c>
      <c r="M49" s="65"/>
      <c r="N49" s="65" t="n">
        <f aca="false">N47+N48</f>
        <v>159.265</v>
      </c>
      <c r="O49" s="65"/>
      <c r="P49" s="65" t="n">
        <f aca="false">P47+P48</f>
        <v>387.635</v>
      </c>
      <c r="Q49" s="65"/>
      <c r="R49" s="65"/>
      <c r="S49" s="44"/>
      <c r="T49" s="44"/>
      <c r="U49" s="44"/>
      <c r="V49" s="44"/>
      <c r="W49" s="44"/>
      <c r="X49" s="44"/>
      <c r="Y49" s="44"/>
    </row>
    <row r="50" customFormat="false" ht="13.9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</row>
    <row r="51" customFormat="false" ht="13.9" hidden="false" customHeight="true" outlineLevel="0" collapsed="false">
      <c r="A51" s="62" t="s">
        <v>46</v>
      </c>
      <c r="B51" s="62"/>
      <c r="C51" s="62"/>
      <c r="D51" s="62"/>
      <c r="E51" s="62"/>
      <c r="F51" s="62"/>
      <c r="G51" s="62"/>
      <c r="H51" s="62"/>
      <c r="I51" s="62"/>
      <c r="J51" s="68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customFormat="false" ht="53.25" hidden="false" customHeight="true" outlineLevel="0" collapsed="false">
      <c r="A52" s="48" t="s">
        <v>47</v>
      </c>
      <c r="B52" s="48"/>
      <c r="C52" s="48"/>
      <c r="D52" s="48"/>
      <c r="E52" s="48" t="s">
        <v>48</v>
      </c>
      <c r="F52" s="48"/>
      <c r="G52" s="48" t="s">
        <v>49</v>
      </c>
      <c r="H52" s="48"/>
      <c r="I52" s="48" t="s">
        <v>50</v>
      </c>
      <c r="J52" s="48"/>
      <c r="K52" s="48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customFormat="false" ht="33.75" hidden="false" customHeight="true" outlineLevel="0" collapsed="false">
      <c r="A53" s="69" t="s">
        <v>51</v>
      </c>
      <c r="B53" s="69"/>
      <c r="C53" s="69"/>
      <c r="D53" s="69"/>
      <c r="E53" s="64" t="n">
        <f aca="false">5+72</f>
        <v>77</v>
      </c>
      <c r="F53" s="64"/>
      <c r="G53" s="64" t="n">
        <f aca="false">79</f>
        <v>79</v>
      </c>
      <c r="H53" s="64"/>
      <c r="I53" s="70" t="n">
        <f aca="false">E53+G53</f>
        <v>156</v>
      </c>
      <c r="J53" s="70"/>
      <c r="K53" s="70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customFormat="false" ht="30.75" hidden="false" customHeight="true" outlineLevel="0" collapsed="false">
      <c r="A54" s="69" t="s">
        <v>52</v>
      </c>
      <c r="B54" s="69"/>
      <c r="C54" s="69"/>
      <c r="D54" s="69"/>
      <c r="E54" s="64"/>
      <c r="F54" s="64"/>
      <c r="G54" s="64" t="n">
        <v>1</v>
      </c>
      <c r="H54" s="64"/>
      <c r="I54" s="70" t="n">
        <f aca="false">E54+G54</f>
        <v>1</v>
      </c>
      <c r="J54" s="70"/>
      <c r="K54" s="70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customFormat="false" ht="23.25" hidden="false" customHeight="true" outlineLevel="0" collapsed="false">
      <c r="A55" s="67" t="s">
        <v>45</v>
      </c>
      <c r="B55" s="67"/>
      <c r="C55" s="67"/>
      <c r="D55" s="67"/>
      <c r="E55" s="71" t="n">
        <f aca="false">E53+E54</f>
        <v>77</v>
      </c>
      <c r="F55" s="71"/>
      <c r="G55" s="71" t="n">
        <f aca="false">G53+G54</f>
        <v>80</v>
      </c>
      <c r="H55" s="71"/>
      <c r="I55" s="71" t="n">
        <f aca="false">I53+I54</f>
        <v>157</v>
      </c>
      <c r="J55" s="71"/>
      <c r="K55" s="71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10.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57" hidden="false" customHeight="true" outlineLevel="0" collapsed="false">
      <c r="A57" s="10" t="s">
        <v>53</v>
      </c>
      <c r="B57" s="10"/>
      <c r="C57" s="10"/>
      <c r="D57" s="10"/>
      <c r="E57" s="10"/>
      <c r="F57" s="10"/>
      <c r="G57" s="10"/>
      <c r="H57" s="10"/>
      <c r="I57" s="10"/>
      <c r="J57" s="46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6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21.75" hidden="false" customHeight="true" outlineLevel="0" collapsed="false">
      <c r="A59" s="48" t="s">
        <v>54</v>
      </c>
      <c r="B59" s="48"/>
      <c r="C59" s="48"/>
      <c r="D59" s="48" t="s">
        <v>12</v>
      </c>
      <c r="E59" s="48"/>
      <c r="F59" s="48"/>
      <c r="G59" s="48"/>
      <c r="H59" s="48"/>
      <c r="I59" s="48"/>
      <c r="J59" s="48" t="s">
        <v>13</v>
      </c>
      <c r="K59" s="48"/>
      <c r="L59" s="48"/>
      <c r="M59" s="48"/>
      <c r="N59" s="48"/>
      <c r="O59" s="48"/>
      <c r="P59" s="48"/>
      <c r="Q59" s="48" t="s">
        <v>55</v>
      </c>
      <c r="R59" s="48"/>
      <c r="S59" s="48"/>
      <c r="T59" s="48"/>
      <c r="U59" s="48"/>
      <c r="V59" s="48"/>
      <c r="W59" s="48"/>
      <c r="X59" s="44"/>
      <c r="Y59" s="44"/>
    </row>
    <row r="60" customFormat="false" ht="72" hidden="false" customHeight="true" outlineLevel="0" collapsed="false">
      <c r="A60" s="48"/>
      <c r="B60" s="48"/>
      <c r="C60" s="48"/>
      <c r="D60" s="48" t="s">
        <v>56</v>
      </c>
      <c r="E60" s="48"/>
      <c r="F60" s="48" t="s">
        <v>57</v>
      </c>
      <c r="G60" s="48"/>
      <c r="H60" s="48" t="s">
        <v>58</v>
      </c>
      <c r="I60" s="48"/>
      <c r="J60" s="48" t="s">
        <v>56</v>
      </c>
      <c r="K60" s="48"/>
      <c r="L60" s="48"/>
      <c r="M60" s="48" t="s">
        <v>57</v>
      </c>
      <c r="N60" s="48"/>
      <c r="O60" s="48" t="s">
        <v>58</v>
      </c>
      <c r="P60" s="48"/>
      <c r="Q60" s="48" t="s">
        <v>56</v>
      </c>
      <c r="R60" s="48"/>
      <c r="S60" s="48"/>
      <c r="T60" s="48" t="s">
        <v>57</v>
      </c>
      <c r="U60" s="48"/>
      <c r="V60" s="48" t="s">
        <v>58</v>
      </c>
      <c r="W60" s="48"/>
      <c r="X60" s="44"/>
      <c r="Y60" s="44"/>
    </row>
    <row r="61" customFormat="false" ht="33" hidden="false" customHeight="true" outlineLevel="0" collapsed="false">
      <c r="A61" s="48"/>
      <c r="B61" s="48"/>
      <c r="C61" s="48"/>
      <c r="D61" s="48" t="s">
        <v>59</v>
      </c>
      <c r="E61" s="48" t="s">
        <v>60</v>
      </c>
      <c r="F61" s="48" t="n">
        <v>2014</v>
      </c>
      <c r="G61" s="48" t="n">
        <v>2015</v>
      </c>
      <c r="H61" s="48" t="n">
        <v>2014</v>
      </c>
      <c r="I61" s="48" t="n">
        <v>2015</v>
      </c>
      <c r="J61" s="48" t="s">
        <v>61</v>
      </c>
      <c r="K61" s="48" t="s">
        <v>59</v>
      </c>
      <c r="L61" s="48" t="s">
        <v>60</v>
      </c>
      <c r="M61" s="48" t="n">
        <v>2014</v>
      </c>
      <c r="N61" s="48" t="n">
        <v>2015</v>
      </c>
      <c r="O61" s="48" t="n">
        <v>2014</v>
      </c>
      <c r="P61" s="48" t="n">
        <v>2015</v>
      </c>
      <c r="Q61" s="48" t="s">
        <v>61</v>
      </c>
      <c r="R61" s="48" t="s">
        <v>59</v>
      </c>
      <c r="S61" s="48" t="s">
        <v>60</v>
      </c>
      <c r="T61" s="48" t="n">
        <v>2014</v>
      </c>
      <c r="U61" s="48" t="n">
        <v>2015</v>
      </c>
      <c r="V61" s="48" t="n">
        <v>2014</v>
      </c>
      <c r="W61" s="48" t="n">
        <v>2015</v>
      </c>
      <c r="X61" s="44"/>
      <c r="Y61" s="44"/>
    </row>
    <row r="62" customFormat="false" ht="16.9" hidden="false" customHeight="true" outlineLevel="0" collapsed="false">
      <c r="A62" s="73" t="s">
        <v>62</v>
      </c>
      <c r="B62" s="73"/>
      <c r="C62" s="73"/>
      <c r="D62" s="74" t="n">
        <v>57</v>
      </c>
      <c r="E62" s="74"/>
      <c r="F62" s="74" t="n">
        <f aca="false">D62+E62</f>
        <v>57</v>
      </c>
      <c r="G62" s="70" t="n">
        <f aca="false">F62</f>
        <v>57</v>
      </c>
      <c r="H62" s="75" t="s">
        <v>63</v>
      </c>
      <c r="I62" s="75" t="s">
        <v>64</v>
      </c>
      <c r="J62" s="75"/>
      <c r="K62" s="76" t="n">
        <v>117</v>
      </c>
      <c r="L62" s="76"/>
      <c r="M62" s="76" t="n">
        <v>117</v>
      </c>
      <c r="N62" s="77" t="n">
        <v>117</v>
      </c>
      <c r="O62" s="78" t="s">
        <v>65</v>
      </c>
      <c r="P62" s="78" t="s">
        <v>66</v>
      </c>
      <c r="Q62" s="79"/>
      <c r="R62" s="76" t="s">
        <v>66</v>
      </c>
      <c r="S62" s="76" t="n">
        <f aca="false">E62+L62</f>
        <v>0</v>
      </c>
      <c r="T62" s="76" t="n">
        <f aca="false">F62+M62</f>
        <v>174</v>
      </c>
      <c r="U62" s="76" t="n">
        <f aca="false">G62+N62</f>
        <v>174</v>
      </c>
      <c r="V62" s="75" t="s">
        <v>63</v>
      </c>
      <c r="W62" s="75" t="s">
        <v>64</v>
      </c>
      <c r="X62" s="44"/>
      <c r="Y62" s="44"/>
    </row>
    <row r="63" customFormat="false" ht="16.9" hidden="false" customHeight="true" outlineLevel="0" collapsed="false">
      <c r="A63" s="80" t="s">
        <v>67</v>
      </c>
      <c r="B63" s="80"/>
      <c r="C63" s="80"/>
      <c r="D63" s="74"/>
      <c r="E63" s="74" t="n">
        <f aca="false">249+54+6</f>
        <v>309</v>
      </c>
      <c r="F63" s="74" t="n">
        <f aca="false">D63+E63</f>
        <v>309</v>
      </c>
      <c r="G63" s="70" t="n">
        <f aca="false">F63</f>
        <v>309</v>
      </c>
      <c r="H63" s="75" t="s">
        <v>63</v>
      </c>
      <c r="I63" s="75" t="s">
        <v>64</v>
      </c>
      <c r="J63" s="75"/>
      <c r="K63" s="76"/>
      <c r="L63" s="76" t="n">
        <v>160</v>
      </c>
      <c r="M63" s="76" t="n">
        <v>160</v>
      </c>
      <c r="N63" s="77" t="n">
        <v>160</v>
      </c>
      <c r="O63" s="78" t="s">
        <v>63</v>
      </c>
      <c r="P63" s="78" t="s">
        <v>64</v>
      </c>
      <c r="Q63" s="79"/>
      <c r="R63" s="76" t="n">
        <v>0</v>
      </c>
      <c r="S63" s="76" t="n">
        <f aca="false">E63+L63</f>
        <v>469</v>
      </c>
      <c r="T63" s="76" t="n">
        <f aca="false">F63+M63</f>
        <v>469</v>
      </c>
      <c r="U63" s="76" t="n">
        <f aca="false">G63+N63</f>
        <v>469</v>
      </c>
      <c r="V63" s="75" t="s">
        <v>63</v>
      </c>
      <c r="W63" s="75" t="s">
        <v>64</v>
      </c>
      <c r="X63" s="44"/>
      <c r="Y63" s="44"/>
    </row>
    <row r="64" customFormat="false" ht="16.9" hidden="false" customHeight="true" outlineLevel="0" collapsed="false">
      <c r="A64" s="80" t="s">
        <v>68</v>
      </c>
      <c r="B64" s="80"/>
      <c r="C64" s="80"/>
      <c r="D64" s="74" t="n">
        <v>7</v>
      </c>
      <c r="E64" s="74"/>
      <c r="F64" s="74" t="n">
        <f aca="false">D64+E64</f>
        <v>7</v>
      </c>
      <c r="G64" s="70" t="n">
        <f aca="false">F64</f>
        <v>7</v>
      </c>
      <c r="H64" s="75" t="n">
        <v>0</v>
      </c>
      <c r="I64" s="75" t="s">
        <v>69</v>
      </c>
      <c r="J64" s="75"/>
      <c r="K64" s="76" t="n">
        <v>1</v>
      </c>
      <c r="L64" s="76"/>
      <c r="M64" s="76" t="n">
        <v>1</v>
      </c>
      <c r="N64" s="77" t="n">
        <v>1</v>
      </c>
      <c r="O64" s="78" t="s">
        <v>70</v>
      </c>
      <c r="P64" s="78" t="s">
        <v>70</v>
      </c>
      <c r="Q64" s="79"/>
      <c r="R64" s="76" t="n">
        <v>8</v>
      </c>
      <c r="S64" s="76" t="n">
        <f aca="false">E64+L64</f>
        <v>0</v>
      </c>
      <c r="T64" s="76" t="n">
        <f aca="false">F64+M64</f>
        <v>8</v>
      </c>
      <c r="U64" s="76" t="n">
        <f aca="false">G64+N64</f>
        <v>8</v>
      </c>
      <c r="V64" s="75" t="n">
        <v>0</v>
      </c>
      <c r="W64" s="75" t="s">
        <v>69</v>
      </c>
      <c r="X64" s="44"/>
      <c r="Y64" s="44"/>
    </row>
    <row r="65" customFormat="false" ht="16.9" hidden="false" customHeight="true" outlineLevel="0" collapsed="false">
      <c r="A65" s="80" t="s">
        <v>71</v>
      </c>
      <c r="B65" s="80"/>
      <c r="C65" s="80"/>
      <c r="D65" s="74" t="n">
        <v>187</v>
      </c>
      <c r="E65" s="74"/>
      <c r="F65" s="74" t="n">
        <f aca="false">D65+E65</f>
        <v>187</v>
      </c>
      <c r="G65" s="70" t="n">
        <f aca="false">F65</f>
        <v>187</v>
      </c>
      <c r="H65" s="75" t="s">
        <v>63</v>
      </c>
      <c r="I65" s="75" t="s">
        <v>64</v>
      </c>
      <c r="J65" s="75"/>
      <c r="K65" s="76" t="n">
        <v>192</v>
      </c>
      <c r="L65" s="76"/>
      <c r="M65" s="76" t="n">
        <v>192</v>
      </c>
      <c r="N65" s="77" t="n">
        <v>192</v>
      </c>
      <c r="O65" s="78" t="s">
        <v>65</v>
      </c>
      <c r="P65" s="78" t="s">
        <v>66</v>
      </c>
      <c r="Q65" s="79"/>
      <c r="R65" s="76" t="n">
        <v>379</v>
      </c>
      <c r="S65" s="76" t="n">
        <f aca="false">E65+L65</f>
        <v>0</v>
      </c>
      <c r="T65" s="76" t="n">
        <f aca="false">F65+M65</f>
        <v>379</v>
      </c>
      <c r="U65" s="76" t="n">
        <f aca="false">G65+N65</f>
        <v>379</v>
      </c>
      <c r="V65" s="75" t="s">
        <v>63</v>
      </c>
      <c r="W65" s="75" t="s">
        <v>64</v>
      </c>
      <c r="X65" s="44"/>
      <c r="Y65" s="44"/>
    </row>
    <row r="66" customFormat="false" ht="16.9" hidden="false" customHeight="true" outlineLevel="0" collapsed="false">
      <c r="A66" s="80" t="s">
        <v>72</v>
      </c>
      <c r="B66" s="80"/>
      <c r="C66" s="80"/>
      <c r="D66" s="74" t="n">
        <v>312</v>
      </c>
      <c r="E66" s="74" t="n">
        <v>817</v>
      </c>
      <c r="F66" s="74" t="n">
        <f aca="false">D66+E66</f>
        <v>1129</v>
      </c>
      <c r="G66" s="70" t="n">
        <f aca="false">F66</f>
        <v>1129</v>
      </c>
      <c r="H66" s="75" t="s">
        <v>63</v>
      </c>
      <c r="I66" s="75" t="s">
        <v>64</v>
      </c>
      <c r="J66" s="75"/>
      <c r="K66" s="76" t="n">
        <v>378</v>
      </c>
      <c r="L66" s="76" t="n">
        <v>938</v>
      </c>
      <c r="M66" s="76" t="n">
        <v>1316</v>
      </c>
      <c r="N66" s="77" t="n">
        <v>1316</v>
      </c>
      <c r="O66" s="78" t="s">
        <v>65</v>
      </c>
      <c r="P66" s="78" t="s">
        <v>66</v>
      </c>
      <c r="Q66" s="79"/>
      <c r="R66" s="76" t="n">
        <v>690</v>
      </c>
      <c r="S66" s="76" t="n">
        <f aca="false">E66+L66</f>
        <v>1755</v>
      </c>
      <c r="T66" s="76" t="n">
        <f aca="false">F66+M66</f>
        <v>2445</v>
      </c>
      <c r="U66" s="76" t="n">
        <f aca="false">G66+N66</f>
        <v>2445</v>
      </c>
      <c r="V66" s="75" t="s">
        <v>63</v>
      </c>
      <c r="W66" s="75" t="s">
        <v>64</v>
      </c>
      <c r="X66" s="44"/>
      <c r="Y66" s="44"/>
    </row>
    <row r="67" customFormat="false" ht="29.45" hidden="false" customHeight="true" outlineLevel="0" collapsed="false">
      <c r="A67" s="69" t="s">
        <v>73</v>
      </c>
      <c r="B67" s="69"/>
      <c r="C67" s="69"/>
      <c r="D67" s="74" t="n">
        <v>129</v>
      </c>
      <c r="E67" s="74"/>
      <c r="F67" s="74" t="n">
        <v>129</v>
      </c>
      <c r="G67" s="74" t="n">
        <f aca="false">F67</f>
        <v>129</v>
      </c>
      <c r="H67" s="75" t="s">
        <v>74</v>
      </c>
      <c r="I67" s="75" t="s">
        <v>75</v>
      </c>
      <c r="J67" s="81"/>
      <c r="K67" s="76" t="n">
        <v>125</v>
      </c>
      <c r="L67" s="76"/>
      <c r="M67" s="76" t="n">
        <v>125</v>
      </c>
      <c r="N67" s="76" t="n">
        <v>125</v>
      </c>
      <c r="O67" s="78" t="s">
        <v>76</v>
      </c>
      <c r="P67" s="78" t="s">
        <v>76</v>
      </c>
      <c r="Q67" s="79"/>
      <c r="R67" s="76" t="n">
        <f aca="false">D67+K67</f>
        <v>254</v>
      </c>
      <c r="S67" s="76"/>
      <c r="T67" s="76" t="n">
        <f aca="false">F67+M67</f>
        <v>254</v>
      </c>
      <c r="U67" s="76" t="n">
        <f aca="false">G67+N67</f>
        <v>254</v>
      </c>
      <c r="V67" s="75" t="s">
        <v>74</v>
      </c>
      <c r="W67" s="75" t="s">
        <v>75</v>
      </c>
      <c r="X67" s="44"/>
      <c r="Y67" s="44"/>
    </row>
    <row r="68" customFormat="false" ht="29.45" hidden="false" customHeight="true" outlineLevel="0" collapsed="false">
      <c r="A68" s="69" t="s">
        <v>77</v>
      </c>
      <c r="B68" s="69"/>
      <c r="C68" s="69"/>
      <c r="D68" s="74"/>
      <c r="E68" s="74"/>
      <c r="F68" s="74"/>
      <c r="G68" s="74"/>
      <c r="H68" s="75"/>
      <c r="I68" s="75"/>
      <c r="J68" s="81" t="s">
        <v>25</v>
      </c>
      <c r="K68" s="82"/>
      <c r="L68" s="83"/>
      <c r="M68" s="76" t="n">
        <v>2</v>
      </c>
      <c r="N68" s="76" t="n">
        <v>2</v>
      </c>
      <c r="O68" s="78"/>
      <c r="P68" s="78"/>
      <c r="Q68" s="79" t="s">
        <v>25</v>
      </c>
      <c r="R68" s="76"/>
      <c r="S68" s="76"/>
      <c r="T68" s="76" t="n">
        <v>2</v>
      </c>
      <c r="U68" s="76" t="n">
        <v>2</v>
      </c>
      <c r="V68" s="75"/>
      <c r="W68" s="75"/>
      <c r="X68" s="44"/>
      <c r="Y68" s="44"/>
    </row>
    <row r="69" customFormat="false" ht="16.9" hidden="false" customHeight="true" outlineLevel="0" collapsed="false">
      <c r="A69" s="69" t="s">
        <v>43</v>
      </c>
      <c r="B69" s="69"/>
      <c r="C69" s="69"/>
      <c r="D69" s="70" t="n">
        <v>66.266</v>
      </c>
      <c r="E69" s="70" t="n">
        <v>16.657</v>
      </c>
      <c r="F69" s="70" t="n">
        <f aca="false">D69+E69</f>
        <v>82.923</v>
      </c>
      <c r="G69" s="70" t="n">
        <f aca="false">F69</f>
        <v>82.923</v>
      </c>
      <c r="H69" s="75" t="s">
        <v>78</v>
      </c>
      <c r="I69" s="75" t="s">
        <v>79</v>
      </c>
      <c r="J69" s="75"/>
      <c r="K69" s="65" t="n">
        <v>17.22</v>
      </c>
      <c r="L69" s="65" t="n">
        <v>8.69</v>
      </c>
      <c r="M69" s="70" t="n">
        <f aca="false">K69+L69</f>
        <v>25.91</v>
      </c>
      <c r="N69" s="70" t="n">
        <f aca="false">M69</f>
        <v>25.91</v>
      </c>
      <c r="O69" s="78" t="s">
        <v>78</v>
      </c>
      <c r="P69" s="78" t="s">
        <v>79</v>
      </c>
      <c r="Q69" s="79"/>
      <c r="R69" s="76" t="n">
        <f aca="false">D69+K69</f>
        <v>83.486</v>
      </c>
      <c r="S69" s="76" t="n">
        <f aca="false">E69+L69</f>
        <v>25.347</v>
      </c>
      <c r="T69" s="76" t="n">
        <f aca="false">F69+M69</f>
        <v>108.833</v>
      </c>
      <c r="U69" s="76" t="n">
        <f aca="false">G69+N69</f>
        <v>108.833</v>
      </c>
      <c r="V69" s="75" t="s">
        <v>78</v>
      </c>
      <c r="W69" s="75" t="s">
        <v>79</v>
      </c>
      <c r="X69" s="44"/>
      <c r="Y69" s="44"/>
    </row>
    <row r="70" customFormat="false" ht="16.9" hidden="false" customHeight="true" outlineLevel="0" collapsed="false">
      <c r="A70" s="69" t="s">
        <v>44</v>
      </c>
      <c r="B70" s="69"/>
      <c r="C70" s="69"/>
      <c r="D70" s="70" t="n">
        <v>79.927</v>
      </c>
      <c r="E70" s="70" t="n">
        <v>67.798</v>
      </c>
      <c r="F70" s="70" t="n">
        <f aca="false">D70+E70</f>
        <v>147.725</v>
      </c>
      <c r="G70" s="70" t="n">
        <f aca="false">F70</f>
        <v>147.725</v>
      </c>
      <c r="H70" s="75" t="s">
        <v>74</v>
      </c>
      <c r="I70" s="75" t="s">
        <v>80</v>
      </c>
      <c r="J70" s="75"/>
      <c r="K70" s="65" t="n">
        <v>64.957</v>
      </c>
      <c r="L70" s="65" t="n">
        <v>66.12</v>
      </c>
      <c r="M70" s="70" t="n">
        <f aca="false">K70+L70</f>
        <v>131.077</v>
      </c>
      <c r="N70" s="70" t="n">
        <f aca="false">M70</f>
        <v>131.077</v>
      </c>
      <c r="O70" s="78" t="s">
        <v>78</v>
      </c>
      <c r="P70" s="78" t="s">
        <v>79</v>
      </c>
      <c r="Q70" s="79"/>
      <c r="R70" s="76" t="n">
        <f aca="false">D70+K70</f>
        <v>144.884</v>
      </c>
      <c r="S70" s="76" t="n">
        <f aca="false">E70+L70</f>
        <v>133.918</v>
      </c>
      <c r="T70" s="76" t="n">
        <f aca="false">F70+M70</f>
        <v>278.802</v>
      </c>
      <c r="U70" s="76" t="n">
        <f aca="false">G70+N70</f>
        <v>278.802</v>
      </c>
      <c r="V70" s="75" t="s">
        <v>74</v>
      </c>
      <c r="W70" s="75" t="s">
        <v>80</v>
      </c>
      <c r="X70" s="44"/>
      <c r="Y70" s="44"/>
    </row>
    <row r="71" customFormat="false" ht="35.1" hidden="false" customHeight="true" outlineLevel="0" collapsed="false">
      <c r="L71" s="84"/>
    </row>
    <row r="72" customFormat="false" ht="35.1" hidden="false" customHeight="true" outlineLevel="0" collapsed="false">
      <c r="L72" s="84"/>
      <c r="M72" s="84"/>
    </row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</sheetData>
  <mergeCells count="193">
    <mergeCell ref="A7:I7"/>
    <mergeCell ref="A8:I8"/>
    <mergeCell ref="A9:I9"/>
    <mergeCell ref="A11:I11"/>
    <mergeCell ref="A13:I13"/>
    <mergeCell ref="A14:A16"/>
    <mergeCell ref="B14:B16"/>
    <mergeCell ref="C14:I14"/>
    <mergeCell ref="J14:R14"/>
    <mergeCell ref="S14:Y14"/>
    <mergeCell ref="C15:F15"/>
    <mergeCell ref="G15:I15"/>
    <mergeCell ref="J15:N15"/>
    <mergeCell ref="O15:R15"/>
    <mergeCell ref="S15:V15"/>
    <mergeCell ref="W15:Y15"/>
    <mergeCell ref="J16:K16"/>
    <mergeCell ref="P16:Q16"/>
    <mergeCell ref="A17:A20"/>
    <mergeCell ref="B17:B20"/>
    <mergeCell ref="C17:I17"/>
    <mergeCell ref="J17:R17"/>
    <mergeCell ref="S17:Y17"/>
    <mergeCell ref="J18:K18"/>
    <mergeCell ref="P18:Q18"/>
    <mergeCell ref="C19:I19"/>
    <mergeCell ref="J19:R19"/>
    <mergeCell ref="S19:Y19"/>
    <mergeCell ref="J20:K20"/>
    <mergeCell ref="P20:Q20"/>
    <mergeCell ref="A21:B21"/>
    <mergeCell ref="J21:K21"/>
    <mergeCell ref="P21:Q21"/>
    <mergeCell ref="A22:A23"/>
    <mergeCell ref="B22:B23"/>
    <mergeCell ref="C22:F22"/>
    <mergeCell ref="G22:I22"/>
    <mergeCell ref="J22:N22"/>
    <mergeCell ref="O22:R22"/>
    <mergeCell ref="S22:V22"/>
    <mergeCell ref="W22:Y22"/>
    <mergeCell ref="J23:K23"/>
    <mergeCell ref="P23:Q23"/>
    <mergeCell ref="A24:A27"/>
    <mergeCell ref="B24:B27"/>
    <mergeCell ref="C24:I24"/>
    <mergeCell ref="J24:R24"/>
    <mergeCell ref="S24:Y24"/>
    <mergeCell ref="J25:K25"/>
    <mergeCell ref="P25:Q25"/>
    <mergeCell ref="C26:I26"/>
    <mergeCell ref="J26:R26"/>
    <mergeCell ref="S26:Y26"/>
    <mergeCell ref="J27:K27"/>
    <mergeCell ref="P27:Q27"/>
    <mergeCell ref="A28:B28"/>
    <mergeCell ref="J28:K28"/>
    <mergeCell ref="P28:Q28"/>
    <mergeCell ref="A30:I30"/>
    <mergeCell ref="A31:E33"/>
    <mergeCell ref="F31:I31"/>
    <mergeCell ref="J31:N31"/>
    <mergeCell ref="O31:S31"/>
    <mergeCell ref="F32:G32"/>
    <mergeCell ref="H32:I33"/>
    <mergeCell ref="J32:L32"/>
    <mergeCell ref="M32:N33"/>
    <mergeCell ref="O32:Q32"/>
    <mergeCell ref="R32:S33"/>
    <mergeCell ref="J33:K33"/>
    <mergeCell ref="P33:Q33"/>
    <mergeCell ref="A34:E34"/>
    <mergeCell ref="H34:I34"/>
    <mergeCell ref="J34:K34"/>
    <mergeCell ref="M34:N34"/>
    <mergeCell ref="P34:Q34"/>
    <mergeCell ref="R34:S34"/>
    <mergeCell ref="A35:E35"/>
    <mergeCell ref="H35:I35"/>
    <mergeCell ref="J35:K35"/>
    <mergeCell ref="M35:N35"/>
    <mergeCell ref="P35:Q35"/>
    <mergeCell ref="R35:S35"/>
    <mergeCell ref="A36:E36"/>
    <mergeCell ref="H36:I36"/>
    <mergeCell ref="J36:K36"/>
    <mergeCell ref="M36:N36"/>
    <mergeCell ref="P36:Q36"/>
    <mergeCell ref="R36:S36"/>
    <mergeCell ref="A37:E37"/>
    <mergeCell ref="H37:I37"/>
    <mergeCell ref="J37:K37"/>
    <mergeCell ref="M37:N37"/>
    <mergeCell ref="P37:Q37"/>
    <mergeCell ref="R37:S37"/>
    <mergeCell ref="A38:E38"/>
    <mergeCell ref="H38:I38"/>
    <mergeCell ref="J38:K38"/>
    <mergeCell ref="M38:N38"/>
    <mergeCell ref="P38:Q38"/>
    <mergeCell ref="R38:S38"/>
    <mergeCell ref="A39:E39"/>
    <mergeCell ref="H39:I39"/>
    <mergeCell ref="J39:K39"/>
    <mergeCell ref="M39:N39"/>
    <mergeCell ref="P39:Q39"/>
    <mergeCell ref="R39:S39"/>
    <mergeCell ref="A40:E40"/>
    <mergeCell ref="H40:I40"/>
    <mergeCell ref="J40:K40"/>
    <mergeCell ref="M40:N40"/>
    <mergeCell ref="P40:Q40"/>
    <mergeCell ref="R40:S40"/>
    <mergeCell ref="A42:I42"/>
    <mergeCell ref="A44:I44"/>
    <mergeCell ref="A45:B46"/>
    <mergeCell ref="C45:F45"/>
    <mergeCell ref="G45:K45"/>
    <mergeCell ref="L45:R45"/>
    <mergeCell ref="C46:D46"/>
    <mergeCell ref="E46:F46"/>
    <mergeCell ref="G46:H46"/>
    <mergeCell ref="I46:K46"/>
    <mergeCell ref="L46:M46"/>
    <mergeCell ref="N46:O46"/>
    <mergeCell ref="P46:R46"/>
    <mergeCell ref="A47:B47"/>
    <mergeCell ref="C47:D47"/>
    <mergeCell ref="E47:F47"/>
    <mergeCell ref="G47:H47"/>
    <mergeCell ref="I47:K47"/>
    <mergeCell ref="L47:M47"/>
    <mergeCell ref="N47:O47"/>
    <mergeCell ref="P47:R47"/>
    <mergeCell ref="A48:B48"/>
    <mergeCell ref="C48:D48"/>
    <mergeCell ref="E48:F48"/>
    <mergeCell ref="G48:H48"/>
    <mergeCell ref="I48:K48"/>
    <mergeCell ref="L48:M48"/>
    <mergeCell ref="N48:O48"/>
    <mergeCell ref="P48:R48"/>
    <mergeCell ref="A49:B49"/>
    <mergeCell ref="C49:D49"/>
    <mergeCell ref="E49:F49"/>
    <mergeCell ref="G49:H49"/>
    <mergeCell ref="I49:K49"/>
    <mergeCell ref="L49:M49"/>
    <mergeCell ref="N49:O49"/>
    <mergeCell ref="P49:R49"/>
    <mergeCell ref="A51:I51"/>
    <mergeCell ref="A52:D52"/>
    <mergeCell ref="E52:F52"/>
    <mergeCell ref="G52:H52"/>
    <mergeCell ref="I52:K52"/>
    <mergeCell ref="A53:D53"/>
    <mergeCell ref="E53:F53"/>
    <mergeCell ref="G53:H53"/>
    <mergeCell ref="I53:K53"/>
    <mergeCell ref="A54:D54"/>
    <mergeCell ref="E54:F54"/>
    <mergeCell ref="G54:H54"/>
    <mergeCell ref="I54:K54"/>
    <mergeCell ref="A55:D55"/>
    <mergeCell ref="E55:F55"/>
    <mergeCell ref="G55:H55"/>
    <mergeCell ref="I55:K55"/>
    <mergeCell ref="A57:I57"/>
    <mergeCell ref="A59:C61"/>
    <mergeCell ref="D59:I59"/>
    <mergeCell ref="J59:P59"/>
    <mergeCell ref="Q59:W59"/>
    <mergeCell ref="D60:E60"/>
    <mergeCell ref="F60:G60"/>
    <mergeCell ref="H60:I60"/>
    <mergeCell ref="J60:L60"/>
    <mergeCell ref="M60:N60"/>
    <mergeCell ref="O60:P60"/>
    <mergeCell ref="Q60:S60"/>
    <mergeCell ref="T60:U60"/>
    <mergeCell ref="V60:W60"/>
    <mergeCell ref="A62:C62"/>
    <mergeCell ref="A63:C63"/>
    <mergeCell ref="A64:C64"/>
    <mergeCell ref="A65:C65"/>
    <mergeCell ref="A66:C66"/>
    <mergeCell ref="A67:C67"/>
    <mergeCell ref="D67:E67"/>
    <mergeCell ref="K67:L67"/>
    <mergeCell ref="R67:S67"/>
    <mergeCell ref="A68:C68"/>
    <mergeCell ref="A69:C6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2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31.56"/>
    <col collapsed="false" customWidth="true" hidden="false" outlineLevel="0" max="4" min="4" style="0" width="39.28"/>
    <col collapsed="false" customWidth="true" hidden="false" outlineLevel="0" max="5" min="5" style="0" width="31.14"/>
    <col collapsed="false" customWidth="true" hidden="false" outlineLevel="0" max="6" min="6" style="0" width="19.28"/>
    <col collapsed="false" customWidth="true" hidden="false" outlineLevel="0" max="8" min="7" style="0" width="31.42"/>
    <col collapsed="false" customWidth="true" hidden="false" outlineLevel="0" max="12" min="11" style="0" width="10.28"/>
    <col collapsed="false" customWidth="true" hidden="false" outlineLevel="0" max="14" min="14" style="0" width="8.41"/>
  </cols>
  <sheetData>
    <row r="1" s="285" customFormat="true" ht="32.25" hidden="false" customHeight="true" outlineLevel="0" collapsed="false">
      <c r="A1" s="283" t="s">
        <v>423</v>
      </c>
      <c r="B1" s="283"/>
      <c r="C1" s="283"/>
      <c r="D1" s="283"/>
      <c r="E1" s="283"/>
      <c r="F1" s="283"/>
      <c r="G1" s="283"/>
      <c r="H1" s="284"/>
    </row>
    <row r="2" s="285" customFormat="true" ht="18.75" hidden="false" customHeight="false" outlineLevel="0" collapsed="false">
      <c r="A2" s="286" t="s">
        <v>424</v>
      </c>
      <c r="B2" s="286"/>
      <c r="C2" s="286"/>
      <c r="D2" s="286"/>
      <c r="E2" s="286"/>
      <c r="F2" s="286"/>
      <c r="G2" s="286"/>
      <c r="H2" s="287"/>
    </row>
    <row r="3" s="285" customFormat="true" ht="15.7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</row>
    <row r="4" s="285" customFormat="true" ht="15.75" hidden="false" customHeight="true" outlineLevel="0" collapsed="false">
      <c r="A4" s="289" t="s">
        <v>144</v>
      </c>
      <c r="B4" s="289" t="s">
        <v>425</v>
      </c>
      <c r="C4" s="289" t="s">
        <v>426</v>
      </c>
      <c r="D4" s="289"/>
      <c r="E4" s="290" t="s">
        <v>427</v>
      </c>
      <c r="F4" s="289" t="s">
        <v>428</v>
      </c>
      <c r="G4" s="289" t="s">
        <v>429</v>
      </c>
      <c r="H4" s="289" t="s">
        <v>430</v>
      </c>
      <c r="I4" s="291" t="s">
        <v>431</v>
      </c>
      <c r="J4" s="291"/>
      <c r="K4" s="291"/>
      <c r="L4" s="291"/>
      <c r="M4" s="291"/>
      <c r="N4" s="291"/>
      <c r="O4" s="291"/>
      <c r="P4" s="291"/>
    </row>
    <row r="5" s="285" customFormat="true" ht="15.75" hidden="false" customHeight="false" outlineLevel="0" collapsed="false">
      <c r="A5" s="289"/>
      <c r="B5" s="289"/>
      <c r="C5" s="289"/>
      <c r="D5" s="289"/>
      <c r="E5" s="290"/>
      <c r="F5" s="289"/>
      <c r="G5" s="289"/>
      <c r="H5" s="289"/>
      <c r="I5" s="292" t="s">
        <v>19</v>
      </c>
      <c r="J5" s="292"/>
      <c r="K5" s="292"/>
      <c r="L5" s="292"/>
      <c r="M5" s="292" t="s">
        <v>20</v>
      </c>
      <c r="N5" s="292"/>
      <c r="O5" s="292"/>
      <c r="P5" s="292"/>
    </row>
    <row r="6" s="297" customFormat="true" ht="102.75" hidden="false" customHeight="true" outlineLevel="0" collapsed="false">
      <c r="A6" s="289"/>
      <c r="B6" s="289"/>
      <c r="C6" s="289"/>
      <c r="D6" s="289"/>
      <c r="E6" s="290"/>
      <c r="F6" s="289"/>
      <c r="G6" s="289"/>
      <c r="H6" s="289"/>
      <c r="I6" s="293" t="s">
        <v>432</v>
      </c>
      <c r="J6" s="294" t="s">
        <v>433</v>
      </c>
      <c r="K6" s="295" t="s">
        <v>434</v>
      </c>
      <c r="L6" s="296" t="s">
        <v>435</v>
      </c>
      <c r="M6" s="293" t="s">
        <v>432</v>
      </c>
      <c r="N6" s="294" t="s">
        <v>433</v>
      </c>
      <c r="O6" s="295" t="s">
        <v>436</v>
      </c>
      <c r="P6" s="296" t="s">
        <v>437</v>
      </c>
    </row>
    <row r="7" s="297" customFormat="true" ht="19.5" hidden="false" customHeight="true" outlineLevel="0" collapsed="false">
      <c r="A7" s="289" t="n">
        <v>1</v>
      </c>
      <c r="B7" s="289" t="n">
        <v>2</v>
      </c>
      <c r="C7" s="289" t="n">
        <v>3</v>
      </c>
      <c r="D7" s="289" t="n">
        <v>4</v>
      </c>
      <c r="E7" s="290" t="n">
        <v>5</v>
      </c>
      <c r="F7" s="289" t="n">
        <v>6</v>
      </c>
      <c r="G7" s="289" t="n">
        <v>7</v>
      </c>
      <c r="H7" s="298" t="n">
        <v>8</v>
      </c>
      <c r="I7" s="293" t="n">
        <v>9</v>
      </c>
      <c r="J7" s="294" t="n">
        <v>10</v>
      </c>
      <c r="K7" s="295" t="n">
        <v>11</v>
      </c>
      <c r="L7" s="295" t="n">
        <v>12</v>
      </c>
      <c r="M7" s="293" t="n">
        <v>13</v>
      </c>
      <c r="N7" s="294" t="n">
        <v>14</v>
      </c>
      <c r="O7" s="295" t="n">
        <v>15</v>
      </c>
      <c r="P7" s="295" t="n">
        <v>16</v>
      </c>
    </row>
    <row r="8" s="44" customFormat="true" ht="35.1" hidden="false" customHeight="true" outlineLevel="0" collapsed="false">
      <c r="A8" s="299" t="n">
        <v>1</v>
      </c>
      <c r="B8" s="300" t="s">
        <v>438</v>
      </c>
      <c r="C8" s="301" t="s">
        <v>129</v>
      </c>
      <c r="D8" s="302" t="s">
        <v>439</v>
      </c>
      <c r="E8" s="303" t="s">
        <v>440</v>
      </c>
      <c r="F8" s="304" t="n">
        <v>0.35</v>
      </c>
      <c r="G8" s="305" t="n">
        <v>18</v>
      </c>
      <c r="H8" s="306" t="n">
        <v>6</v>
      </c>
      <c r="I8" s="307"/>
      <c r="J8" s="308"/>
      <c r="K8" s="308"/>
      <c r="L8" s="309" t="n">
        <f aca="false">I8*K8</f>
        <v>0</v>
      </c>
      <c r="M8" s="310" t="n">
        <f aca="false">F8</f>
        <v>0.35</v>
      </c>
      <c r="N8" s="308" t="n">
        <f aca="false">G8</f>
        <v>18</v>
      </c>
      <c r="O8" s="308" t="n">
        <f aca="false">H8</f>
        <v>6</v>
      </c>
      <c r="P8" s="309" t="n">
        <f aca="false">M8*O8</f>
        <v>2.1</v>
      </c>
    </row>
    <row r="9" s="44" customFormat="true" ht="35.1" hidden="false" customHeight="true" outlineLevel="0" collapsed="false">
      <c r="A9" s="299" t="n">
        <v>2</v>
      </c>
      <c r="B9" s="300" t="s">
        <v>441</v>
      </c>
      <c r="C9" s="301" t="s">
        <v>129</v>
      </c>
      <c r="D9" s="302" t="s">
        <v>442</v>
      </c>
      <c r="E9" s="303" t="s">
        <v>440</v>
      </c>
      <c r="F9" s="304" t="n">
        <v>6.16666666666667</v>
      </c>
      <c r="G9" s="305" t="n">
        <v>142</v>
      </c>
      <c r="H9" s="306" t="n">
        <v>53</v>
      </c>
      <c r="I9" s="311" t="n">
        <f aca="false">F9</f>
        <v>6.16666666666667</v>
      </c>
      <c r="J9" s="312" t="n">
        <f aca="false">G9</f>
        <v>142</v>
      </c>
      <c r="K9" s="312" t="n">
        <f aca="false">H9</f>
        <v>53</v>
      </c>
      <c r="L9" s="309" t="n">
        <f aca="false">I9*K9</f>
        <v>326.833333333333</v>
      </c>
      <c r="M9" s="307"/>
      <c r="N9" s="308"/>
      <c r="O9" s="308"/>
      <c r="P9" s="309" t="n">
        <f aca="false">M9*O9</f>
        <v>0</v>
      </c>
    </row>
    <row r="10" s="44" customFormat="true" ht="35.1" hidden="false" customHeight="true" outlineLevel="0" collapsed="false">
      <c r="A10" s="299" t="n">
        <v>3</v>
      </c>
      <c r="B10" s="300" t="s">
        <v>443</v>
      </c>
      <c r="C10" s="313" t="s">
        <v>129</v>
      </c>
      <c r="D10" s="314" t="s">
        <v>444</v>
      </c>
      <c r="E10" s="303" t="s">
        <v>440</v>
      </c>
      <c r="F10" s="304" t="n">
        <v>15.0833333333333</v>
      </c>
      <c r="G10" s="305" t="n">
        <v>4</v>
      </c>
      <c r="H10" s="315" t="n">
        <v>3</v>
      </c>
      <c r="I10" s="311"/>
      <c r="J10" s="312"/>
      <c r="K10" s="312"/>
      <c r="L10" s="309" t="n">
        <f aca="false">I10*K10</f>
        <v>0</v>
      </c>
      <c r="M10" s="310" t="n">
        <f aca="false">F10</f>
        <v>15.0833333333333</v>
      </c>
      <c r="N10" s="308" t="n">
        <f aca="false">G10</f>
        <v>4</v>
      </c>
      <c r="O10" s="308" t="n">
        <f aca="false">H10</f>
        <v>3</v>
      </c>
      <c r="P10" s="309" t="n">
        <f aca="false">M10*O10</f>
        <v>45.25</v>
      </c>
    </row>
    <row r="11" s="44" customFormat="true" ht="35.1" hidden="false" customHeight="true" outlineLevel="0" collapsed="false">
      <c r="A11" s="299" t="n">
        <v>4</v>
      </c>
      <c r="B11" s="316" t="s">
        <v>445</v>
      </c>
      <c r="C11" s="301" t="s">
        <v>129</v>
      </c>
      <c r="D11" s="302" t="s">
        <v>442</v>
      </c>
      <c r="E11" s="317" t="s">
        <v>440</v>
      </c>
      <c r="F11" s="304" t="n">
        <v>23.1666666666667</v>
      </c>
      <c r="G11" s="305" t="n">
        <v>142</v>
      </c>
      <c r="H11" s="306" t="n">
        <v>53</v>
      </c>
      <c r="I11" s="311" t="n">
        <f aca="false">F11</f>
        <v>23.1666666666667</v>
      </c>
      <c r="J11" s="312" t="n">
        <f aca="false">G11</f>
        <v>142</v>
      </c>
      <c r="K11" s="312" t="n">
        <f aca="false">H11</f>
        <v>53</v>
      </c>
      <c r="L11" s="309" t="n">
        <f aca="false">I11*K11</f>
        <v>1227.83333333333</v>
      </c>
      <c r="M11" s="307"/>
      <c r="N11" s="308"/>
      <c r="O11" s="308"/>
      <c r="P11" s="309" t="n">
        <f aca="false">M11*O11</f>
        <v>0</v>
      </c>
    </row>
    <row r="12" s="44" customFormat="true" ht="35.1" hidden="false" customHeight="true" outlineLevel="0" collapsed="false">
      <c r="A12" s="318" t="n">
        <v>5</v>
      </c>
      <c r="B12" s="316" t="s">
        <v>446</v>
      </c>
      <c r="C12" s="301" t="s">
        <v>129</v>
      </c>
      <c r="D12" s="302" t="s">
        <v>442</v>
      </c>
      <c r="E12" s="317" t="s">
        <v>440</v>
      </c>
      <c r="F12" s="304" t="n">
        <v>0.666666666666667</v>
      </c>
      <c r="G12" s="305" t="n">
        <v>142</v>
      </c>
      <c r="H12" s="306" t="n">
        <v>53</v>
      </c>
      <c r="I12" s="311" t="n">
        <f aca="false">F12</f>
        <v>0.666666666666667</v>
      </c>
      <c r="J12" s="312" t="n">
        <f aca="false">G12</f>
        <v>142</v>
      </c>
      <c r="K12" s="312" t="n">
        <f aca="false">H12</f>
        <v>53</v>
      </c>
      <c r="L12" s="309" t="n">
        <f aca="false">I12*K12</f>
        <v>35.3333333333333</v>
      </c>
      <c r="M12" s="307"/>
      <c r="N12" s="308"/>
      <c r="O12" s="308"/>
      <c r="P12" s="309" t="n">
        <f aca="false">M12*O12</f>
        <v>0</v>
      </c>
    </row>
    <row r="13" s="44" customFormat="true" ht="35.1" hidden="false" customHeight="true" outlineLevel="0" collapsed="false">
      <c r="A13" s="318" t="n">
        <v>6</v>
      </c>
      <c r="B13" s="316" t="s">
        <v>447</v>
      </c>
      <c r="C13" s="301" t="s">
        <v>129</v>
      </c>
      <c r="D13" s="302" t="s">
        <v>442</v>
      </c>
      <c r="E13" s="317" t="s">
        <v>440</v>
      </c>
      <c r="F13" s="304" t="n">
        <v>4</v>
      </c>
      <c r="G13" s="305" t="n">
        <v>142</v>
      </c>
      <c r="H13" s="306" t="n">
        <v>53</v>
      </c>
      <c r="I13" s="311" t="n">
        <f aca="false">F13</f>
        <v>4</v>
      </c>
      <c r="J13" s="312" t="n">
        <f aca="false">G13</f>
        <v>142</v>
      </c>
      <c r="K13" s="312" t="n">
        <f aca="false">H13</f>
        <v>53</v>
      </c>
      <c r="L13" s="309" t="n">
        <f aca="false">I13*K13</f>
        <v>212</v>
      </c>
      <c r="M13" s="307"/>
      <c r="N13" s="308"/>
      <c r="O13" s="308"/>
      <c r="P13" s="309" t="n">
        <f aca="false">M13*O13</f>
        <v>0</v>
      </c>
    </row>
    <row r="14" s="44" customFormat="true" ht="35.1" hidden="false" customHeight="true" outlineLevel="0" collapsed="false">
      <c r="A14" s="318" t="n">
        <v>7</v>
      </c>
      <c r="B14" s="316" t="s">
        <v>448</v>
      </c>
      <c r="C14" s="301" t="s">
        <v>129</v>
      </c>
      <c r="D14" s="302" t="s">
        <v>442</v>
      </c>
      <c r="E14" s="317" t="s">
        <v>440</v>
      </c>
      <c r="F14" s="304" t="n">
        <v>0.75</v>
      </c>
      <c r="G14" s="305" t="n">
        <v>142</v>
      </c>
      <c r="H14" s="306" t="n">
        <v>53</v>
      </c>
      <c r="I14" s="311" t="n">
        <f aca="false">F14</f>
        <v>0.75</v>
      </c>
      <c r="J14" s="312" t="n">
        <f aca="false">G14</f>
        <v>142</v>
      </c>
      <c r="K14" s="312" t="n">
        <f aca="false">H14</f>
        <v>53</v>
      </c>
      <c r="L14" s="309" t="n">
        <f aca="false">I14*K14</f>
        <v>39.75</v>
      </c>
      <c r="M14" s="307"/>
      <c r="N14" s="308"/>
      <c r="O14" s="308"/>
      <c r="P14" s="309" t="n">
        <f aca="false">M14*O14</f>
        <v>0</v>
      </c>
    </row>
    <row r="15" s="44" customFormat="true" ht="35.1" hidden="false" customHeight="true" outlineLevel="0" collapsed="false">
      <c r="A15" s="318" t="n">
        <v>8</v>
      </c>
      <c r="B15" s="316" t="s">
        <v>449</v>
      </c>
      <c r="C15" s="301" t="s">
        <v>129</v>
      </c>
      <c r="D15" s="302" t="s">
        <v>450</v>
      </c>
      <c r="E15" s="317" t="s">
        <v>440</v>
      </c>
      <c r="F15" s="319" t="n">
        <v>0.25</v>
      </c>
      <c r="G15" s="305" t="n">
        <v>158</v>
      </c>
      <c r="H15" s="306" t="n">
        <v>107</v>
      </c>
      <c r="I15" s="311" t="n">
        <f aca="false">F15</f>
        <v>0.25</v>
      </c>
      <c r="J15" s="312" t="n">
        <f aca="false">G15</f>
        <v>158</v>
      </c>
      <c r="K15" s="312" t="n">
        <f aca="false">H15</f>
        <v>107</v>
      </c>
      <c r="L15" s="309" t="n">
        <f aca="false">I15*K15</f>
        <v>26.75</v>
      </c>
      <c r="M15" s="307"/>
      <c r="N15" s="308"/>
      <c r="O15" s="308"/>
      <c r="P15" s="309" t="n">
        <f aca="false">M15*O15</f>
        <v>0</v>
      </c>
    </row>
    <row r="16" s="44" customFormat="true" ht="35.1" hidden="false" customHeight="true" outlineLevel="0" collapsed="false">
      <c r="A16" s="318" t="n">
        <v>9</v>
      </c>
      <c r="B16" s="316" t="s">
        <v>451</v>
      </c>
      <c r="C16" s="301" t="s">
        <v>129</v>
      </c>
      <c r="D16" s="301" t="s">
        <v>452</v>
      </c>
      <c r="E16" s="320" t="s">
        <v>440</v>
      </c>
      <c r="F16" s="319" t="n">
        <v>0.666666666666667</v>
      </c>
      <c r="G16" s="305" t="n">
        <v>17</v>
      </c>
      <c r="H16" s="306" t="n">
        <v>14</v>
      </c>
      <c r="I16" s="311" t="n">
        <f aca="false">F16</f>
        <v>0.666666666666667</v>
      </c>
      <c r="J16" s="312" t="n">
        <f aca="false">G16</f>
        <v>17</v>
      </c>
      <c r="K16" s="312" t="n">
        <f aca="false">H16</f>
        <v>14</v>
      </c>
      <c r="L16" s="309" t="n">
        <f aca="false">I16*K16</f>
        <v>9.33333333333333</v>
      </c>
      <c r="M16" s="307"/>
      <c r="N16" s="308"/>
      <c r="O16" s="308"/>
      <c r="P16" s="309" t="n">
        <f aca="false">M16*O16</f>
        <v>0</v>
      </c>
    </row>
    <row r="17" s="44" customFormat="true" ht="35.1" hidden="false" customHeight="true" outlineLevel="0" collapsed="false">
      <c r="A17" s="318" t="n">
        <v>10</v>
      </c>
      <c r="B17" s="316" t="s">
        <v>453</v>
      </c>
      <c r="C17" s="301" t="s">
        <v>129</v>
      </c>
      <c r="D17" s="302" t="s">
        <v>454</v>
      </c>
      <c r="E17" s="317" t="s">
        <v>440</v>
      </c>
      <c r="F17" s="319" t="n">
        <v>1.36666666666667</v>
      </c>
      <c r="G17" s="305" t="n">
        <v>142</v>
      </c>
      <c r="H17" s="306" t="n">
        <v>53</v>
      </c>
      <c r="I17" s="311" t="n">
        <f aca="false">F17</f>
        <v>1.36666666666667</v>
      </c>
      <c r="J17" s="312" t="n">
        <f aca="false">G17</f>
        <v>142</v>
      </c>
      <c r="K17" s="312" t="n">
        <f aca="false">H17</f>
        <v>53</v>
      </c>
      <c r="L17" s="309" t="n">
        <f aca="false">I17*K17</f>
        <v>72.4333333333333</v>
      </c>
      <c r="M17" s="307"/>
      <c r="N17" s="308"/>
      <c r="O17" s="308"/>
      <c r="P17" s="309" t="n">
        <f aca="false">M17*O17</f>
        <v>0</v>
      </c>
    </row>
    <row r="18" s="44" customFormat="true" ht="35.1" hidden="false" customHeight="true" outlineLevel="0" collapsed="false">
      <c r="A18" s="318" t="n">
        <v>11</v>
      </c>
      <c r="B18" s="316" t="s">
        <v>455</v>
      </c>
      <c r="C18" s="301" t="s">
        <v>129</v>
      </c>
      <c r="D18" s="302" t="s">
        <v>456</v>
      </c>
      <c r="E18" s="317" t="s">
        <v>440</v>
      </c>
      <c r="F18" s="319" t="n">
        <v>0.583333333333333</v>
      </c>
      <c r="G18" s="305" t="n">
        <v>2</v>
      </c>
      <c r="H18" s="306" t="n">
        <v>2</v>
      </c>
      <c r="I18" s="311" t="n">
        <f aca="false">F18</f>
        <v>0.583333333333333</v>
      </c>
      <c r="J18" s="312" t="n">
        <f aca="false">G18</f>
        <v>2</v>
      </c>
      <c r="K18" s="312" t="n">
        <f aca="false">H18</f>
        <v>2</v>
      </c>
      <c r="L18" s="309" t="n">
        <f aca="false">I18*K18</f>
        <v>1.16666666666667</v>
      </c>
      <c r="M18" s="307"/>
      <c r="N18" s="308"/>
      <c r="O18" s="308"/>
      <c r="P18" s="309" t="n">
        <f aca="false">M18*O18</f>
        <v>0</v>
      </c>
    </row>
    <row r="19" s="44" customFormat="true" ht="35.1" hidden="false" customHeight="true" outlineLevel="0" collapsed="false">
      <c r="A19" s="318" t="n">
        <v>12</v>
      </c>
      <c r="B19" s="316" t="s">
        <v>457</v>
      </c>
      <c r="C19" s="301" t="s">
        <v>129</v>
      </c>
      <c r="D19" s="302" t="s">
        <v>454</v>
      </c>
      <c r="E19" s="317" t="s">
        <v>440</v>
      </c>
      <c r="F19" s="304" t="n">
        <v>0.4</v>
      </c>
      <c r="G19" s="305" t="n">
        <v>142</v>
      </c>
      <c r="H19" s="306" t="n">
        <v>53</v>
      </c>
      <c r="I19" s="311" t="n">
        <f aca="false">F19</f>
        <v>0.4</v>
      </c>
      <c r="J19" s="312" t="n">
        <f aca="false">G19</f>
        <v>142</v>
      </c>
      <c r="K19" s="312" t="n">
        <f aca="false">H19</f>
        <v>53</v>
      </c>
      <c r="L19" s="309" t="n">
        <f aca="false">I19*K19</f>
        <v>21.2</v>
      </c>
      <c r="M19" s="307"/>
      <c r="N19" s="308"/>
      <c r="O19" s="308"/>
      <c r="P19" s="309" t="n">
        <f aca="false">M19*O19</f>
        <v>0</v>
      </c>
    </row>
    <row r="20" s="44" customFormat="true" ht="35.1" hidden="false" customHeight="true" outlineLevel="0" collapsed="false">
      <c r="A20" s="318" t="n">
        <v>13</v>
      </c>
      <c r="B20" s="316" t="s">
        <v>458</v>
      </c>
      <c r="C20" s="301" t="s">
        <v>129</v>
      </c>
      <c r="D20" s="302" t="s">
        <v>454</v>
      </c>
      <c r="E20" s="317" t="s">
        <v>440</v>
      </c>
      <c r="F20" s="304" t="n">
        <v>2</v>
      </c>
      <c r="G20" s="305" t="n">
        <v>142</v>
      </c>
      <c r="H20" s="306" t="n">
        <v>53</v>
      </c>
      <c r="I20" s="311" t="n">
        <f aca="false">F20</f>
        <v>2</v>
      </c>
      <c r="J20" s="312" t="n">
        <f aca="false">G20</f>
        <v>142</v>
      </c>
      <c r="K20" s="312" t="n">
        <f aca="false">H20</f>
        <v>53</v>
      </c>
      <c r="L20" s="309" t="n">
        <f aca="false">I20*K20</f>
        <v>106</v>
      </c>
      <c r="M20" s="307"/>
      <c r="N20" s="308"/>
      <c r="O20" s="308"/>
      <c r="P20" s="309" t="n">
        <f aca="false">M20*O20</f>
        <v>0</v>
      </c>
    </row>
    <row r="21" s="44" customFormat="true" ht="35.1" hidden="false" customHeight="true" outlineLevel="0" collapsed="false">
      <c r="A21" s="318" t="n">
        <v>14</v>
      </c>
      <c r="B21" s="316" t="s">
        <v>459</v>
      </c>
      <c r="C21" s="301" t="s">
        <v>129</v>
      </c>
      <c r="D21" s="302" t="s">
        <v>454</v>
      </c>
      <c r="E21" s="317" t="s">
        <v>440</v>
      </c>
      <c r="F21" s="304" t="n">
        <v>1.66666666666667</v>
      </c>
      <c r="G21" s="305" t="n">
        <v>142</v>
      </c>
      <c r="H21" s="306" t="n">
        <v>53</v>
      </c>
      <c r="I21" s="311" t="n">
        <f aca="false">F21</f>
        <v>1.66666666666667</v>
      </c>
      <c r="J21" s="312" t="n">
        <f aca="false">G21</f>
        <v>142</v>
      </c>
      <c r="K21" s="312" t="n">
        <f aca="false">H21</f>
        <v>53</v>
      </c>
      <c r="L21" s="309" t="n">
        <f aca="false">I21*K21</f>
        <v>88.3333333333333</v>
      </c>
      <c r="M21" s="307"/>
      <c r="N21" s="308"/>
      <c r="O21" s="308"/>
      <c r="P21" s="309" t="n">
        <f aca="false">M21*O21</f>
        <v>0</v>
      </c>
    </row>
    <row r="22" s="44" customFormat="true" ht="35.1" hidden="false" customHeight="true" outlineLevel="0" collapsed="false">
      <c r="A22" s="318" t="n">
        <v>15</v>
      </c>
      <c r="B22" s="316" t="s">
        <v>460</v>
      </c>
      <c r="C22" s="301" t="s">
        <v>129</v>
      </c>
      <c r="D22" s="302" t="s">
        <v>461</v>
      </c>
      <c r="E22" s="317" t="s">
        <v>440</v>
      </c>
      <c r="F22" s="304" t="n">
        <v>2.38333333333333</v>
      </c>
      <c r="G22" s="305" t="n">
        <v>158</v>
      </c>
      <c r="H22" s="306" t="n">
        <v>107</v>
      </c>
      <c r="I22" s="311" t="n">
        <f aca="false">F22</f>
        <v>2.38333333333333</v>
      </c>
      <c r="J22" s="312" t="n">
        <f aca="false">G22</f>
        <v>158</v>
      </c>
      <c r="K22" s="312" t="n">
        <f aca="false">H22</f>
        <v>107</v>
      </c>
      <c r="L22" s="309" t="n">
        <f aca="false">I22*K22</f>
        <v>255.016666666667</v>
      </c>
      <c r="M22" s="307"/>
      <c r="N22" s="308"/>
      <c r="O22" s="308"/>
      <c r="P22" s="309" t="n">
        <f aca="false">M22*O22</f>
        <v>0</v>
      </c>
    </row>
    <row r="23" s="44" customFormat="true" ht="35.1" hidden="false" customHeight="true" outlineLevel="0" collapsed="false">
      <c r="A23" s="318" t="n">
        <v>16</v>
      </c>
      <c r="B23" s="316" t="s">
        <v>460</v>
      </c>
      <c r="C23" s="301" t="s">
        <v>129</v>
      </c>
      <c r="D23" s="302" t="s">
        <v>462</v>
      </c>
      <c r="E23" s="317" t="s">
        <v>440</v>
      </c>
      <c r="F23" s="304" t="n">
        <v>0.333333333333333</v>
      </c>
      <c r="G23" s="305" t="n">
        <v>1</v>
      </c>
      <c r="H23" s="306" t="n">
        <v>1</v>
      </c>
      <c r="I23" s="311" t="n">
        <f aca="false">F23</f>
        <v>0.333333333333333</v>
      </c>
      <c r="J23" s="312" t="n">
        <f aca="false">G23</f>
        <v>1</v>
      </c>
      <c r="K23" s="312" t="n">
        <f aca="false">H23</f>
        <v>1</v>
      </c>
      <c r="L23" s="309" t="n">
        <f aca="false">I23*K23</f>
        <v>0.333333333333333</v>
      </c>
      <c r="M23" s="307"/>
      <c r="N23" s="308"/>
      <c r="O23" s="308"/>
      <c r="P23" s="309" t="n">
        <f aca="false">M23*O23</f>
        <v>0</v>
      </c>
    </row>
    <row r="24" s="44" customFormat="true" ht="35.1" hidden="false" customHeight="true" outlineLevel="0" collapsed="false">
      <c r="A24" s="318" t="n">
        <v>17</v>
      </c>
      <c r="B24" s="316" t="s">
        <v>463</v>
      </c>
      <c r="C24" s="301" t="s">
        <v>129</v>
      </c>
      <c r="D24" s="302" t="s">
        <v>464</v>
      </c>
      <c r="E24" s="317" t="s">
        <v>440</v>
      </c>
      <c r="F24" s="304" t="n">
        <v>0.5</v>
      </c>
      <c r="G24" s="305" t="n">
        <v>7</v>
      </c>
      <c r="H24" s="306" t="n">
        <v>2</v>
      </c>
      <c r="I24" s="311" t="n">
        <f aca="false">F24</f>
        <v>0.5</v>
      </c>
      <c r="J24" s="312" t="n">
        <f aca="false">G24</f>
        <v>7</v>
      </c>
      <c r="K24" s="312" t="n">
        <f aca="false">H24</f>
        <v>2</v>
      </c>
      <c r="L24" s="309" t="n">
        <f aca="false">I24*K24</f>
        <v>1</v>
      </c>
      <c r="M24" s="307"/>
      <c r="N24" s="308"/>
      <c r="O24" s="308"/>
      <c r="P24" s="309" t="n">
        <f aca="false">M24*O24</f>
        <v>0</v>
      </c>
    </row>
    <row r="25" s="44" customFormat="true" ht="35.1" hidden="false" customHeight="true" outlineLevel="0" collapsed="false">
      <c r="A25" s="318" t="n">
        <v>18</v>
      </c>
      <c r="B25" s="316" t="s">
        <v>465</v>
      </c>
      <c r="C25" s="301" t="s">
        <v>129</v>
      </c>
      <c r="D25" s="302" t="s">
        <v>466</v>
      </c>
      <c r="E25" s="317" t="s">
        <v>440</v>
      </c>
      <c r="F25" s="304" t="n">
        <v>1.33333333333333</v>
      </c>
      <c r="G25" s="305" t="n">
        <v>105</v>
      </c>
      <c r="H25" s="306" t="n">
        <v>13</v>
      </c>
      <c r="I25" s="311" t="n">
        <f aca="false">F25</f>
        <v>1.33333333333333</v>
      </c>
      <c r="J25" s="312" t="n">
        <f aca="false">G25</f>
        <v>105</v>
      </c>
      <c r="K25" s="312" t="n">
        <f aca="false">H25</f>
        <v>13</v>
      </c>
      <c r="L25" s="309" t="n">
        <f aca="false">I25*K25</f>
        <v>17.3333333333333</v>
      </c>
      <c r="M25" s="307"/>
      <c r="N25" s="308"/>
      <c r="O25" s="308"/>
      <c r="P25" s="309" t="n">
        <f aca="false">M25*O25</f>
        <v>0</v>
      </c>
    </row>
    <row r="26" s="44" customFormat="true" ht="35.1" hidden="false" customHeight="true" outlineLevel="0" collapsed="false">
      <c r="A26" s="318" t="n">
        <v>19</v>
      </c>
      <c r="B26" s="316" t="s">
        <v>465</v>
      </c>
      <c r="C26" s="301" t="s">
        <v>129</v>
      </c>
      <c r="D26" s="302" t="s">
        <v>454</v>
      </c>
      <c r="E26" s="317" t="s">
        <v>440</v>
      </c>
      <c r="F26" s="304" t="n">
        <v>0.75</v>
      </c>
      <c r="G26" s="305" t="n">
        <v>142</v>
      </c>
      <c r="H26" s="306" t="n">
        <v>53</v>
      </c>
      <c r="I26" s="311" t="n">
        <f aca="false">F26</f>
        <v>0.75</v>
      </c>
      <c r="J26" s="312" t="n">
        <f aca="false">G26</f>
        <v>142</v>
      </c>
      <c r="K26" s="312" t="n">
        <f aca="false">H26</f>
        <v>53</v>
      </c>
      <c r="L26" s="309" t="n">
        <f aca="false">I26*K26</f>
        <v>39.75</v>
      </c>
      <c r="M26" s="307"/>
      <c r="N26" s="308"/>
      <c r="O26" s="308"/>
      <c r="P26" s="309" t="n">
        <f aca="false">M26*O26</f>
        <v>0</v>
      </c>
    </row>
    <row r="27" s="44" customFormat="true" ht="35.1" hidden="false" customHeight="true" outlineLevel="0" collapsed="false">
      <c r="A27" s="318" t="n">
        <v>20</v>
      </c>
      <c r="B27" s="316" t="s">
        <v>467</v>
      </c>
      <c r="C27" s="301" t="s">
        <v>129</v>
      </c>
      <c r="D27" s="301" t="s">
        <v>468</v>
      </c>
      <c r="E27" s="317" t="s">
        <v>440</v>
      </c>
      <c r="F27" s="304" t="n">
        <v>0.85</v>
      </c>
      <c r="G27" s="305" t="n">
        <v>9</v>
      </c>
      <c r="H27" s="306" t="n">
        <v>3</v>
      </c>
      <c r="I27" s="311" t="n">
        <f aca="false">F27</f>
        <v>0.85</v>
      </c>
      <c r="J27" s="312" t="n">
        <f aca="false">G27</f>
        <v>9</v>
      </c>
      <c r="K27" s="312" t="n">
        <f aca="false">H27</f>
        <v>3</v>
      </c>
      <c r="L27" s="309" t="n">
        <f aca="false">I27*K27</f>
        <v>2.55</v>
      </c>
      <c r="M27" s="307"/>
      <c r="N27" s="308"/>
      <c r="O27" s="308"/>
      <c r="P27" s="309" t="n">
        <f aca="false">M27*O27</f>
        <v>0</v>
      </c>
    </row>
    <row r="28" s="44" customFormat="true" ht="35.1" hidden="false" customHeight="true" outlineLevel="0" collapsed="false">
      <c r="A28" s="318" t="n">
        <v>21</v>
      </c>
      <c r="B28" s="316" t="s">
        <v>469</v>
      </c>
      <c r="C28" s="301" t="s">
        <v>129</v>
      </c>
      <c r="D28" s="301" t="s">
        <v>470</v>
      </c>
      <c r="E28" s="317" t="s">
        <v>440</v>
      </c>
      <c r="F28" s="304" t="n">
        <v>1</v>
      </c>
      <c r="G28" s="305" t="n">
        <v>32</v>
      </c>
      <c r="H28" s="306" t="n">
        <v>25</v>
      </c>
      <c r="I28" s="311" t="n">
        <f aca="false">F28</f>
        <v>1</v>
      </c>
      <c r="J28" s="312" t="n">
        <f aca="false">G28</f>
        <v>32</v>
      </c>
      <c r="K28" s="312" t="n">
        <f aca="false">H28</f>
        <v>25</v>
      </c>
      <c r="L28" s="309" t="n">
        <f aca="false">I28*K28</f>
        <v>25</v>
      </c>
      <c r="M28" s="307"/>
      <c r="N28" s="308"/>
      <c r="O28" s="308"/>
      <c r="P28" s="309" t="n">
        <f aca="false">M28*O28</f>
        <v>0</v>
      </c>
    </row>
    <row r="29" s="44" customFormat="true" ht="35.1" hidden="false" customHeight="true" outlineLevel="0" collapsed="false">
      <c r="A29" s="318" t="n">
        <v>22</v>
      </c>
      <c r="B29" s="321" t="s">
        <v>471</v>
      </c>
      <c r="C29" s="301" t="s">
        <v>129</v>
      </c>
      <c r="D29" s="301" t="s">
        <v>472</v>
      </c>
      <c r="E29" s="317" t="s">
        <v>440</v>
      </c>
      <c r="F29" s="304" t="n">
        <v>0.416666666666667</v>
      </c>
      <c r="G29" s="305" t="n">
        <v>6</v>
      </c>
      <c r="H29" s="306" t="n">
        <v>6</v>
      </c>
      <c r="I29" s="311" t="n">
        <f aca="false">F29</f>
        <v>0.416666666666667</v>
      </c>
      <c r="J29" s="312" t="n">
        <f aca="false">G29</f>
        <v>6</v>
      </c>
      <c r="K29" s="312" t="n">
        <f aca="false">H29</f>
        <v>6</v>
      </c>
      <c r="L29" s="309" t="n">
        <f aca="false">I29*K29</f>
        <v>2.5</v>
      </c>
      <c r="M29" s="307"/>
      <c r="N29" s="308"/>
      <c r="O29" s="308"/>
      <c r="P29" s="309" t="n">
        <f aca="false">M29*O29</f>
        <v>0</v>
      </c>
    </row>
    <row r="30" s="44" customFormat="true" ht="35.1" hidden="false" customHeight="true" outlineLevel="0" collapsed="false">
      <c r="A30" s="318" t="n">
        <v>23</v>
      </c>
      <c r="B30" s="321" t="s">
        <v>473</v>
      </c>
      <c r="C30" s="301" t="s">
        <v>129</v>
      </c>
      <c r="D30" s="302" t="s">
        <v>474</v>
      </c>
      <c r="E30" s="317" t="s">
        <v>440</v>
      </c>
      <c r="F30" s="304" t="n">
        <v>1</v>
      </c>
      <c r="G30" s="305" t="n">
        <v>30</v>
      </c>
      <c r="H30" s="306" t="n">
        <v>30</v>
      </c>
      <c r="I30" s="311" t="n">
        <f aca="false">F30</f>
        <v>1</v>
      </c>
      <c r="J30" s="312" t="n">
        <f aca="false">G30</f>
        <v>30</v>
      </c>
      <c r="K30" s="312" t="n">
        <f aca="false">H30</f>
        <v>30</v>
      </c>
      <c r="L30" s="309" t="n">
        <f aca="false">I30*K30</f>
        <v>30</v>
      </c>
      <c r="M30" s="307"/>
      <c r="N30" s="308"/>
      <c r="O30" s="308"/>
      <c r="P30" s="309" t="n">
        <f aca="false">M30*O30</f>
        <v>0</v>
      </c>
    </row>
    <row r="31" s="44" customFormat="true" ht="35.1" hidden="false" customHeight="true" outlineLevel="0" collapsed="false">
      <c r="A31" s="318" t="n">
        <v>24</v>
      </c>
      <c r="B31" s="321" t="s">
        <v>475</v>
      </c>
      <c r="C31" s="313" t="s">
        <v>129</v>
      </c>
      <c r="D31" s="313" t="s">
        <v>476</v>
      </c>
      <c r="E31" s="317" t="s">
        <v>440</v>
      </c>
      <c r="F31" s="304" t="n">
        <v>7.83333333333333</v>
      </c>
      <c r="G31" s="305" t="n">
        <v>1</v>
      </c>
      <c r="H31" s="315" t="n">
        <v>1</v>
      </c>
      <c r="I31" s="307"/>
      <c r="J31" s="308"/>
      <c r="K31" s="308"/>
      <c r="L31" s="309" t="n">
        <f aca="false">I31*K31</f>
        <v>0</v>
      </c>
      <c r="M31" s="310" t="n">
        <f aca="false">F31</f>
        <v>7.83333333333333</v>
      </c>
      <c r="N31" s="308" t="n">
        <f aca="false">G31</f>
        <v>1</v>
      </c>
      <c r="O31" s="308" t="n">
        <f aca="false">H31</f>
        <v>1</v>
      </c>
      <c r="P31" s="309" t="n">
        <f aca="false">M31*O31</f>
        <v>7.83333333333333</v>
      </c>
    </row>
    <row r="32" s="44" customFormat="true" ht="35.1" hidden="false" customHeight="true" outlineLevel="0" collapsed="false">
      <c r="A32" s="318" t="n">
        <v>25</v>
      </c>
      <c r="B32" s="321" t="s">
        <v>477</v>
      </c>
      <c r="C32" s="301" t="s">
        <v>129</v>
      </c>
      <c r="D32" s="301" t="s">
        <v>478</v>
      </c>
      <c r="E32" s="305" t="s">
        <v>440</v>
      </c>
      <c r="F32" s="304" t="n">
        <v>0.333333333333333</v>
      </c>
      <c r="G32" s="305" t="n">
        <v>46</v>
      </c>
      <c r="H32" s="306" t="n">
        <v>46</v>
      </c>
      <c r="I32" s="311" t="n">
        <f aca="false">F32</f>
        <v>0.333333333333333</v>
      </c>
      <c r="J32" s="312" t="n">
        <f aca="false">G32</f>
        <v>46</v>
      </c>
      <c r="K32" s="312" t="n">
        <f aca="false">H32</f>
        <v>46</v>
      </c>
      <c r="L32" s="309" t="n">
        <f aca="false">I32*K32</f>
        <v>15.3333333333333</v>
      </c>
      <c r="M32" s="307"/>
      <c r="N32" s="308"/>
      <c r="O32" s="308"/>
      <c r="P32" s="309" t="n">
        <f aca="false">M32*O32</f>
        <v>0</v>
      </c>
    </row>
    <row r="33" s="44" customFormat="true" ht="35.1" hidden="false" customHeight="true" outlineLevel="0" collapsed="false">
      <c r="A33" s="322" t="n">
        <f aca="false">A32+1</f>
        <v>26</v>
      </c>
      <c r="B33" s="323" t="s">
        <v>479</v>
      </c>
      <c r="C33" s="324" t="s">
        <v>131</v>
      </c>
      <c r="D33" s="324" t="s">
        <v>480</v>
      </c>
      <c r="E33" s="325" t="s">
        <v>440</v>
      </c>
      <c r="F33" s="326" t="n">
        <v>0.72</v>
      </c>
      <c r="G33" s="327" t="n">
        <v>6</v>
      </c>
      <c r="H33" s="328" t="n">
        <v>6</v>
      </c>
      <c r="I33" s="311" t="n">
        <f aca="false">F33</f>
        <v>0.72</v>
      </c>
      <c r="J33" s="312" t="n">
        <f aca="false">G33</f>
        <v>6</v>
      </c>
      <c r="K33" s="312" t="n">
        <f aca="false">H33</f>
        <v>6</v>
      </c>
      <c r="L33" s="309" t="n">
        <f aca="false">I33*K33</f>
        <v>4.32</v>
      </c>
      <c r="M33" s="307"/>
      <c r="N33" s="308"/>
      <c r="O33" s="308"/>
      <c r="P33" s="309" t="n">
        <f aca="false">M33*O33</f>
        <v>0</v>
      </c>
    </row>
    <row r="34" s="44" customFormat="true" ht="35.1" hidden="false" customHeight="true" outlineLevel="0" collapsed="false">
      <c r="A34" s="299" t="n">
        <f aca="false">A33+1</f>
        <v>27</v>
      </c>
      <c r="B34" s="300" t="s">
        <v>481</v>
      </c>
      <c r="C34" s="301" t="s">
        <v>131</v>
      </c>
      <c r="D34" s="301" t="s">
        <v>482</v>
      </c>
      <c r="E34" s="303" t="s">
        <v>440</v>
      </c>
      <c r="F34" s="304" t="n">
        <v>0.6</v>
      </c>
      <c r="G34" s="305" t="n">
        <v>155</v>
      </c>
      <c r="H34" s="306" t="n">
        <v>155</v>
      </c>
      <c r="I34" s="311" t="n">
        <f aca="false">F34</f>
        <v>0.6</v>
      </c>
      <c r="J34" s="312" t="n">
        <f aca="false">G34</f>
        <v>155</v>
      </c>
      <c r="K34" s="312" t="n">
        <f aca="false">H34</f>
        <v>155</v>
      </c>
      <c r="L34" s="309" t="n">
        <f aca="false">I34*K34</f>
        <v>93</v>
      </c>
      <c r="M34" s="307"/>
      <c r="N34" s="308"/>
      <c r="O34" s="308"/>
      <c r="P34" s="309" t="n">
        <f aca="false">M34*O34</f>
        <v>0</v>
      </c>
    </row>
    <row r="35" s="44" customFormat="true" ht="35.1" hidden="false" customHeight="true" outlineLevel="0" collapsed="false">
      <c r="A35" s="299" t="n">
        <f aca="false">A34+1</f>
        <v>28</v>
      </c>
      <c r="B35" s="300" t="s">
        <v>483</v>
      </c>
      <c r="C35" s="301" t="s">
        <v>131</v>
      </c>
      <c r="D35" s="301" t="s">
        <v>484</v>
      </c>
      <c r="E35" s="303" t="s">
        <v>440</v>
      </c>
      <c r="F35" s="304" t="n">
        <v>3</v>
      </c>
      <c r="G35" s="305" t="n">
        <v>30</v>
      </c>
      <c r="H35" s="306" t="n">
        <v>30</v>
      </c>
      <c r="I35" s="311" t="n">
        <f aca="false">F35</f>
        <v>3</v>
      </c>
      <c r="J35" s="312" t="n">
        <f aca="false">G35</f>
        <v>30</v>
      </c>
      <c r="K35" s="312" t="n">
        <f aca="false">H35</f>
        <v>30</v>
      </c>
      <c r="L35" s="309" t="n">
        <f aca="false">I35*K35</f>
        <v>90</v>
      </c>
      <c r="M35" s="307"/>
      <c r="N35" s="308"/>
      <c r="O35" s="308"/>
      <c r="P35" s="309" t="n">
        <f aca="false">M35*O35</f>
        <v>0</v>
      </c>
    </row>
    <row r="36" s="44" customFormat="true" ht="35.1" hidden="false" customHeight="true" outlineLevel="0" collapsed="false">
      <c r="A36" s="299" t="n">
        <f aca="false">A35+1</f>
        <v>29</v>
      </c>
      <c r="B36" s="316" t="s">
        <v>485</v>
      </c>
      <c r="C36" s="301" t="s">
        <v>131</v>
      </c>
      <c r="D36" s="302" t="s">
        <v>486</v>
      </c>
      <c r="E36" s="317" t="s">
        <v>440</v>
      </c>
      <c r="F36" s="304" t="n">
        <v>2</v>
      </c>
      <c r="G36" s="305" t="n">
        <v>4</v>
      </c>
      <c r="H36" s="306" t="n">
        <v>4</v>
      </c>
      <c r="I36" s="307"/>
      <c r="J36" s="308"/>
      <c r="K36" s="308"/>
      <c r="L36" s="309" t="n">
        <f aca="false">I36*K36</f>
        <v>0</v>
      </c>
      <c r="M36" s="329" t="n">
        <f aca="false">F36</f>
        <v>2</v>
      </c>
      <c r="N36" s="308" t="n">
        <f aca="false">G36</f>
        <v>4</v>
      </c>
      <c r="O36" s="308" t="n">
        <f aca="false">H36</f>
        <v>4</v>
      </c>
      <c r="P36" s="309" t="n">
        <f aca="false">M36*O36</f>
        <v>8</v>
      </c>
    </row>
    <row r="37" s="44" customFormat="true" ht="35.1" hidden="false" customHeight="true" outlineLevel="0" collapsed="false">
      <c r="A37" s="299" t="n">
        <f aca="false">A36+1</f>
        <v>30</v>
      </c>
      <c r="B37" s="316" t="s">
        <v>487</v>
      </c>
      <c r="C37" s="301" t="s">
        <v>131</v>
      </c>
      <c r="D37" s="302" t="s">
        <v>488</v>
      </c>
      <c r="E37" s="317" t="s">
        <v>440</v>
      </c>
      <c r="F37" s="304" t="n">
        <v>21</v>
      </c>
      <c r="G37" s="305" t="n">
        <v>1</v>
      </c>
      <c r="H37" s="306" t="n">
        <v>1</v>
      </c>
      <c r="I37" s="307"/>
      <c r="J37" s="308"/>
      <c r="K37" s="308"/>
      <c r="L37" s="309" t="n">
        <f aca="false">I37*K37</f>
        <v>0</v>
      </c>
      <c r="M37" s="329" t="n">
        <f aca="false">F37</f>
        <v>21</v>
      </c>
      <c r="N37" s="308" t="n">
        <f aca="false">G37</f>
        <v>1</v>
      </c>
      <c r="O37" s="308" t="n">
        <f aca="false">H37</f>
        <v>1</v>
      </c>
      <c r="P37" s="309" t="n">
        <f aca="false">M37*O37</f>
        <v>21</v>
      </c>
    </row>
    <row r="38" s="44" customFormat="true" ht="35.1" hidden="false" customHeight="true" outlineLevel="0" collapsed="false">
      <c r="A38" s="299" t="n">
        <f aca="false">A37+1</f>
        <v>31</v>
      </c>
      <c r="B38" s="316" t="s">
        <v>489</v>
      </c>
      <c r="C38" s="301" t="s">
        <v>131</v>
      </c>
      <c r="D38" s="302" t="s">
        <v>490</v>
      </c>
      <c r="E38" s="317" t="s">
        <v>440</v>
      </c>
      <c r="F38" s="330" t="n">
        <v>5</v>
      </c>
      <c r="G38" s="305" t="n">
        <v>4</v>
      </c>
      <c r="H38" s="306" t="n">
        <v>4</v>
      </c>
      <c r="I38" s="311" t="n">
        <f aca="false">F38</f>
        <v>5</v>
      </c>
      <c r="J38" s="312" t="n">
        <f aca="false">G38</f>
        <v>4</v>
      </c>
      <c r="K38" s="312" t="n">
        <f aca="false">H38</f>
        <v>4</v>
      </c>
      <c r="L38" s="309" t="n">
        <f aca="false">I38*K38</f>
        <v>20</v>
      </c>
      <c r="M38" s="307"/>
      <c r="N38" s="308"/>
      <c r="O38" s="308"/>
      <c r="P38" s="309" t="n">
        <f aca="false">M38*O38</f>
        <v>0</v>
      </c>
    </row>
    <row r="39" s="44" customFormat="true" ht="35.1" hidden="false" customHeight="true" outlineLevel="0" collapsed="false">
      <c r="A39" s="299" t="n">
        <f aca="false">A38+1</f>
        <v>32</v>
      </c>
      <c r="B39" s="316" t="s">
        <v>469</v>
      </c>
      <c r="C39" s="301" t="s">
        <v>131</v>
      </c>
      <c r="D39" s="302" t="s">
        <v>491</v>
      </c>
      <c r="E39" s="317" t="s">
        <v>440</v>
      </c>
      <c r="F39" s="330" t="n">
        <v>3</v>
      </c>
      <c r="G39" s="305" t="n">
        <v>8</v>
      </c>
      <c r="H39" s="306" t="n">
        <v>8</v>
      </c>
      <c r="I39" s="311" t="n">
        <f aca="false">F39</f>
        <v>3</v>
      </c>
      <c r="J39" s="312" t="n">
        <f aca="false">G39</f>
        <v>8</v>
      </c>
      <c r="K39" s="312" t="n">
        <f aca="false">H39</f>
        <v>8</v>
      </c>
      <c r="L39" s="309" t="n">
        <f aca="false">I39*K39</f>
        <v>24</v>
      </c>
      <c r="M39" s="307"/>
      <c r="N39" s="308"/>
      <c r="O39" s="308"/>
      <c r="P39" s="309" t="n">
        <f aca="false">M39*O39</f>
        <v>0</v>
      </c>
    </row>
    <row r="40" s="44" customFormat="true" ht="35.1" hidden="false" customHeight="true" outlineLevel="0" collapsed="false">
      <c r="A40" s="299" t="n">
        <f aca="false">A39+1</f>
        <v>33</v>
      </c>
      <c r="B40" s="316" t="s">
        <v>469</v>
      </c>
      <c r="C40" s="301" t="s">
        <v>131</v>
      </c>
      <c r="D40" s="302" t="s">
        <v>492</v>
      </c>
      <c r="E40" s="317" t="s">
        <v>440</v>
      </c>
      <c r="F40" s="330" t="n">
        <v>1</v>
      </c>
      <c r="G40" s="305" t="n">
        <v>22</v>
      </c>
      <c r="H40" s="306" t="n">
        <v>22</v>
      </c>
      <c r="I40" s="311" t="n">
        <f aca="false">F40</f>
        <v>1</v>
      </c>
      <c r="J40" s="312" t="n">
        <f aca="false">G40</f>
        <v>22</v>
      </c>
      <c r="K40" s="312" t="n">
        <f aca="false">H40</f>
        <v>22</v>
      </c>
      <c r="L40" s="309" t="n">
        <f aca="false">I40*K40</f>
        <v>22</v>
      </c>
      <c r="M40" s="307"/>
      <c r="N40" s="308"/>
      <c r="O40" s="308"/>
      <c r="P40" s="309" t="n">
        <f aca="false">M40*O40</f>
        <v>0</v>
      </c>
    </row>
    <row r="41" s="44" customFormat="true" ht="35.1" hidden="false" customHeight="true" outlineLevel="0" collapsed="false">
      <c r="A41" s="299" t="n">
        <f aca="false">A40+1</f>
        <v>34</v>
      </c>
      <c r="B41" s="316" t="s">
        <v>469</v>
      </c>
      <c r="C41" s="301" t="s">
        <v>131</v>
      </c>
      <c r="D41" s="302" t="s">
        <v>493</v>
      </c>
      <c r="E41" s="320" t="s">
        <v>440</v>
      </c>
      <c r="F41" s="330" t="n">
        <v>1.2</v>
      </c>
      <c r="G41" s="305" t="n">
        <v>39</v>
      </c>
      <c r="H41" s="306" t="n">
        <v>39</v>
      </c>
      <c r="I41" s="311" t="n">
        <f aca="false">F41</f>
        <v>1.2</v>
      </c>
      <c r="J41" s="312" t="n">
        <f aca="false">G41</f>
        <v>39</v>
      </c>
      <c r="K41" s="312" t="n">
        <f aca="false">H41</f>
        <v>39</v>
      </c>
      <c r="L41" s="309" t="n">
        <f aca="false">I41*K41</f>
        <v>46.8</v>
      </c>
      <c r="M41" s="307"/>
      <c r="N41" s="308"/>
      <c r="O41" s="308"/>
      <c r="P41" s="309" t="n">
        <f aca="false">M41*O41</f>
        <v>0</v>
      </c>
    </row>
    <row r="42" s="44" customFormat="true" ht="35.1" hidden="false" customHeight="true" outlineLevel="0" collapsed="false">
      <c r="A42" s="299" t="n">
        <f aca="false">A41+1</f>
        <v>35</v>
      </c>
      <c r="B42" s="316" t="s">
        <v>469</v>
      </c>
      <c r="C42" s="301" t="s">
        <v>131</v>
      </c>
      <c r="D42" s="302" t="s">
        <v>494</v>
      </c>
      <c r="E42" s="317" t="s">
        <v>440</v>
      </c>
      <c r="F42" s="330" t="n">
        <v>1.4</v>
      </c>
      <c r="G42" s="305" t="n">
        <v>16</v>
      </c>
      <c r="H42" s="306" t="n">
        <v>16</v>
      </c>
      <c r="I42" s="311" t="n">
        <f aca="false">F42</f>
        <v>1.4</v>
      </c>
      <c r="J42" s="312" t="n">
        <f aca="false">G42</f>
        <v>16</v>
      </c>
      <c r="K42" s="312" t="n">
        <f aca="false">H42</f>
        <v>16</v>
      </c>
      <c r="L42" s="309" t="n">
        <f aca="false">I42*K42</f>
        <v>22.4</v>
      </c>
      <c r="M42" s="307"/>
      <c r="N42" s="308"/>
      <c r="O42" s="308"/>
      <c r="P42" s="309" t="n">
        <f aca="false">M42*O42</f>
        <v>0</v>
      </c>
    </row>
    <row r="43" s="44" customFormat="true" ht="35.1" hidden="false" customHeight="true" outlineLevel="0" collapsed="false">
      <c r="A43" s="299" t="n">
        <f aca="false">A42+1</f>
        <v>36</v>
      </c>
      <c r="B43" s="321" t="s">
        <v>495</v>
      </c>
      <c r="C43" s="301" t="s">
        <v>131</v>
      </c>
      <c r="D43" s="302" t="s">
        <v>496</v>
      </c>
      <c r="E43" s="305" t="s">
        <v>440</v>
      </c>
      <c r="F43" s="331" t="n">
        <v>2</v>
      </c>
      <c r="G43" s="305" t="n">
        <v>4</v>
      </c>
      <c r="H43" s="306" t="n">
        <v>4</v>
      </c>
      <c r="I43" s="307"/>
      <c r="J43" s="308"/>
      <c r="K43" s="308"/>
      <c r="L43" s="309" t="n">
        <f aca="false">I43*K43</f>
        <v>0</v>
      </c>
      <c r="M43" s="329" t="n">
        <f aca="false">F43</f>
        <v>2</v>
      </c>
      <c r="N43" s="308" t="n">
        <f aca="false">G43</f>
        <v>4</v>
      </c>
      <c r="O43" s="308" t="n">
        <f aca="false">H43</f>
        <v>4</v>
      </c>
      <c r="P43" s="309" t="n">
        <f aca="false">M43*O43</f>
        <v>8</v>
      </c>
    </row>
    <row r="44" s="44" customFormat="true" ht="35.1" hidden="false" customHeight="true" outlineLevel="0" collapsed="false">
      <c r="A44" s="332"/>
      <c r="B44" s="333"/>
      <c r="C44" s="334"/>
      <c r="D44" s="335" t="s">
        <v>45</v>
      </c>
      <c r="E44" s="336"/>
      <c r="F44" s="337" t="n">
        <f aca="false">SUM(F8:F43)</f>
        <v>114.77</v>
      </c>
      <c r="G44" s="337" t="n">
        <f aca="false">SUM(G8:G43)</f>
        <v>2303</v>
      </c>
      <c r="H44" s="337" t="n">
        <f aca="false">SUM(H8:H43)</f>
        <v>1185</v>
      </c>
      <c r="I44" s="337" t="n">
        <f aca="false">SUM(I8:I43)</f>
        <v>66.5033333333333</v>
      </c>
      <c r="J44" s="338" t="n">
        <f aca="false">SUM(J8:J43)</f>
        <v>2271</v>
      </c>
      <c r="K44" s="339" t="n">
        <f aca="false">SUM(K8:K43)</f>
        <v>1166</v>
      </c>
      <c r="L44" s="340" t="n">
        <f aca="false">SUM(L8:L43)</f>
        <v>2878.30333333333</v>
      </c>
      <c r="M44" s="341" t="n">
        <f aca="false">SUM(M8:M43)</f>
        <v>48.2666666666667</v>
      </c>
      <c r="N44" s="342" t="n">
        <f aca="false">SUM(N8:N43)</f>
        <v>32</v>
      </c>
      <c r="O44" s="342" t="n">
        <f aca="false">SUM(O8:O43)</f>
        <v>19</v>
      </c>
      <c r="P44" s="340" t="n">
        <f aca="false">SUM(P8:P43)</f>
        <v>92.1833333333333</v>
      </c>
    </row>
    <row r="45" s="44" customFormat="true" ht="35.1" hidden="false" customHeight="true" outlineLevel="0" collapsed="false">
      <c r="A45" s="318"/>
      <c r="B45" s="321"/>
      <c r="C45" s="301" t="s">
        <v>497</v>
      </c>
      <c r="D45" s="301"/>
      <c r="E45" s="305"/>
      <c r="F45" s="304"/>
      <c r="G45" s="306"/>
      <c r="H45" s="307"/>
      <c r="I45" s="307"/>
      <c r="J45" s="308"/>
      <c r="K45" s="308"/>
      <c r="L45" s="308"/>
      <c r="M45" s="307"/>
      <c r="N45" s="308"/>
      <c r="O45" s="308"/>
      <c r="P45" s="308"/>
    </row>
    <row r="46" s="44" customFormat="true" ht="35.1" hidden="false" customHeight="true" outlineLevel="0" collapsed="false">
      <c r="A46" s="318"/>
      <c r="B46" s="321"/>
      <c r="C46" s="301" t="s">
        <v>129</v>
      </c>
      <c r="D46" s="301"/>
      <c r="E46" s="305"/>
      <c r="F46" s="304" t="n">
        <f aca="false">SUM(F8:F32)</f>
        <v>73.85</v>
      </c>
      <c r="G46" s="304" t="n">
        <f aca="false">SUM(G8:G32)</f>
        <v>2014</v>
      </c>
      <c r="H46" s="304" t="n">
        <f aca="false">SUM(H8:H32)</f>
        <v>896</v>
      </c>
      <c r="I46" s="304" t="n">
        <f aca="false">SUM(I8:I32)</f>
        <v>50.5833333333333</v>
      </c>
      <c r="J46" s="343" t="n">
        <f aca="false">SUM(J8:J32)</f>
        <v>1991</v>
      </c>
      <c r="K46" s="343" t="n">
        <f aca="false">SUM(K8:K32)</f>
        <v>886</v>
      </c>
      <c r="L46" s="343" t="n">
        <f aca="false">SUM(L8:L32)</f>
        <v>2555.78333333333</v>
      </c>
      <c r="M46" s="304" t="n">
        <f aca="false">SUM(M8:M32)</f>
        <v>23.2666666666667</v>
      </c>
      <c r="N46" s="343" t="n">
        <f aca="false">SUM(N8:N32)</f>
        <v>23</v>
      </c>
      <c r="O46" s="343" t="n">
        <f aca="false">SUM(O8:O32)</f>
        <v>10</v>
      </c>
      <c r="P46" s="343" t="n">
        <f aca="false">SUM(P8:P32)</f>
        <v>55.1833333333333</v>
      </c>
    </row>
    <row r="47" s="44" customFormat="true" ht="35.1" hidden="false" customHeight="true" outlineLevel="0" collapsed="false">
      <c r="A47" s="318"/>
      <c r="B47" s="321"/>
      <c r="C47" s="301" t="s">
        <v>131</v>
      </c>
      <c r="D47" s="301"/>
      <c r="E47" s="305"/>
      <c r="F47" s="304" t="n">
        <f aca="false">SUM(F33:F43)</f>
        <v>40.92</v>
      </c>
      <c r="G47" s="304" t="n">
        <f aca="false">SUM(G33:G43)</f>
        <v>289</v>
      </c>
      <c r="H47" s="304" t="n">
        <f aca="false">SUM(H33:H43)</f>
        <v>289</v>
      </c>
      <c r="I47" s="304" t="n">
        <f aca="false">SUM(I33:I43)</f>
        <v>15.92</v>
      </c>
      <c r="J47" s="343" t="n">
        <f aca="false">SUM(J33:J43)</f>
        <v>280</v>
      </c>
      <c r="K47" s="343" t="n">
        <f aca="false">SUM(K33:K43)</f>
        <v>280</v>
      </c>
      <c r="L47" s="343" t="n">
        <f aca="false">SUM(L33:L43)</f>
        <v>322.52</v>
      </c>
      <c r="M47" s="304" t="n">
        <f aca="false">SUM(M33:M43)</f>
        <v>25</v>
      </c>
      <c r="N47" s="343" t="n">
        <f aca="false">SUM(N33:N43)</f>
        <v>9</v>
      </c>
      <c r="O47" s="343" t="n">
        <f aca="false">SUM(O33:O43)</f>
        <v>9</v>
      </c>
      <c r="P47" s="343" t="n">
        <f aca="false">SUM(P33:P43)</f>
        <v>37</v>
      </c>
    </row>
    <row r="48" s="44" customFormat="true" ht="35.1" hidden="false" customHeight="true" outlineLevel="0" collapsed="false">
      <c r="A48" s="344"/>
      <c r="B48" s="345"/>
      <c r="C48" s="346"/>
      <c r="D48" s="346"/>
      <c r="E48" s="347"/>
      <c r="F48" s="348"/>
      <c r="G48" s="349"/>
      <c r="H48" s="349"/>
    </row>
    <row r="49" s="44" customFormat="true" ht="35.1" hidden="false" customHeight="true" outlineLevel="0" collapsed="false">
      <c r="A49" s="350"/>
      <c r="B49" s="350"/>
      <c r="C49" s="350"/>
      <c r="D49" s="350"/>
      <c r="E49" s="350"/>
      <c r="F49" s="348"/>
      <c r="G49" s="351"/>
      <c r="H49" s="349"/>
    </row>
    <row r="50" s="44" customFormat="true" ht="35.1" hidden="false" customHeight="true" outlineLevel="0" collapsed="false">
      <c r="A50" s="352"/>
      <c r="B50" s="352"/>
      <c r="C50" s="352"/>
      <c r="D50" s="352"/>
      <c r="E50" s="352"/>
      <c r="F50" s="348"/>
      <c r="G50" s="349"/>
      <c r="H50" s="349"/>
    </row>
    <row r="51" s="44" customFormat="true" ht="35.1" hidden="false" customHeight="true" outlineLevel="0" collapsed="false">
      <c r="A51" s="344"/>
      <c r="B51" s="345"/>
      <c r="C51" s="346"/>
      <c r="D51" s="346"/>
      <c r="E51" s="347"/>
      <c r="F51" s="348"/>
      <c r="G51" s="349"/>
      <c r="H51" s="349"/>
    </row>
    <row r="52" s="44" customFormat="true" ht="35.1" hidden="false" customHeight="true" outlineLevel="0" collapsed="false">
      <c r="A52" s="344"/>
      <c r="B52" s="345"/>
      <c r="C52" s="346"/>
      <c r="D52" s="346"/>
      <c r="E52" s="347"/>
      <c r="F52" s="348"/>
      <c r="G52" s="349"/>
      <c r="H52" s="349"/>
    </row>
    <row r="53" s="44" customFormat="true" ht="35.1" hidden="false" customHeight="true" outlineLevel="0" collapsed="false">
      <c r="A53" s="344"/>
      <c r="B53" s="345"/>
      <c r="C53" s="346"/>
      <c r="D53" s="346"/>
      <c r="E53" s="347"/>
      <c r="F53" s="348"/>
      <c r="G53" s="349"/>
      <c r="H53" s="349"/>
    </row>
    <row r="54" s="44" customFormat="true" ht="35.1" hidden="false" customHeight="true" outlineLevel="0" collapsed="false">
      <c r="A54" s="344"/>
      <c r="B54" s="345"/>
      <c r="C54" s="346"/>
      <c r="D54" s="346"/>
      <c r="E54" s="347"/>
      <c r="F54" s="348"/>
      <c r="G54" s="349"/>
      <c r="H54" s="349"/>
    </row>
    <row r="55" s="44" customFormat="true" ht="35.1" hidden="false" customHeight="true" outlineLevel="0" collapsed="false">
      <c r="A55" s="344"/>
      <c r="B55" s="345"/>
      <c r="C55" s="346"/>
      <c r="D55" s="346"/>
      <c r="E55" s="347"/>
      <c r="F55" s="348"/>
      <c r="G55" s="349"/>
      <c r="H55" s="349"/>
    </row>
    <row r="56" s="44" customFormat="true" ht="35.1" hidden="false" customHeight="true" outlineLevel="0" collapsed="false">
      <c r="A56" s="344"/>
      <c r="B56" s="345"/>
      <c r="C56" s="346"/>
      <c r="D56" s="346"/>
      <c r="E56" s="347"/>
      <c r="F56" s="348"/>
      <c r="G56" s="349"/>
      <c r="H56" s="349"/>
    </row>
    <row r="57" s="44" customFormat="true" ht="35.1" hidden="false" customHeight="true" outlineLevel="0" collapsed="false">
      <c r="A57" s="344"/>
      <c r="B57" s="345"/>
      <c r="C57" s="346"/>
      <c r="D57" s="346"/>
      <c r="E57" s="347"/>
      <c r="F57" s="348"/>
      <c r="G57" s="349"/>
      <c r="H57" s="349"/>
    </row>
    <row r="58" s="44" customFormat="true" ht="35.1" hidden="false" customHeight="true" outlineLevel="0" collapsed="false">
      <c r="A58" s="344"/>
      <c r="B58" s="345"/>
      <c r="C58" s="346"/>
      <c r="D58" s="346"/>
      <c r="E58" s="347"/>
      <c r="F58" s="348"/>
      <c r="G58" s="349"/>
      <c r="H58" s="349"/>
    </row>
    <row r="59" s="44" customFormat="true" ht="35.1" hidden="false" customHeight="true" outlineLevel="0" collapsed="false">
      <c r="A59" s="344"/>
      <c r="B59" s="345"/>
      <c r="C59" s="346"/>
      <c r="D59" s="346"/>
      <c r="E59" s="347"/>
      <c r="F59" s="348"/>
      <c r="G59" s="349"/>
      <c r="H59" s="349"/>
    </row>
    <row r="60" s="44" customFormat="true" ht="35.1" hidden="false" customHeight="true" outlineLevel="0" collapsed="false">
      <c r="A60" s="344"/>
      <c r="B60" s="345"/>
      <c r="C60" s="346"/>
      <c r="D60" s="346"/>
      <c r="E60" s="347"/>
      <c r="F60" s="348"/>
      <c r="G60" s="349"/>
      <c r="H60" s="349"/>
    </row>
    <row r="61" s="44" customFormat="true" ht="35.1" hidden="false" customHeight="true" outlineLevel="0" collapsed="false">
      <c r="A61" s="344"/>
      <c r="B61" s="345"/>
      <c r="C61" s="346"/>
      <c r="D61" s="346"/>
      <c r="E61" s="347"/>
      <c r="F61" s="348"/>
      <c r="G61" s="349"/>
      <c r="H61" s="349"/>
    </row>
    <row r="62" s="44" customFormat="true" ht="35.1" hidden="false" customHeight="true" outlineLevel="0" collapsed="false">
      <c r="A62" s="344"/>
      <c r="B62" s="345"/>
      <c r="C62" s="346"/>
      <c r="D62" s="346"/>
      <c r="E62" s="347"/>
      <c r="F62" s="348"/>
      <c r="G62" s="349"/>
      <c r="H62" s="349"/>
    </row>
    <row r="63" s="44" customFormat="true" ht="35.1" hidden="false" customHeight="true" outlineLevel="0" collapsed="false">
      <c r="A63" s="344"/>
      <c r="B63" s="345"/>
      <c r="C63" s="346"/>
      <c r="D63" s="346"/>
      <c r="E63" s="347"/>
      <c r="F63" s="348"/>
      <c r="G63" s="349"/>
      <c r="H63" s="349"/>
    </row>
    <row r="64" s="44" customFormat="true" ht="35.1" hidden="false" customHeight="true" outlineLevel="0" collapsed="false">
      <c r="A64" s="344"/>
      <c r="B64" s="345"/>
      <c r="C64" s="346"/>
      <c r="D64" s="346"/>
      <c r="E64" s="347"/>
      <c r="F64" s="348"/>
      <c r="G64" s="349"/>
      <c r="H64" s="349"/>
    </row>
    <row r="65" s="44" customFormat="true" ht="35.1" hidden="false" customHeight="true" outlineLevel="0" collapsed="false">
      <c r="A65" s="344"/>
      <c r="B65" s="345"/>
      <c r="C65" s="346"/>
      <c r="D65" s="346"/>
      <c r="E65" s="347"/>
      <c r="F65" s="348"/>
      <c r="G65" s="349"/>
      <c r="H65" s="349"/>
    </row>
    <row r="66" s="44" customFormat="true" ht="35.1" hidden="false" customHeight="true" outlineLevel="0" collapsed="false">
      <c r="A66" s="344"/>
      <c r="B66" s="345"/>
      <c r="C66" s="346"/>
      <c r="D66" s="346"/>
      <c r="E66" s="347"/>
      <c r="F66" s="348"/>
      <c r="G66" s="349"/>
      <c r="H66" s="349"/>
    </row>
    <row r="67" s="44" customFormat="true" ht="35.1" hidden="false" customHeight="true" outlineLevel="0" collapsed="false">
      <c r="A67" s="344"/>
      <c r="B67" s="345"/>
      <c r="C67" s="346"/>
      <c r="D67" s="346"/>
      <c r="E67" s="347"/>
      <c r="F67" s="348"/>
      <c r="G67" s="349"/>
      <c r="H67" s="349"/>
    </row>
    <row r="68" s="44" customFormat="true" ht="35.1" hidden="false" customHeight="true" outlineLevel="0" collapsed="false">
      <c r="A68" s="344"/>
      <c r="B68" s="345"/>
      <c r="C68" s="346"/>
      <c r="D68" s="346"/>
      <c r="E68" s="347"/>
      <c r="F68" s="348"/>
      <c r="G68" s="349"/>
      <c r="H68" s="349"/>
    </row>
    <row r="69" s="44" customFormat="true" ht="35.1" hidden="false" customHeight="true" outlineLevel="0" collapsed="false">
      <c r="A69" s="344"/>
      <c r="B69" s="345"/>
      <c r="C69" s="346"/>
      <c r="D69" s="346"/>
      <c r="E69" s="347"/>
      <c r="F69" s="348"/>
      <c r="G69" s="349"/>
      <c r="H69" s="349"/>
    </row>
    <row r="70" s="44" customFormat="true" ht="35.1" hidden="false" customHeight="true" outlineLevel="0" collapsed="false">
      <c r="A70" s="344"/>
      <c r="B70" s="345"/>
      <c r="C70" s="346"/>
      <c r="D70" s="346"/>
      <c r="E70" s="347"/>
      <c r="F70" s="348"/>
      <c r="G70" s="349"/>
      <c r="H70" s="349"/>
    </row>
    <row r="71" s="44" customFormat="true" ht="35.1" hidden="false" customHeight="true" outlineLevel="0" collapsed="false">
      <c r="A71" s="344"/>
      <c r="B71" s="345"/>
      <c r="C71" s="346"/>
      <c r="D71" s="346"/>
      <c r="E71" s="347"/>
      <c r="F71" s="348"/>
      <c r="G71" s="349"/>
      <c r="H71" s="349"/>
    </row>
    <row r="72" s="44" customFormat="true" ht="35.1" hidden="false" customHeight="true" outlineLevel="0" collapsed="false">
      <c r="A72" s="344"/>
      <c r="B72" s="345"/>
      <c r="C72" s="346"/>
      <c r="D72" s="346"/>
      <c r="E72" s="347"/>
      <c r="F72" s="348"/>
      <c r="G72" s="349"/>
      <c r="H72" s="349"/>
    </row>
    <row r="73" s="44" customFormat="true" ht="35.1" hidden="false" customHeight="true" outlineLevel="0" collapsed="false">
      <c r="A73" s="344"/>
      <c r="B73" s="345"/>
      <c r="C73" s="346"/>
      <c r="D73" s="346"/>
      <c r="E73" s="347"/>
      <c r="F73" s="348"/>
      <c r="G73" s="349"/>
      <c r="H73" s="349"/>
    </row>
    <row r="74" s="44" customFormat="true" ht="35.1" hidden="false" customHeight="true" outlineLevel="0" collapsed="false">
      <c r="A74" s="344"/>
      <c r="B74" s="345"/>
      <c r="C74" s="346"/>
      <c r="D74" s="346"/>
      <c r="E74" s="347"/>
      <c r="F74" s="348"/>
      <c r="G74" s="349"/>
      <c r="H74" s="349"/>
    </row>
    <row r="75" s="44" customFormat="true" ht="35.1" hidden="false" customHeight="true" outlineLevel="0" collapsed="false">
      <c r="A75" s="344"/>
      <c r="B75" s="345"/>
      <c r="C75" s="346"/>
      <c r="D75" s="346"/>
      <c r="E75" s="347"/>
      <c r="F75" s="348"/>
      <c r="G75" s="349"/>
      <c r="H75" s="349"/>
    </row>
    <row r="76" s="44" customFormat="true" ht="35.1" hidden="false" customHeight="true" outlineLevel="0" collapsed="false">
      <c r="A76" s="344"/>
      <c r="B76" s="345"/>
      <c r="C76" s="346"/>
      <c r="D76" s="346"/>
      <c r="E76" s="347"/>
      <c r="F76" s="348"/>
      <c r="G76" s="349"/>
      <c r="H76" s="349"/>
    </row>
    <row r="77" s="44" customFormat="true" ht="35.1" hidden="false" customHeight="true" outlineLevel="0" collapsed="false">
      <c r="A77" s="344"/>
      <c r="B77" s="345"/>
      <c r="C77" s="346"/>
      <c r="D77" s="346"/>
      <c r="E77" s="347"/>
      <c r="F77" s="348"/>
      <c r="G77" s="349"/>
      <c r="H77" s="349"/>
    </row>
    <row r="78" s="44" customFormat="true" ht="35.1" hidden="false" customHeight="true" outlineLevel="0" collapsed="false">
      <c r="A78" s="344"/>
      <c r="B78" s="345"/>
      <c r="C78" s="346"/>
      <c r="D78" s="346"/>
      <c r="E78" s="347"/>
      <c r="F78" s="348"/>
      <c r="G78" s="349"/>
      <c r="H78" s="349"/>
    </row>
    <row r="79" s="44" customFormat="true" ht="35.1" hidden="false" customHeight="true" outlineLevel="0" collapsed="false">
      <c r="A79" s="344"/>
      <c r="B79" s="345"/>
      <c r="C79" s="346"/>
      <c r="D79" s="346"/>
      <c r="E79" s="347"/>
      <c r="F79" s="348"/>
      <c r="G79" s="349"/>
      <c r="H79" s="349"/>
    </row>
    <row r="80" s="44" customFormat="true" ht="35.1" hidden="false" customHeight="true" outlineLevel="0" collapsed="false">
      <c r="A80" s="344"/>
      <c r="B80" s="345"/>
      <c r="C80" s="346"/>
      <c r="D80" s="346"/>
      <c r="E80" s="347"/>
      <c r="F80" s="348"/>
      <c r="G80" s="349"/>
      <c r="H80" s="349"/>
    </row>
    <row r="81" s="44" customFormat="true" ht="35.1" hidden="false" customHeight="true" outlineLevel="0" collapsed="false">
      <c r="A81" s="344"/>
      <c r="B81" s="345"/>
      <c r="C81" s="346"/>
      <c r="D81" s="346"/>
      <c r="E81" s="347"/>
      <c r="F81" s="348"/>
      <c r="G81" s="349"/>
      <c r="H81" s="349"/>
    </row>
    <row r="82" s="44" customFormat="true" ht="35.1" hidden="false" customHeight="true" outlineLevel="0" collapsed="false">
      <c r="A82" s="344"/>
      <c r="B82" s="345"/>
      <c r="C82" s="346"/>
      <c r="D82" s="346"/>
      <c r="E82" s="347"/>
      <c r="F82" s="348"/>
      <c r="G82" s="349"/>
      <c r="H82" s="349"/>
    </row>
    <row r="83" s="44" customFormat="true" ht="35.1" hidden="false" customHeight="true" outlineLevel="0" collapsed="false">
      <c r="A83" s="344"/>
      <c r="B83" s="345"/>
      <c r="C83" s="346"/>
      <c r="D83" s="346"/>
      <c r="E83" s="347"/>
      <c r="F83" s="348"/>
      <c r="G83" s="349"/>
      <c r="H83" s="349"/>
    </row>
    <row r="84" s="44" customFormat="true" ht="35.1" hidden="false" customHeight="true" outlineLevel="0" collapsed="false">
      <c r="A84" s="344"/>
      <c r="B84" s="345"/>
      <c r="C84" s="346"/>
      <c r="D84" s="346"/>
      <c r="E84" s="347"/>
      <c r="F84" s="348"/>
      <c r="G84" s="349"/>
      <c r="H84" s="349"/>
    </row>
    <row r="85" s="44" customFormat="true" ht="35.1" hidden="false" customHeight="true" outlineLevel="0" collapsed="false">
      <c r="A85" s="344"/>
      <c r="B85" s="345"/>
      <c r="C85" s="346"/>
      <c r="D85" s="346"/>
      <c r="E85" s="347"/>
      <c r="F85" s="348"/>
      <c r="G85" s="349"/>
      <c r="H85" s="349"/>
    </row>
    <row r="86" s="44" customFormat="true" ht="35.1" hidden="false" customHeight="true" outlineLevel="0" collapsed="false">
      <c r="A86" s="344"/>
      <c r="B86" s="345"/>
      <c r="C86" s="346"/>
      <c r="D86" s="346"/>
      <c r="E86" s="347"/>
      <c r="F86" s="348"/>
      <c r="G86" s="349"/>
      <c r="H86" s="349"/>
    </row>
    <row r="87" s="44" customFormat="true" ht="35.1" hidden="false" customHeight="true" outlineLevel="0" collapsed="false">
      <c r="A87" s="344"/>
      <c r="B87" s="345"/>
      <c r="C87" s="346"/>
      <c r="D87" s="346"/>
      <c r="E87" s="347"/>
      <c r="F87" s="348"/>
      <c r="G87" s="349"/>
      <c r="H87" s="349"/>
    </row>
    <row r="88" s="44" customFormat="true" ht="35.1" hidden="false" customHeight="true" outlineLevel="0" collapsed="false">
      <c r="A88" s="344"/>
      <c r="B88" s="345"/>
      <c r="C88" s="346"/>
      <c r="D88" s="346"/>
      <c r="E88" s="347"/>
      <c r="F88" s="348"/>
      <c r="G88" s="349"/>
      <c r="H88" s="349"/>
    </row>
    <row r="89" s="44" customFormat="true" ht="35.1" hidden="false" customHeight="true" outlineLevel="0" collapsed="false">
      <c r="A89" s="344"/>
      <c r="B89" s="345"/>
      <c r="C89" s="346"/>
      <c r="D89" s="346"/>
      <c r="E89" s="347"/>
      <c r="F89" s="348"/>
      <c r="G89" s="349"/>
      <c r="H89" s="349"/>
    </row>
    <row r="90" s="44" customFormat="true" ht="35.1" hidden="false" customHeight="true" outlineLevel="0" collapsed="false">
      <c r="A90" s="344"/>
      <c r="B90" s="345"/>
      <c r="C90" s="346"/>
      <c r="D90" s="346"/>
      <c r="E90" s="347"/>
      <c r="F90" s="348"/>
      <c r="G90" s="349"/>
      <c r="H90" s="349"/>
    </row>
    <row r="91" s="44" customFormat="true" ht="35.1" hidden="false" customHeight="true" outlineLevel="0" collapsed="false">
      <c r="A91" s="344"/>
      <c r="B91" s="345"/>
      <c r="C91" s="346"/>
      <c r="D91" s="346"/>
      <c r="E91" s="347"/>
      <c r="F91" s="348"/>
      <c r="G91" s="349"/>
      <c r="H91" s="349"/>
    </row>
    <row r="92" s="44" customFormat="true" ht="35.1" hidden="false" customHeight="true" outlineLevel="0" collapsed="false">
      <c r="A92" s="344"/>
      <c r="B92" s="345"/>
      <c r="C92" s="346"/>
      <c r="D92" s="346"/>
      <c r="E92" s="347"/>
      <c r="F92" s="348"/>
      <c r="G92" s="349"/>
      <c r="H92" s="349"/>
    </row>
    <row r="93" s="44" customFormat="true" ht="35.1" hidden="false" customHeight="true" outlineLevel="0" collapsed="false">
      <c r="A93" s="344"/>
      <c r="B93" s="345"/>
      <c r="C93" s="346"/>
      <c r="D93" s="346"/>
      <c r="E93" s="347"/>
      <c r="F93" s="348"/>
      <c r="G93" s="349"/>
      <c r="H93" s="349"/>
    </row>
    <row r="94" s="44" customFormat="true" ht="35.1" hidden="false" customHeight="true" outlineLevel="0" collapsed="false">
      <c r="A94" s="344"/>
      <c r="B94" s="345"/>
      <c r="C94" s="346"/>
      <c r="D94" s="346"/>
      <c r="E94" s="347"/>
      <c r="F94" s="348"/>
      <c r="G94" s="349"/>
      <c r="H94" s="349"/>
    </row>
    <row r="95" s="44" customFormat="true" ht="35.1" hidden="false" customHeight="true" outlineLevel="0" collapsed="false">
      <c r="A95" s="344"/>
      <c r="B95" s="345"/>
      <c r="C95" s="346"/>
      <c r="D95" s="346"/>
      <c r="E95" s="347"/>
      <c r="F95" s="348"/>
      <c r="G95" s="349"/>
      <c r="H95" s="349"/>
    </row>
    <row r="96" s="44" customFormat="true" ht="35.1" hidden="false" customHeight="true" outlineLevel="0" collapsed="false">
      <c r="A96" s="344"/>
      <c r="B96" s="345"/>
      <c r="C96" s="346"/>
      <c r="D96" s="346"/>
      <c r="E96" s="347"/>
      <c r="F96" s="348"/>
      <c r="G96" s="349"/>
      <c r="H96" s="349"/>
    </row>
    <row r="97" s="44" customFormat="true" ht="35.1" hidden="false" customHeight="true" outlineLevel="0" collapsed="false">
      <c r="A97" s="344"/>
      <c r="B97" s="345"/>
      <c r="C97" s="346"/>
      <c r="D97" s="346"/>
      <c r="E97" s="347"/>
      <c r="F97" s="348"/>
      <c r="G97" s="349"/>
      <c r="H97" s="349"/>
    </row>
    <row r="98" s="44" customFormat="true" ht="35.1" hidden="false" customHeight="true" outlineLevel="0" collapsed="false">
      <c r="A98" s="344"/>
      <c r="B98" s="345"/>
      <c r="C98" s="346"/>
      <c r="D98" s="346"/>
      <c r="E98" s="347"/>
      <c r="F98" s="348"/>
      <c r="G98" s="349"/>
      <c r="H98" s="349"/>
    </row>
    <row r="99" s="44" customFormat="true" ht="35.1" hidden="false" customHeight="true" outlineLevel="0" collapsed="false">
      <c r="A99" s="344"/>
      <c r="B99" s="345"/>
      <c r="C99" s="346"/>
      <c r="D99" s="346"/>
      <c r="E99" s="347"/>
      <c r="F99" s="348"/>
      <c r="G99" s="349"/>
      <c r="H99" s="349"/>
    </row>
    <row r="100" s="44" customFormat="true" ht="35.1" hidden="false" customHeight="true" outlineLevel="0" collapsed="false">
      <c r="A100" s="344"/>
      <c r="B100" s="345"/>
      <c r="C100" s="346"/>
      <c r="D100" s="346"/>
      <c r="E100" s="347"/>
      <c r="F100" s="348"/>
      <c r="G100" s="349"/>
      <c r="H100" s="349"/>
    </row>
    <row r="101" s="44" customFormat="true" ht="35.1" hidden="false" customHeight="true" outlineLevel="0" collapsed="false">
      <c r="A101" s="344"/>
      <c r="B101" s="345"/>
      <c r="C101" s="346"/>
      <c r="D101" s="346"/>
      <c r="E101" s="347"/>
      <c r="F101" s="348"/>
      <c r="G101" s="349"/>
      <c r="H101" s="349"/>
    </row>
    <row r="102" s="44" customFormat="true" ht="35.1" hidden="false" customHeight="true" outlineLevel="0" collapsed="false">
      <c r="A102" s="344"/>
      <c r="B102" s="345"/>
      <c r="C102" s="346"/>
      <c r="D102" s="346"/>
      <c r="E102" s="347"/>
      <c r="F102" s="348"/>
      <c r="G102" s="349"/>
      <c r="H102" s="349"/>
    </row>
    <row r="103" s="44" customFormat="true" ht="35.1" hidden="false" customHeight="true" outlineLevel="0" collapsed="false">
      <c r="A103" s="344"/>
      <c r="B103" s="345"/>
      <c r="C103" s="346"/>
      <c r="D103" s="346"/>
      <c r="E103" s="347"/>
      <c r="F103" s="348"/>
      <c r="G103" s="349"/>
      <c r="H103" s="349"/>
    </row>
    <row r="104" s="44" customFormat="true" ht="35.1" hidden="false" customHeight="true" outlineLevel="0" collapsed="false">
      <c r="A104" s="344"/>
      <c r="B104" s="345"/>
      <c r="C104" s="346"/>
      <c r="D104" s="346"/>
      <c r="E104" s="347"/>
      <c r="F104" s="348"/>
      <c r="G104" s="349"/>
      <c r="H104" s="349"/>
    </row>
    <row r="105" s="44" customFormat="true" ht="35.1" hidden="false" customHeight="true" outlineLevel="0" collapsed="false">
      <c r="A105" s="344"/>
      <c r="B105" s="345"/>
      <c r="C105" s="346"/>
      <c r="D105" s="346"/>
      <c r="E105" s="347"/>
      <c r="F105" s="348"/>
      <c r="G105" s="349"/>
      <c r="H105" s="349"/>
    </row>
    <row r="106" s="44" customFormat="true" ht="35.1" hidden="false" customHeight="true" outlineLevel="0" collapsed="false">
      <c r="A106" s="344"/>
      <c r="B106" s="345"/>
      <c r="C106" s="346"/>
      <c r="D106" s="346"/>
      <c r="E106" s="347"/>
      <c r="F106" s="348"/>
      <c r="G106" s="349"/>
      <c r="H106" s="349"/>
    </row>
    <row r="107" s="44" customFormat="true" ht="35.1" hidden="false" customHeight="true" outlineLevel="0" collapsed="false">
      <c r="A107" s="344"/>
      <c r="B107" s="345"/>
      <c r="C107" s="346"/>
      <c r="D107" s="346"/>
      <c r="E107" s="347"/>
      <c r="F107" s="348"/>
      <c r="G107" s="349"/>
      <c r="H107" s="349"/>
    </row>
    <row r="108" s="44" customFormat="true" ht="35.1" hidden="false" customHeight="true" outlineLevel="0" collapsed="false">
      <c r="A108" s="344"/>
      <c r="B108" s="345"/>
      <c r="C108" s="346"/>
      <c r="D108" s="346"/>
      <c r="E108" s="347"/>
      <c r="F108" s="348"/>
      <c r="G108" s="349"/>
      <c r="H108" s="349"/>
    </row>
    <row r="109" s="44" customFormat="true" ht="35.1" hidden="false" customHeight="true" outlineLevel="0" collapsed="false">
      <c r="A109" s="344"/>
      <c r="B109" s="345"/>
      <c r="C109" s="346"/>
      <c r="D109" s="346"/>
      <c r="E109" s="347"/>
      <c r="F109" s="348"/>
      <c r="G109" s="349"/>
      <c r="H109" s="349"/>
    </row>
    <row r="110" s="44" customFormat="true" ht="35.1" hidden="false" customHeight="true" outlineLevel="0" collapsed="false">
      <c r="A110" s="344"/>
      <c r="B110" s="345"/>
      <c r="C110" s="346"/>
      <c r="D110" s="346"/>
      <c r="E110" s="347"/>
      <c r="F110" s="348"/>
      <c r="G110" s="349"/>
      <c r="H110" s="349"/>
    </row>
    <row r="111" s="44" customFormat="true" ht="35.1" hidden="false" customHeight="true" outlineLevel="0" collapsed="false">
      <c r="A111" s="344"/>
      <c r="B111" s="345"/>
      <c r="C111" s="346"/>
      <c r="D111" s="346"/>
      <c r="E111" s="347"/>
      <c r="F111" s="348"/>
      <c r="G111" s="349"/>
      <c r="H111" s="349"/>
    </row>
    <row r="112" s="44" customFormat="true" ht="35.1" hidden="false" customHeight="true" outlineLevel="0" collapsed="false">
      <c r="A112" s="344"/>
      <c r="B112" s="345"/>
      <c r="C112" s="346"/>
      <c r="D112" s="346"/>
      <c r="E112" s="347"/>
      <c r="F112" s="348"/>
      <c r="G112" s="349"/>
      <c r="H112" s="349"/>
    </row>
    <row r="113" s="44" customFormat="true" ht="35.1" hidden="false" customHeight="true" outlineLevel="0" collapsed="false">
      <c r="A113" s="344"/>
      <c r="B113" s="345"/>
      <c r="C113" s="346"/>
      <c r="D113" s="346"/>
      <c r="E113" s="347"/>
      <c r="F113" s="348"/>
      <c r="G113" s="349"/>
      <c r="H113" s="349"/>
    </row>
    <row r="114" s="44" customFormat="true" ht="35.1" hidden="false" customHeight="true" outlineLevel="0" collapsed="false">
      <c r="A114" s="344"/>
      <c r="B114" s="345"/>
      <c r="C114" s="346"/>
      <c r="D114" s="346"/>
      <c r="E114" s="347"/>
      <c r="F114" s="348"/>
      <c r="G114" s="349"/>
      <c r="H114" s="349"/>
    </row>
    <row r="115" s="44" customFormat="true" ht="35.1" hidden="false" customHeight="true" outlineLevel="0" collapsed="false">
      <c r="A115" s="344"/>
      <c r="B115" s="345"/>
      <c r="C115" s="346"/>
      <c r="D115" s="346"/>
      <c r="E115" s="347"/>
      <c r="F115" s="348"/>
      <c r="G115" s="349"/>
      <c r="H115" s="349"/>
    </row>
    <row r="116" s="44" customFormat="true" ht="35.1" hidden="false" customHeight="true" outlineLevel="0" collapsed="false">
      <c r="A116" s="344"/>
      <c r="B116" s="345"/>
      <c r="C116" s="346"/>
      <c r="D116" s="346"/>
      <c r="E116" s="347"/>
      <c r="F116" s="348"/>
      <c r="G116" s="349"/>
      <c r="H116" s="349"/>
    </row>
    <row r="117" s="44" customFormat="true" ht="35.1" hidden="false" customHeight="true" outlineLevel="0" collapsed="false">
      <c r="A117" s="344"/>
      <c r="B117" s="345"/>
      <c r="C117" s="346"/>
      <c r="D117" s="346"/>
      <c r="E117" s="347"/>
      <c r="F117" s="348"/>
      <c r="G117" s="349"/>
      <c r="H117" s="349"/>
    </row>
    <row r="118" s="44" customFormat="true" ht="35.1" hidden="false" customHeight="true" outlineLevel="0" collapsed="false">
      <c r="A118" s="344"/>
      <c r="B118" s="345"/>
      <c r="C118" s="346"/>
      <c r="D118" s="346"/>
      <c r="E118" s="347"/>
      <c r="F118" s="348"/>
      <c r="G118" s="349"/>
      <c r="H118" s="349"/>
    </row>
    <row r="119" s="44" customFormat="true" ht="35.1" hidden="false" customHeight="true" outlineLevel="0" collapsed="false">
      <c r="A119" s="344"/>
      <c r="B119" s="345"/>
      <c r="C119" s="346"/>
      <c r="D119" s="346"/>
      <c r="E119" s="347"/>
      <c r="F119" s="348"/>
      <c r="G119" s="349"/>
      <c r="H119" s="349"/>
    </row>
    <row r="120" s="44" customFormat="true" ht="35.1" hidden="false" customHeight="true" outlineLevel="0" collapsed="false">
      <c r="A120" s="344"/>
      <c r="B120" s="345"/>
      <c r="C120" s="346"/>
      <c r="D120" s="346"/>
      <c r="E120" s="347"/>
      <c r="F120" s="348"/>
      <c r="G120" s="349"/>
      <c r="H120" s="349"/>
    </row>
    <row r="121" s="44" customFormat="true" ht="35.1" hidden="false" customHeight="true" outlineLevel="0" collapsed="false">
      <c r="A121" s="344"/>
      <c r="B121" s="345"/>
      <c r="C121" s="346"/>
      <c r="D121" s="346"/>
      <c r="E121" s="347"/>
      <c r="F121" s="348"/>
      <c r="G121" s="349"/>
      <c r="H121" s="349"/>
    </row>
    <row r="122" s="44" customFormat="true" ht="35.1" hidden="false" customHeight="true" outlineLevel="0" collapsed="false">
      <c r="A122" s="344"/>
      <c r="B122" s="345"/>
      <c r="C122" s="346"/>
      <c r="D122" s="346"/>
      <c r="E122" s="347"/>
      <c r="F122" s="348"/>
      <c r="G122" s="349"/>
      <c r="H122" s="349"/>
    </row>
    <row r="123" s="44" customFormat="true" ht="19.5" hidden="false" customHeight="true" outlineLevel="0" collapsed="false"/>
    <row r="124" s="44" customFormat="true" ht="15.75" hidden="false" customHeight="false" outlineLevel="0" collapsed="false">
      <c r="A124" s="353" t="s">
        <v>498</v>
      </c>
      <c r="B124" s="353"/>
      <c r="C124" s="353"/>
      <c r="D124" s="297"/>
      <c r="E124" s="297"/>
      <c r="F124" s="297"/>
      <c r="G124" s="297"/>
      <c r="H124" s="297"/>
    </row>
    <row r="125" s="44" customFormat="true" ht="15" hidden="false" customHeight="false" outlineLevel="0" collapsed="false">
      <c r="A125" s="354" t="s">
        <v>499</v>
      </c>
      <c r="B125" s="354"/>
      <c r="C125" s="354"/>
      <c r="D125" s="297"/>
      <c r="E125" s="297"/>
      <c r="F125" s="297"/>
      <c r="G125" s="297"/>
      <c r="H125" s="297"/>
    </row>
    <row r="126" s="44" customFormat="true" ht="15" hidden="false" customHeight="false" outlineLevel="0" collapsed="false">
      <c r="A126" s="297"/>
      <c r="B126" s="297"/>
      <c r="C126" s="297"/>
      <c r="D126" s="297"/>
      <c r="E126" s="297"/>
      <c r="F126" s="297"/>
      <c r="G126" s="297"/>
      <c r="H126" s="297"/>
    </row>
    <row r="127" s="44" customFormat="true" ht="15" hidden="false" customHeight="false" outlineLevel="0" collapsed="false">
      <c r="A127" s="297"/>
      <c r="B127" s="297"/>
      <c r="C127" s="297"/>
      <c r="D127" s="297"/>
      <c r="E127" s="297"/>
      <c r="F127" s="297"/>
      <c r="G127" s="297"/>
      <c r="H127" s="297"/>
    </row>
    <row r="128" s="44" customFormat="true" ht="15" hidden="false" customHeight="false" outlineLevel="0" collapsed="false">
      <c r="A128" s="297"/>
      <c r="B128" s="297"/>
      <c r="C128" s="297"/>
      <c r="D128" s="297"/>
      <c r="E128" s="297"/>
      <c r="F128" s="297"/>
      <c r="G128" s="297"/>
      <c r="H128" s="297"/>
    </row>
    <row r="129" s="44" customFormat="true" ht="15" hidden="false" customHeight="false" outlineLevel="0" collapsed="false"/>
  </sheetData>
  <mergeCells count="14">
    <mergeCell ref="A1:G1"/>
    <mergeCell ref="A2:G2"/>
    <mergeCell ref="A4:A6"/>
    <mergeCell ref="B4:B6"/>
    <mergeCell ref="C4:D6"/>
    <mergeCell ref="E4:E6"/>
    <mergeCell ref="F4:F6"/>
    <mergeCell ref="G4:G6"/>
    <mergeCell ref="H4:H6"/>
    <mergeCell ref="I4:P4"/>
    <mergeCell ref="I5:L5"/>
    <mergeCell ref="M5:P5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: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43.28"/>
    <col collapsed="false" customWidth="true" hidden="false" outlineLevel="0" max="5" min="4" style="0" width="26.56"/>
    <col collapsed="false" customWidth="true" hidden="false" outlineLevel="0" max="6" min="6" style="0" width="19.28"/>
    <col collapsed="false" customWidth="true" hidden="false" outlineLevel="0" max="7" min="7" style="0" width="22.7"/>
    <col collapsed="false" customWidth="true" hidden="false" outlineLevel="0" max="8" min="8" style="0" width="24.13"/>
    <col collapsed="false" customWidth="true" hidden="false" outlineLevel="0" max="12" min="11" style="0" width="10.28"/>
    <col collapsed="false" customWidth="true" hidden="false" outlineLevel="0" max="14" min="14" style="0" width="8.41"/>
  </cols>
  <sheetData>
    <row r="1" s="285" customFormat="true" ht="32.25" hidden="false" customHeight="true" outlineLevel="0" collapsed="false">
      <c r="A1" s="283" t="s">
        <v>423</v>
      </c>
      <c r="B1" s="283"/>
      <c r="C1" s="283"/>
      <c r="D1" s="283"/>
      <c r="E1" s="283"/>
      <c r="F1" s="283"/>
      <c r="G1" s="283"/>
      <c r="H1" s="284"/>
    </row>
    <row r="2" s="285" customFormat="true" ht="18.75" hidden="false" customHeight="false" outlineLevel="0" collapsed="false">
      <c r="A2" s="286" t="s">
        <v>500</v>
      </c>
      <c r="B2" s="286"/>
      <c r="C2" s="286"/>
      <c r="D2" s="286"/>
      <c r="E2" s="286"/>
      <c r="F2" s="286"/>
      <c r="G2" s="286"/>
      <c r="H2" s="287"/>
    </row>
    <row r="3" s="285" customFormat="true" ht="15.7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</row>
    <row r="4" s="285" customFormat="true" ht="15.75" hidden="false" customHeight="true" outlineLevel="0" collapsed="false">
      <c r="A4" s="289" t="s">
        <v>144</v>
      </c>
      <c r="B4" s="289" t="s">
        <v>425</v>
      </c>
      <c r="C4" s="289" t="s">
        <v>426</v>
      </c>
      <c r="D4" s="289"/>
      <c r="E4" s="290" t="s">
        <v>427</v>
      </c>
      <c r="F4" s="289" t="s">
        <v>428</v>
      </c>
      <c r="G4" s="289" t="s">
        <v>429</v>
      </c>
      <c r="H4" s="289" t="s">
        <v>430</v>
      </c>
      <c r="I4" s="291" t="s">
        <v>431</v>
      </c>
      <c r="J4" s="291"/>
      <c r="K4" s="291"/>
      <c r="L4" s="291"/>
      <c r="M4" s="291"/>
      <c r="N4" s="291"/>
      <c r="O4" s="291"/>
      <c r="P4" s="291"/>
    </row>
    <row r="5" s="285" customFormat="true" ht="15.75" hidden="false" customHeight="false" outlineLevel="0" collapsed="false">
      <c r="A5" s="289"/>
      <c r="B5" s="289"/>
      <c r="C5" s="289"/>
      <c r="D5" s="289"/>
      <c r="E5" s="290"/>
      <c r="F5" s="289"/>
      <c r="G5" s="289"/>
      <c r="H5" s="289"/>
      <c r="I5" s="292" t="s">
        <v>19</v>
      </c>
      <c r="J5" s="292"/>
      <c r="K5" s="292"/>
      <c r="L5" s="292"/>
      <c r="M5" s="292" t="s">
        <v>20</v>
      </c>
      <c r="N5" s="292"/>
      <c r="O5" s="292"/>
      <c r="P5" s="292"/>
    </row>
    <row r="6" s="297" customFormat="true" ht="146.25" hidden="false" customHeight="true" outlineLevel="0" collapsed="false">
      <c r="A6" s="289"/>
      <c r="B6" s="289"/>
      <c r="C6" s="289"/>
      <c r="D6" s="289"/>
      <c r="E6" s="290"/>
      <c r="F6" s="289"/>
      <c r="G6" s="289"/>
      <c r="H6" s="289"/>
      <c r="I6" s="293" t="s">
        <v>432</v>
      </c>
      <c r="J6" s="294" t="s">
        <v>433</v>
      </c>
      <c r="K6" s="295" t="s">
        <v>434</v>
      </c>
      <c r="L6" s="296" t="s">
        <v>435</v>
      </c>
      <c r="M6" s="293" t="s">
        <v>432</v>
      </c>
      <c r="N6" s="294" t="s">
        <v>433</v>
      </c>
      <c r="O6" s="295" t="s">
        <v>436</v>
      </c>
      <c r="P6" s="296" t="s">
        <v>437</v>
      </c>
    </row>
    <row r="7" s="297" customFormat="true" ht="15.75" hidden="false" customHeight="true" outlineLevel="0" collapsed="false">
      <c r="A7" s="289" t="n">
        <v>1</v>
      </c>
      <c r="B7" s="289" t="n">
        <v>2</v>
      </c>
      <c r="C7" s="289" t="n">
        <v>3</v>
      </c>
      <c r="D7" s="289" t="n">
        <v>4</v>
      </c>
      <c r="E7" s="290" t="n">
        <v>5</v>
      </c>
      <c r="F7" s="289" t="n">
        <v>6</v>
      </c>
      <c r="G7" s="289" t="n">
        <v>7</v>
      </c>
      <c r="H7" s="298" t="n">
        <v>8</v>
      </c>
      <c r="I7" s="293" t="n">
        <v>9</v>
      </c>
      <c r="J7" s="294" t="n">
        <v>10</v>
      </c>
      <c r="K7" s="295" t="n">
        <v>11</v>
      </c>
      <c r="L7" s="295" t="n">
        <v>12</v>
      </c>
      <c r="M7" s="293" t="n">
        <v>13</v>
      </c>
      <c r="N7" s="294" t="n">
        <v>14</v>
      </c>
      <c r="O7" s="295" t="n">
        <v>15</v>
      </c>
      <c r="P7" s="295" t="n">
        <v>16</v>
      </c>
    </row>
    <row r="8" s="44" customFormat="true" ht="35.1" hidden="false" customHeight="true" outlineLevel="0" collapsed="false">
      <c r="A8" s="355" t="n">
        <v>1</v>
      </c>
      <c r="B8" s="356" t="s">
        <v>501</v>
      </c>
      <c r="C8" s="357" t="s">
        <v>502</v>
      </c>
      <c r="D8" s="357" t="s">
        <v>503</v>
      </c>
      <c r="E8" s="358" t="s">
        <v>440</v>
      </c>
      <c r="F8" s="359" t="n">
        <v>0.9166</v>
      </c>
      <c r="G8" s="358" t="n">
        <v>30</v>
      </c>
      <c r="H8" s="358" t="n">
        <v>30</v>
      </c>
      <c r="I8" s="115" t="n">
        <f aca="false">F8</f>
        <v>0.9166</v>
      </c>
      <c r="J8" s="308" t="n">
        <f aca="false">G8</f>
        <v>30</v>
      </c>
      <c r="K8" s="308" t="n">
        <f aca="false">H8</f>
        <v>30</v>
      </c>
      <c r="L8" s="309" t="n">
        <f aca="false">I8*K8</f>
        <v>27.498</v>
      </c>
      <c r="M8" s="310"/>
      <c r="N8" s="308"/>
      <c r="O8" s="308"/>
      <c r="P8" s="309" t="n">
        <f aca="false">M8*O8</f>
        <v>0</v>
      </c>
      <c r="R8" s="360" t="s">
        <v>504</v>
      </c>
      <c r="S8" s="360" t="n">
        <v>10</v>
      </c>
    </row>
    <row r="9" s="44" customFormat="true" ht="35.1" hidden="false" customHeight="true" outlineLevel="0" collapsed="false">
      <c r="A9" s="355" t="n">
        <v>2</v>
      </c>
      <c r="B9" s="356" t="s">
        <v>505</v>
      </c>
      <c r="C9" s="357" t="s">
        <v>502</v>
      </c>
      <c r="D9" s="357" t="s">
        <v>468</v>
      </c>
      <c r="E9" s="358" t="s">
        <v>440</v>
      </c>
      <c r="F9" s="359" t="n">
        <v>6</v>
      </c>
      <c r="G9" s="358" t="n">
        <v>76</v>
      </c>
      <c r="H9" s="358" t="n">
        <v>47</v>
      </c>
      <c r="I9" s="115" t="n">
        <f aca="false">F9</f>
        <v>6</v>
      </c>
      <c r="J9" s="308" t="n">
        <f aca="false">G9</f>
        <v>76</v>
      </c>
      <c r="K9" s="308" t="n">
        <f aca="false">H9</f>
        <v>47</v>
      </c>
      <c r="L9" s="309" t="n">
        <f aca="false">I9*K9</f>
        <v>282</v>
      </c>
      <c r="M9" s="307"/>
      <c r="N9" s="308"/>
      <c r="O9" s="308"/>
      <c r="P9" s="309" t="n">
        <f aca="false">M9*O9</f>
        <v>0</v>
      </c>
      <c r="R9" s="360" t="s">
        <v>504</v>
      </c>
      <c r="S9" s="360" t="n">
        <v>6</v>
      </c>
    </row>
    <row r="10" s="44" customFormat="true" ht="35.1" hidden="false" customHeight="true" outlineLevel="0" collapsed="false">
      <c r="A10" s="355" t="n">
        <v>3</v>
      </c>
      <c r="B10" s="356" t="s">
        <v>506</v>
      </c>
      <c r="C10" s="357" t="s">
        <v>502</v>
      </c>
      <c r="D10" s="357" t="s">
        <v>452</v>
      </c>
      <c r="E10" s="358" t="s">
        <v>440</v>
      </c>
      <c r="F10" s="359" t="n">
        <v>0.9166</v>
      </c>
      <c r="G10" s="358" t="n">
        <v>28</v>
      </c>
      <c r="H10" s="358" t="n">
        <v>20</v>
      </c>
      <c r="I10" s="115" t="n">
        <f aca="false">F10</f>
        <v>0.9166</v>
      </c>
      <c r="J10" s="308" t="n">
        <f aca="false">G10</f>
        <v>28</v>
      </c>
      <c r="K10" s="308" t="n">
        <f aca="false">H10</f>
        <v>20</v>
      </c>
      <c r="L10" s="309" t="n">
        <f aca="false">I10*K10</f>
        <v>18.332</v>
      </c>
      <c r="M10" s="310"/>
      <c r="N10" s="308"/>
      <c r="O10" s="308"/>
      <c r="P10" s="309" t="n">
        <f aca="false">M10*O10</f>
        <v>0</v>
      </c>
      <c r="R10" s="360" t="s">
        <v>504</v>
      </c>
      <c r="S10" s="360" t="n">
        <v>6</v>
      </c>
    </row>
    <row r="11" s="44" customFormat="true" ht="35.1" hidden="false" customHeight="true" outlineLevel="0" collapsed="false">
      <c r="A11" s="303" t="n">
        <v>4</v>
      </c>
      <c r="B11" s="316" t="s">
        <v>487</v>
      </c>
      <c r="C11" s="357" t="s">
        <v>502</v>
      </c>
      <c r="D11" s="302" t="s">
        <v>507</v>
      </c>
      <c r="E11" s="317" t="s">
        <v>440</v>
      </c>
      <c r="F11" s="361" t="n">
        <v>1.4166</v>
      </c>
      <c r="G11" s="317" t="n">
        <v>9</v>
      </c>
      <c r="H11" s="317" t="n">
        <v>6</v>
      </c>
      <c r="I11" s="311"/>
      <c r="J11" s="312"/>
      <c r="K11" s="312"/>
      <c r="L11" s="309" t="n">
        <f aca="false">I11*K11</f>
        <v>0</v>
      </c>
      <c r="M11" s="115" t="n">
        <f aca="false">F11</f>
        <v>1.4166</v>
      </c>
      <c r="N11" s="308" t="n">
        <f aca="false">G11</f>
        <v>9</v>
      </c>
      <c r="O11" s="308" t="n">
        <f aca="false">H11</f>
        <v>6</v>
      </c>
      <c r="P11" s="309" t="n">
        <f aca="false">M11*O11</f>
        <v>8.4996</v>
      </c>
      <c r="R11" s="362" t="s">
        <v>508</v>
      </c>
      <c r="S11" s="362" t="n">
        <v>0.4</v>
      </c>
    </row>
    <row r="12" s="44" customFormat="true" ht="35.1" hidden="false" customHeight="true" outlineLevel="0" collapsed="false">
      <c r="A12" s="303" t="n">
        <v>5</v>
      </c>
      <c r="B12" s="316" t="s">
        <v>487</v>
      </c>
      <c r="C12" s="357" t="s">
        <v>502</v>
      </c>
      <c r="D12" s="302" t="s">
        <v>509</v>
      </c>
      <c r="E12" s="317" t="s">
        <v>440</v>
      </c>
      <c r="F12" s="361" t="n">
        <v>5.91666666666667</v>
      </c>
      <c r="G12" s="317" t="n">
        <v>12</v>
      </c>
      <c r="H12" s="317" t="n">
        <v>12</v>
      </c>
      <c r="I12" s="311"/>
      <c r="J12" s="312"/>
      <c r="K12" s="312"/>
      <c r="L12" s="309" t="n">
        <f aca="false">I12*K12</f>
        <v>0</v>
      </c>
      <c r="M12" s="115" t="n">
        <f aca="false">F12</f>
        <v>5.91666666666667</v>
      </c>
      <c r="N12" s="308" t="n">
        <f aca="false">G12</f>
        <v>12</v>
      </c>
      <c r="O12" s="308" t="n">
        <f aca="false">H12</f>
        <v>12</v>
      </c>
      <c r="P12" s="309" t="n">
        <f aca="false">M12*O12</f>
        <v>71</v>
      </c>
      <c r="R12" s="362" t="s">
        <v>504</v>
      </c>
      <c r="S12" s="362" t="n">
        <v>0.4</v>
      </c>
    </row>
    <row r="13" s="44" customFormat="true" ht="35.1" hidden="false" customHeight="true" outlineLevel="0" collapsed="false">
      <c r="A13" s="303" t="n">
        <v>6</v>
      </c>
      <c r="B13" s="316" t="s">
        <v>506</v>
      </c>
      <c r="C13" s="357" t="s">
        <v>502</v>
      </c>
      <c r="D13" s="302" t="s">
        <v>510</v>
      </c>
      <c r="E13" s="317" t="s">
        <v>440</v>
      </c>
      <c r="F13" s="361" t="n">
        <v>21.5</v>
      </c>
      <c r="G13" s="317" t="n">
        <v>1</v>
      </c>
      <c r="H13" s="317" t="n">
        <v>1</v>
      </c>
      <c r="I13" s="363"/>
      <c r="J13" s="364"/>
      <c r="K13" s="364"/>
      <c r="L13" s="309" t="n">
        <f aca="false">I13*K13</f>
        <v>0</v>
      </c>
      <c r="M13" s="115" t="n">
        <f aca="false">F13</f>
        <v>21.5</v>
      </c>
      <c r="N13" s="308" t="n">
        <f aca="false">G13</f>
        <v>1</v>
      </c>
      <c r="O13" s="308" t="n">
        <f aca="false">H13</f>
        <v>1</v>
      </c>
      <c r="P13" s="309" t="n">
        <f aca="false">M13*O13</f>
        <v>21.5</v>
      </c>
      <c r="R13" s="362" t="s">
        <v>504</v>
      </c>
      <c r="S13" s="362" t="n">
        <v>0.4</v>
      </c>
    </row>
    <row r="14" s="44" customFormat="true" ht="35.1" hidden="false" customHeight="true" outlineLevel="0" collapsed="false">
      <c r="A14" s="303" t="n">
        <v>7</v>
      </c>
      <c r="B14" s="316" t="s">
        <v>487</v>
      </c>
      <c r="C14" s="357" t="s">
        <v>502</v>
      </c>
      <c r="D14" s="302" t="s">
        <v>511</v>
      </c>
      <c r="E14" s="317" t="s">
        <v>440</v>
      </c>
      <c r="F14" s="361" t="n">
        <v>41.1666</v>
      </c>
      <c r="G14" s="317" t="n">
        <v>1</v>
      </c>
      <c r="H14" s="317" t="n">
        <v>1</v>
      </c>
      <c r="I14" s="363"/>
      <c r="J14" s="364"/>
      <c r="K14" s="364"/>
      <c r="L14" s="309" t="n">
        <f aca="false">I14*K14</f>
        <v>0</v>
      </c>
      <c r="M14" s="115" t="n">
        <f aca="false">F14</f>
        <v>41.1666</v>
      </c>
      <c r="N14" s="308" t="n">
        <f aca="false">G14</f>
        <v>1</v>
      </c>
      <c r="O14" s="308" t="n">
        <f aca="false">H14</f>
        <v>1</v>
      </c>
      <c r="P14" s="309" t="n">
        <f aca="false">M14*O14</f>
        <v>41.1666</v>
      </c>
      <c r="R14" s="362" t="s">
        <v>504</v>
      </c>
      <c r="S14" s="362" t="n">
        <v>0.4</v>
      </c>
    </row>
    <row r="15" s="44" customFormat="true" ht="35.1" hidden="false" customHeight="true" outlineLevel="0" collapsed="false">
      <c r="A15" s="303" t="n">
        <v>8</v>
      </c>
      <c r="B15" s="316" t="s">
        <v>487</v>
      </c>
      <c r="C15" s="357" t="s">
        <v>502</v>
      </c>
      <c r="D15" s="302" t="s">
        <v>512</v>
      </c>
      <c r="E15" s="317" t="s">
        <v>440</v>
      </c>
      <c r="F15" s="361" t="n">
        <v>0.4166</v>
      </c>
      <c r="G15" s="317" t="n">
        <v>3</v>
      </c>
      <c r="H15" s="317" t="n">
        <v>3</v>
      </c>
      <c r="I15" s="115"/>
      <c r="J15" s="308"/>
      <c r="K15" s="308"/>
      <c r="L15" s="309" t="n">
        <f aca="false">I15*K15</f>
        <v>0</v>
      </c>
      <c r="M15" s="115" t="n">
        <f aca="false">F15</f>
        <v>0.4166</v>
      </c>
      <c r="N15" s="308" t="n">
        <f aca="false">G15</f>
        <v>3</v>
      </c>
      <c r="O15" s="308" t="n">
        <f aca="false">H15</f>
        <v>3</v>
      </c>
      <c r="P15" s="309" t="n">
        <f aca="false">M15*O15</f>
        <v>1.2498</v>
      </c>
      <c r="R15" s="362" t="s">
        <v>508</v>
      </c>
      <c r="S15" s="362" t="n">
        <v>0.4</v>
      </c>
    </row>
    <row r="16" s="44" customFormat="true" ht="35.1" hidden="false" customHeight="true" outlineLevel="0" collapsed="false">
      <c r="A16" s="303" t="n">
        <v>9</v>
      </c>
      <c r="B16" s="316" t="s">
        <v>513</v>
      </c>
      <c r="C16" s="357" t="s">
        <v>502</v>
      </c>
      <c r="D16" s="302" t="s">
        <v>514</v>
      </c>
      <c r="E16" s="320" t="s">
        <v>440</v>
      </c>
      <c r="F16" s="361" t="n">
        <v>0.5</v>
      </c>
      <c r="G16" s="317" t="n">
        <v>57</v>
      </c>
      <c r="H16" s="317" t="n">
        <v>42</v>
      </c>
      <c r="I16" s="115" t="n">
        <f aca="false">F16</f>
        <v>0.5</v>
      </c>
      <c r="J16" s="308" t="n">
        <f aca="false">G16</f>
        <v>57</v>
      </c>
      <c r="K16" s="308" t="n">
        <f aca="false">H16</f>
        <v>42</v>
      </c>
      <c r="L16" s="309" t="n">
        <f aca="false">I16*K16</f>
        <v>21</v>
      </c>
      <c r="M16" s="307"/>
      <c r="N16" s="308"/>
      <c r="O16" s="308"/>
      <c r="P16" s="309" t="n">
        <f aca="false">M16*O16</f>
        <v>0</v>
      </c>
      <c r="R16" s="362" t="s">
        <v>515</v>
      </c>
      <c r="S16" s="362" t="n">
        <v>6</v>
      </c>
    </row>
    <row r="17" s="44" customFormat="true" ht="35.1" hidden="false" customHeight="true" outlineLevel="0" collapsed="false">
      <c r="A17" s="303" t="n">
        <v>10</v>
      </c>
      <c r="B17" s="316" t="s">
        <v>516</v>
      </c>
      <c r="C17" s="357" t="s">
        <v>502</v>
      </c>
      <c r="D17" s="302" t="s">
        <v>517</v>
      </c>
      <c r="E17" s="317" t="s">
        <v>440</v>
      </c>
      <c r="F17" s="361" t="n">
        <v>0.0833</v>
      </c>
      <c r="G17" s="317" t="n">
        <v>91</v>
      </c>
      <c r="H17" s="317" t="n">
        <v>54</v>
      </c>
      <c r="I17" s="115" t="n">
        <f aca="false">F17</f>
        <v>0.0833</v>
      </c>
      <c r="J17" s="308" t="n">
        <f aca="false">G17</f>
        <v>91</v>
      </c>
      <c r="K17" s="308" t="n">
        <f aca="false">H17</f>
        <v>54</v>
      </c>
      <c r="L17" s="309" t="n">
        <f aca="false">I17*K17</f>
        <v>4.4982</v>
      </c>
      <c r="M17" s="307"/>
      <c r="N17" s="308"/>
      <c r="O17" s="308"/>
      <c r="P17" s="309" t="n">
        <f aca="false">M17*O17</f>
        <v>0</v>
      </c>
      <c r="R17" s="362" t="s">
        <v>518</v>
      </c>
      <c r="S17" s="362" t="n">
        <v>6</v>
      </c>
    </row>
    <row r="18" s="44" customFormat="true" ht="35.1" hidden="false" customHeight="true" outlineLevel="0" collapsed="false">
      <c r="A18" s="303" t="n">
        <v>11</v>
      </c>
      <c r="B18" s="316" t="s">
        <v>519</v>
      </c>
      <c r="C18" s="357" t="s">
        <v>502</v>
      </c>
      <c r="D18" s="302" t="s">
        <v>520</v>
      </c>
      <c r="E18" s="317" t="s">
        <v>440</v>
      </c>
      <c r="F18" s="361" t="n">
        <v>5.3333</v>
      </c>
      <c r="G18" s="317" t="n">
        <v>2</v>
      </c>
      <c r="H18" s="317" t="n">
        <v>2</v>
      </c>
      <c r="I18" s="311"/>
      <c r="J18" s="312"/>
      <c r="K18" s="312"/>
      <c r="L18" s="309" t="n">
        <f aca="false">I18*K18</f>
        <v>0</v>
      </c>
      <c r="M18" s="115" t="n">
        <f aca="false">F18</f>
        <v>5.3333</v>
      </c>
      <c r="N18" s="308" t="n">
        <f aca="false">G18</f>
        <v>2</v>
      </c>
      <c r="O18" s="308" t="n">
        <f aca="false">H18</f>
        <v>2</v>
      </c>
      <c r="P18" s="309" t="n">
        <f aca="false">M18*O18</f>
        <v>10.6666</v>
      </c>
      <c r="R18" s="362" t="s">
        <v>515</v>
      </c>
      <c r="S18" s="362" t="n">
        <v>0.4</v>
      </c>
    </row>
    <row r="19" s="44" customFormat="true" ht="35.1" hidden="false" customHeight="true" outlineLevel="0" collapsed="false">
      <c r="A19" s="303" t="n">
        <v>12</v>
      </c>
      <c r="B19" s="316" t="s">
        <v>521</v>
      </c>
      <c r="C19" s="357" t="s">
        <v>502</v>
      </c>
      <c r="D19" s="302" t="s">
        <v>522</v>
      </c>
      <c r="E19" s="317" t="s">
        <v>440</v>
      </c>
      <c r="F19" s="361" t="n">
        <v>0.8333</v>
      </c>
      <c r="G19" s="317" t="n">
        <v>1</v>
      </c>
      <c r="H19" s="317" t="n">
        <v>1</v>
      </c>
      <c r="I19" s="311"/>
      <c r="J19" s="312"/>
      <c r="K19" s="312"/>
      <c r="L19" s="309" t="n">
        <f aca="false">I19*K19</f>
        <v>0</v>
      </c>
      <c r="M19" s="115" t="n">
        <f aca="false">F19</f>
        <v>0.8333</v>
      </c>
      <c r="N19" s="308" t="n">
        <f aca="false">G19</f>
        <v>1</v>
      </c>
      <c r="O19" s="308" t="n">
        <f aca="false">H19</f>
        <v>1</v>
      </c>
      <c r="P19" s="309" t="n">
        <f aca="false">M19*O19</f>
        <v>0.8333</v>
      </c>
      <c r="R19" s="362" t="s">
        <v>523</v>
      </c>
      <c r="S19" s="362" t="n">
        <v>0.4</v>
      </c>
    </row>
    <row r="20" s="44" customFormat="true" ht="35.1" hidden="false" customHeight="true" outlineLevel="0" collapsed="false">
      <c r="A20" s="303" t="n">
        <v>13</v>
      </c>
      <c r="B20" s="316" t="s">
        <v>524</v>
      </c>
      <c r="C20" s="357" t="s">
        <v>502</v>
      </c>
      <c r="D20" s="302" t="s">
        <v>525</v>
      </c>
      <c r="E20" s="317" t="s">
        <v>440</v>
      </c>
      <c r="F20" s="361" t="n">
        <v>1.6666</v>
      </c>
      <c r="G20" s="317" t="n">
        <v>38</v>
      </c>
      <c r="H20" s="317" t="n">
        <v>33</v>
      </c>
      <c r="I20" s="115" t="n">
        <f aca="false">F20</f>
        <v>1.6666</v>
      </c>
      <c r="J20" s="308" t="n">
        <f aca="false">G20</f>
        <v>38</v>
      </c>
      <c r="K20" s="308" t="n">
        <f aca="false">H20</f>
        <v>33</v>
      </c>
      <c r="L20" s="309" t="n">
        <f aca="false">I20*K20</f>
        <v>54.9978</v>
      </c>
      <c r="M20" s="307"/>
      <c r="N20" s="308"/>
      <c r="O20" s="308"/>
      <c r="P20" s="309" t="n">
        <f aca="false">M20*O20</f>
        <v>0</v>
      </c>
      <c r="R20" s="362" t="s">
        <v>526</v>
      </c>
      <c r="S20" s="362" t="n">
        <v>10</v>
      </c>
    </row>
    <row r="21" s="44" customFormat="true" ht="35.1" hidden="false" customHeight="true" outlineLevel="0" collapsed="false">
      <c r="A21" s="303" t="n">
        <v>14</v>
      </c>
      <c r="B21" s="316" t="s">
        <v>527</v>
      </c>
      <c r="C21" s="357" t="s">
        <v>502</v>
      </c>
      <c r="D21" s="302" t="s">
        <v>466</v>
      </c>
      <c r="E21" s="317" t="s">
        <v>440</v>
      </c>
      <c r="F21" s="361" t="n">
        <v>1.6666</v>
      </c>
      <c r="G21" s="317" t="n">
        <v>12</v>
      </c>
      <c r="H21" s="317" t="n">
        <v>12</v>
      </c>
      <c r="I21" s="115" t="n">
        <f aca="false">F21</f>
        <v>1.6666</v>
      </c>
      <c r="J21" s="308" t="n">
        <f aca="false">G21</f>
        <v>12</v>
      </c>
      <c r="K21" s="308" t="n">
        <f aca="false">H21</f>
        <v>12</v>
      </c>
      <c r="L21" s="309" t="n">
        <f aca="false">I21*K21</f>
        <v>19.9992</v>
      </c>
      <c r="M21" s="307"/>
      <c r="N21" s="308"/>
      <c r="O21" s="308"/>
      <c r="P21" s="309" t="n">
        <f aca="false">M21*O21</f>
        <v>0</v>
      </c>
      <c r="R21" s="362" t="s">
        <v>526</v>
      </c>
      <c r="S21" s="362" t="n">
        <v>6</v>
      </c>
    </row>
    <row r="22" s="44" customFormat="true" ht="35.1" hidden="false" customHeight="true" outlineLevel="0" collapsed="false">
      <c r="A22" s="303" t="n">
        <v>15</v>
      </c>
      <c r="B22" s="316" t="s">
        <v>528</v>
      </c>
      <c r="C22" s="357" t="s">
        <v>502</v>
      </c>
      <c r="D22" s="302" t="s">
        <v>529</v>
      </c>
      <c r="E22" s="317" t="s">
        <v>440</v>
      </c>
      <c r="F22" s="361" t="n">
        <v>5.3333</v>
      </c>
      <c r="G22" s="317" t="n">
        <v>79</v>
      </c>
      <c r="H22" s="317" t="n">
        <v>53</v>
      </c>
      <c r="I22" s="115" t="n">
        <f aca="false">F22</f>
        <v>5.3333</v>
      </c>
      <c r="J22" s="308" t="n">
        <f aca="false">G22</f>
        <v>79</v>
      </c>
      <c r="K22" s="308" t="n">
        <f aca="false">H22</f>
        <v>53</v>
      </c>
      <c r="L22" s="309" t="n">
        <f aca="false">I22*K22</f>
        <v>282.6649</v>
      </c>
      <c r="M22" s="307"/>
      <c r="N22" s="308"/>
      <c r="O22" s="308"/>
      <c r="P22" s="309" t="n">
        <f aca="false">M22*O22</f>
        <v>0</v>
      </c>
      <c r="R22" s="362" t="s">
        <v>526</v>
      </c>
      <c r="S22" s="362" t="n">
        <v>6</v>
      </c>
    </row>
    <row r="23" s="44" customFormat="true" ht="35.1" hidden="false" customHeight="true" outlineLevel="0" collapsed="false">
      <c r="A23" s="303" t="n">
        <v>16</v>
      </c>
      <c r="B23" s="316" t="s">
        <v>530</v>
      </c>
      <c r="C23" s="357" t="s">
        <v>502</v>
      </c>
      <c r="D23" s="302" t="s">
        <v>531</v>
      </c>
      <c r="E23" s="317" t="s">
        <v>440</v>
      </c>
      <c r="F23" s="361" t="n">
        <v>0.6333</v>
      </c>
      <c r="G23" s="317" t="n">
        <v>91</v>
      </c>
      <c r="H23" s="317" t="n">
        <v>54</v>
      </c>
      <c r="I23" s="115" t="n">
        <f aca="false">F23</f>
        <v>0.6333</v>
      </c>
      <c r="J23" s="308" t="n">
        <f aca="false">G23</f>
        <v>91</v>
      </c>
      <c r="K23" s="308" t="n">
        <f aca="false">H23</f>
        <v>54</v>
      </c>
      <c r="L23" s="309" t="n">
        <f aca="false">I23*K23</f>
        <v>34.1982</v>
      </c>
      <c r="M23" s="307"/>
      <c r="N23" s="308"/>
      <c r="O23" s="308"/>
      <c r="P23" s="309" t="n">
        <f aca="false">M23*O23</f>
        <v>0</v>
      </c>
      <c r="R23" s="362" t="s">
        <v>523</v>
      </c>
      <c r="S23" s="362" t="n">
        <v>6</v>
      </c>
    </row>
    <row r="24" s="44" customFormat="true" ht="35.1" hidden="false" customHeight="true" outlineLevel="0" collapsed="false">
      <c r="A24" s="303" t="n">
        <v>17</v>
      </c>
      <c r="B24" s="316" t="s">
        <v>532</v>
      </c>
      <c r="C24" s="357" t="s">
        <v>502</v>
      </c>
      <c r="D24" s="302" t="s">
        <v>533</v>
      </c>
      <c r="E24" s="317" t="s">
        <v>440</v>
      </c>
      <c r="F24" s="361" t="n">
        <v>0.2</v>
      </c>
      <c r="G24" s="317" t="n">
        <v>91</v>
      </c>
      <c r="H24" s="317" t="n">
        <v>54</v>
      </c>
      <c r="I24" s="115" t="n">
        <f aca="false">F24</f>
        <v>0.2</v>
      </c>
      <c r="J24" s="308" t="n">
        <f aca="false">G24</f>
        <v>91</v>
      </c>
      <c r="K24" s="308" t="n">
        <f aca="false">H24</f>
        <v>54</v>
      </c>
      <c r="L24" s="309" t="n">
        <f aca="false">I24*K24</f>
        <v>10.8</v>
      </c>
      <c r="M24" s="307"/>
      <c r="N24" s="308"/>
      <c r="O24" s="308"/>
      <c r="P24" s="309" t="n">
        <f aca="false">M24*O24</f>
        <v>0</v>
      </c>
      <c r="R24" s="362" t="s">
        <v>518</v>
      </c>
      <c r="S24" s="362" t="n">
        <v>6</v>
      </c>
    </row>
    <row r="25" s="44" customFormat="true" ht="35.1" hidden="false" customHeight="true" outlineLevel="0" collapsed="false">
      <c r="A25" s="303" t="n">
        <v>18</v>
      </c>
      <c r="B25" s="316" t="s">
        <v>534</v>
      </c>
      <c r="C25" s="357" t="s">
        <v>502</v>
      </c>
      <c r="D25" s="302" t="s">
        <v>535</v>
      </c>
      <c r="E25" s="317" t="s">
        <v>440</v>
      </c>
      <c r="F25" s="361" t="n">
        <v>0.1666</v>
      </c>
      <c r="G25" s="317" t="n">
        <v>51</v>
      </c>
      <c r="H25" s="317" t="n">
        <v>44</v>
      </c>
      <c r="I25" s="115" t="n">
        <f aca="false">F25</f>
        <v>0.1666</v>
      </c>
      <c r="J25" s="308" t="n">
        <f aca="false">G25</f>
        <v>51</v>
      </c>
      <c r="K25" s="308" t="n">
        <f aca="false">H25</f>
        <v>44</v>
      </c>
      <c r="L25" s="309" t="n">
        <f aca="false">I25*K25</f>
        <v>7.3304</v>
      </c>
      <c r="M25" s="307"/>
      <c r="N25" s="308"/>
      <c r="O25" s="308"/>
      <c r="P25" s="309" t="n">
        <f aca="false">M25*O25</f>
        <v>0</v>
      </c>
      <c r="R25" s="362" t="s">
        <v>518</v>
      </c>
      <c r="S25" s="362" t="n">
        <v>6</v>
      </c>
    </row>
    <row r="26" s="44" customFormat="true" ht="35.1" hidden="false" customHeight="true" outlineLevel="0" collapsed="false">
      <c r="A26" s="303" t="n">
        <v>19</v>
      </c>
      <c r="B26" s="316" t="s">
        <v>534</v>
      </c>
      <c r="C26" s="357" t="s">
        <v>502</v>
      </c>
      <c r="D26" s="302" t="s">
        <v>536</v>
      </c>
      <c r="E26" s="317" t="s">
        <v>440</v>
      </c>
      <c r="F26" s="361" t="n">
        <v>0.1666</v>
      </c>
      <c r="G26" s="317" t="n">
        <v>51</v>
      </c>
      <c r="H26" s="317" t="n">
        <v>44</v>
      </c>
      <c r="I26" s="115" t="n">
        <f aca="false">F26</f>
        <v>0.1666</v>
      </c>
      <c r="J26" s="308" t="n">
        <f aca="false">G26</f>
        <v>51</v>
      </c>
      <c r="K26" s="308" t="n">
        <f aca="false">H26</f>
        <v>44</v>
      </c>
      <c r="L26" s="309" t="n">
        <f aca="false">I26*K26</f>
        <v>7.3304</v>
      </c>
      <c r="M26" s="307"/>
      <c r="N26" s="308"/>
      <c r="O26" s="308"/>
      <c r="P26" s="309" t="n">
        <f aca="false">M26*O26</f>
        <v>0</v>
      </c>
      <c r="R26" s="362" t="s">
        <v>518</v>
      </c>
      <c r="S26" s="362" t="n">
        <v>6</v>
      </c>
    </row>
    <row r="27" s="44" customFormat="true" ht="35.1" hidden="false" customHeight="true" outlineLevel="0" collapsed="false">
      <c r="A27" s="303" t="n">
        <v>20</v>
      </c>
      <c r="B27" s="316" t="s">
        <v>537</v>
      </c>
      <c r="C27" s="357" t="s">
        <v>502</v>
      </c>
      <c r="D27" s="302" t="s">
        <v>538</v>
      </c>
      <c r="E27" s="317" t="s">
        <v>440</v>
      </c>
      <c r="F27" s="361" t="n">
        <v>0.1833</v>
      </c>
      <c r="G27" s="317" t="n">
        <v>91</v>
      </c>
      <c r="H27" s="317" t="n">
        <v>54</v>
      </c>
      <c r="I27" s="115" t="n">
        <f aca="false">F27</f>
        <v>0.1833</v>
      </c>
      <c r="J27" s="308" t="n">
        <f aca="false">G27</f>
        <v>91</v>
      </c>
      <c r="K27" s="308" t="n">
        <f aca="false">H27</f>
        <v>54</v>
      </c>
      <c r="L27" s="309" t="n">
        <f aca="false">I27*K27</f>
        <v>9.8982</v>
      </c>
      <c r="M27" s="307"/>
      <c r="N27" s="308"/>
      <c r="O27" s="308"/>
      <c r="P27" s="309" t="n">
        <f aca="false">M27*O27</f>
        <v>0</v>
      </c>
      <c r="R27" s="362" t="s">
        <v>518</v>
      </c>
      <c r="S27" s="362" t="n">
        <v>6</v>
      </c>
    </row>
    <row r="28" s="44" customFormat="true" ht="35.1" hidden="false" customHeight="true" outlineLevel="0" collapsed="false">
      <c r="A28" s="303" t="n">
        <v>21</v>
      </c>
      <c r="B28" s="316" t="s">
        <v>539</v>
      </c>
      <c r="C28" s="357" t="s">
        <v>502</v>
      </c>
      <c r="D28" s="302" t="s">
        <v>540</v>
      </c>
      <c r="E28" s="317" t="s">
        <v>440</v>
      </c>
      <c r="F28" s="361" t="n">
        <v>12.5</v>
      </c>
      <c r="G28" s="317" t="n">
        <v>1</v>
      </c>
      <c r="H28" s="317" t="n">
        <v>1</v>
      </c>
      <c r="I28" s="311"/>
      <c r="J28" s="312"/>
      <c r="K28" s="312"/>
      <c r="L28" s="309" t="n">
        <f aca="false">I28*K28</f>
        <v>0</v>
      </c>
      <c r="M28" s="115" t="n">
        <f aca="false">F28</f>
        <v>12.5</v>
      </c>
      <c r="N28" s="308" t="n">
        <f aca="false">G28</f>
        <v>1</v>
      </c>
      <c r="O28" s="308" t="n">
        <f aca="false">H28</f>
        <v>1</v>
      </c>
      <c r="P28" s="309" t="n">
        <f aca="false">M28*O28</f>
        <v>12.5</v>
      </c>
      <c r="R28" s="362" t="s">
        <v>526</v>
      </c>
      <c r="S28" s="362" t="n">
        <v>0.4</v>
      </c>
    </row>
    <row r="29" s="44" customFormat="true" ht="35.1" hidden="false" customHeight="true" outlineLevel="0" collapsed="false">
      <c r="A29" s="303" t="n">
        <v>22</v>
      </c>
      <c r="B29" s="316" t="s">
        <v>541</v>
      </c>
      <c r="C29" s="357" t="s">
        <v>502</v>
      </c>
      <c r="D29" s="302" t="s">
        <v>454</v>
      </c>
      <c r="E29" s="317" t="s">
        <v>440</v>
      </c>
      <c r="F29" s="361" t="n">
        <v>7.5833</v>
      </c>
      <c r="G29" s="317" t="n">
        <v>141</v>
      </c>
      <c r="H29" s="317" t="n">
        <v>50</v>
      </c>
      <c r="I29" s="115" t="n">
        <f aca="false">F29</f>
        <v>7.5833</v>
      </c>
      <c r="J29" s="308" t="n">
        <f aca="false">G29</f>
        <v>141</v>
      </c>
      <c r="K29" s="308" t="n">
        <f aca="false">H29</f>
        <v>50</v>
      </c>
      <c r="L29" s="309" t="n">
        <f aca="false">I29*K29</f>
        <v>379.165</v>
      </c>
      <c r="M29" s="307"/>
      <c r="N29" s="308"/>
      <c r="O29" s="308"/>
      <c r="P29" s="309" t="n">
        <f aca="false">M29*O29</f>
        <v>0</v>
      </c>
      <c r="R29" s="362" t="s">
        <v>526</v>
      </c>
      <c r="S29" s="362" t="n">
        <v>10</v>
      </c>
    </row>
    <row r="30" s="44" customFormat="true" ht="35.1" hidden="false" customHeight="true" outlineLevel="0" collapsed="false">
      <c r="A30" s="303" t="n">
        <v>23</v>
      </c>
      <c r="B30" s="321" t="s">
        <v>542</v>
      </c>
      <c r="C30" s="357" t="s">
        <v>543</v>
      </c>
      <c r="D30" s="302" t="s">
        <v>544</v>
      </c>
      <c r="E30" s="305" t="s">
        <v>545</v>
      </c>
      <c r="F30" s="365" t="n">
        <v>0.4</v>
      </c>
      <c r="G30" s="305" t="n">
        <v>4</v>
      </c>
      <c r="H30" s="305" t="n">
        <v>1</v>
      </c>
      <c r="I30" s="115" t="n">
        <f aca="false">F30</f>
        <v>0.4</v>
      </c>
      <c r="J30" s="308" t="n">
        <f aca="false">G30</f>
        <v>4</v>
      </c>
      <c r="K30" s="308" t="n">
        <f aca="false">H30</f>
        <v>1</v>
      </c>
      <c r="L30" s="309" t="n">
        <f aca="false">I30*K30</f>
        <v>0.4</v>
      </c>
      <c r="M30" s="307"/>
      <c r="N30" s="308"/>
      <c r="O30" s="308"/>
      <c r="P30" s="309" t="n">
        <f aca="false">M30*O30</f>
        <v>0</v>
      </c>
      <c r="R30" s="366" t="s">
        <v>504</v>
      </c>
      <c r="S30" s="366" t="s">
        <v>546</v>
      </c>
    </row>
    <row r="31" s="44" customFormat="true" ht="35.1" hidden="false" customHeight="true" outlineLevel="0" collapsed="false">
      <c r="A31" s="303" t="n">
        <v>24</v>
      </c>
      <c r="B31" s="321" t="s">
        <v>547</v>
      </c>
      <c r="C31" s="357" t="s">
        <v>543</v>
      </c>
      <c r="D31" s="302" t="s">
        <v>548</v>
      </c>
      <c r="E31" s="305" t="s">
        <v>545</v>
      </c>
      <c r="F31" s="365" t="n">
        <v>1.5</v>
      </c>
      <c r="G31" s="305" t="n">
        <v>1</v>
      </c>
      <c r="H31" s="305" t="n">
        <v>1</v>
      </c>
      <c r="I31" s="115"/>
      <c r="J31" s="308"/>
      <c r="K31" s="308"/>
      <c r="L31" s="309" t="n">
        <f aca="false">I31*K31</f>
        <v>0</v>
      </c>
      <c r="M31" s="115" t="n">
        <f aca="false">F31</f>
        <v>1.5</v>
      </c>
      <c r="N31" s="308" t="n">
        <f aca="false">G31</f>
        <v>1</v>
      </c>
      <c r="O31" s="308" t="n">
        <f aca="false">H31</f>
        <v>1</v>
      </c>
      <c r="P31" s="309" t="n">
        <f aca="false">M31*O31</f>
        <v>1.5</v>
      </c>
      <c r="R31" s="366" t="s">
        <v>515</v>
      </c>
      <c r="S31" s="366" t="n">
        <v>0.4</v>
      </c>
    </row>
    <row r="32" s="44" customFormat="true" ht="35.1" hidden="false" customHeight="true" outlineLevel="0" collapsed="false">
      <c r="A32" s="303" t="n">
        <v>25</v>
      </c>
      <c r="B32" s="321" t="s">
        <v>549</v>
      </c>
      <c r="C32" s="357" t="s">
        <v>543</v>
      </c>
      <c r="D32" s="302" t="s">
        <v>550</v>
      </c>
      <c r="E32" s="305" t="s">
        <v>545</v>
      </c>
      <c r="F32" s="365" t="n">
        <v>4.25</v>
      </c>
      <c r="G32" s="305" t="n">
        <v>30</v>
      </c>
      <c r="H32" s="305" t="n">
        <v>30</v>
      </c>
      <c r="I32" s="115" t="n">
        <f aca="false">F32</f>
        <v>4.25</v>
      </c>
      <c r="J32" s="308" t="n">
        <f aca="false">G32</f>
        <v>30</v>
      </c>
      <c r="K32" s="308" t="n">
        <f aca="false">H32</f>
        <v>30</v>
      </c>
      <c r="L32" s="309" t="n">
        <f aca="false">I32*K32</f>
        <v>127.5</v>
      </c>
      <c r="M32" s="307"/>
      <c r="N32" s="308"/>
      <c r="O32" s="308"/>
      <c r="P32" s="309" t="n">
        <f aca="false">M32*O32</f>
        <v>0</v>
      </c>
      <c r="R32" s="366" t="s">
        <v>504</v>
      </c>
      <c r="S32" s="366" t="s">
        <v>546</v>
      </c>
    </row>
    <row r="33" s="44" customFormat="true" ht="35.1" hidden="false" customHeight="true" outlineLevel="0" collapsed="false">
      <c r="A33" s="303" t="n">
        <v>26</v>
      </c>
      <c r="B33" s="321" t="s">
        <v>551</v>
      </c>
      <c r="C33" s="357" t="s">
        <v>543</v>
      </c>
      <c r="D33" s="302" t="s">
        <v>552</v>
      </c>
      <c r="E33" s="305" t="s">
        <v>545</v>
      </c>
      <c r="F33" s="365" t="n">
        <v>0.5</v>
      </c>
      <c r="G33" s="305" t="n">
        <v>4</v>
      </c>
      <c r="H33" s="305" t="n">
        <v>4</v>
      </c>
      <c r="I33" s="115" t="n">
        <f aca="false">F33</f>
        <v>0.5</v>
      </c>
      <c r="J33" s="308" t="n">
        <f aca="false">G33</f>
        <v>4</v>
      </c>
      <c r="K33" s="308" t="n">
        <f aca="false">H33</f>
        <v>4</v>
      </c>
      <c r="L33" s="309" t="n">
        <f aca="false">I33*K33</f>
        <v>2</v>
      </c>
      <c r="M33" s="307"/>
      <c r="N33" s="308"/>
      <c r="O33" s="308"/>
      <c r="P33" s="309" t="n">
        <f aca="false">M33*O33</f>
        <v>0</v>
      </c>
      <c r="R33" s="366" t="s">
        <v>553</v>
      </c>
      <c r="S33" s="366" t="n">
        <v>10</v>
      </c>
    </row>
    <row r="34" s="44" customFormat="true" ht="35.1" hidden="false" customHeight="true" outlineLevel="0" collapsed="false">
      <c r="A34" s="303" t="n">
        <v>27</v>
      </c>
      <c r="B34" s="321" t="s">
        <v>554</v>
      </c>
      <c r="C34" s="357" t="s">
        <v>543</v>
      </c>
      <c r="D34" s="302" t="s">
        <v>555</v>
      </c>
      <c r="E34" s="305" t="s">
        <v>545</v>
      </c>
      <c r="F34" s="365" t="n">
        <v>2.6</v>
      </c>
      <c r="G34" s="305" t="n">
        <v>2</v>
      </c>
      <c r="H34" s="305" t="n">
        <v>2</v>
      </c>
      <c r="I34" s="311"/>
      <c r="J34" s="312"/>
      <c r="K34" s="312"/>
      <c r="L34" s="309" t="n">
        <f aca="false">I34*K34</f>
        <v>0</v>
      </c>
      <c r="M34" s="115" t="n">
        <f aca="false">F34</f>
        <v>2.6</v>
      </c>
      <c r="N34" s="308" t="n">
        <f aca="false">G34</f>
        <v>2</v>
      </c>
      <c r="O34" s="308" t="n">
        <f aca="false">H34</f>
        <v>2</v>
      </c>
      <c r="P34" s="309" t="n">
        <f aca="false">M34*O34</f>
        <v>5.2</v>
      </c>
      <c r="R34" s="366" t="s">
        <v>504</v>
      </c>
      <c r="S34" s="366" t="n">
        <v>0.4</v>
      </c>
    </row>
    <row r="35" s="44" customFormat="true" ht="35.1" hidden="false" customHeight="true" outlineLevel="0" collapsed="false">
      <c r="A35" s="303" t="n">
        <v>28</v>
      </c>
      <c r="B35" s="321" t="s">
        <v>556</v>
      </c>
      <c r="C35" s="357" t="s">
        <v>543</v>
      </c>
      <c r="D35" s="302" t="s">
        <v>557</v>
      </c>
      <c r="E35" s="305" t="s">
        <v>545</v>
      </c>
      <c r="F35" s="365" t="n">
        <v>0.25</v>
      </c>
      <c r="G35" s="305" t="n">
        <v>1</v>
      </c>
      <c r="H35" s="305" t="n">
        <v>1</v>
      </c>
      <c r="I35" s="115" t="n">
        <f aca="false">F35</f>
        <v>0.25</v>
      </c>
      <c r="J35" s="308" t="n">
        <f aca="false">G35</f>
        <v>1</v>
      </c>
      <c r="K35" s="308" t="n">
        <f aca="false">H35</f>
        <v>1</v>
      </c>
      <c r="L35" s="309" t="n">
        <f aca="false">I35*K35</f>
        <v>0.25</v>
      </c>
      <c r="M35" s="115"/>
      <c r="N35" s="308"/>
      <c r="O35" s="308"/>
      <c r="P35" s="309" t="n">
        <f aca="false">M35*O35</f>
        <v>0</v>
      </c>
      <c r="R35" s="366" t="s">
        <v>504</v>
      </c>
      <c r="S35" s="366" t="n">
        <v>10</v>
      </c>
    </row>
    <row r="36" s="44" customFormat="true" ht="35.1" hidden="false" customHeight="true" outlineLevel="0" collapsed="false">
      <c r="A36" s="303" t="n">
        <v>29</v>
      </c>
      <c r="B36" s="321" t="s">
        <v>558</v>
      </c>
      <c r="C36" s="357" t="s">
        <v>543</v>
      </c>
      <c r="D36" s="302" t="s">
        <v>550</v>
      </c>
      <c r="E36" s="305" t="s">
        <v>545</v>
      </c>
      <c r="F36" s="365" t="n">
        <v>3</v>
      </c>
      <c r="G36" s="305" t="n">
        <v>30</v>
      </c>
      <c r="H36" s="305" t="n">
        <v>30</v>
      </c>
      <c r="I36" s="115" t="n">
        <f aca="false">F36</f>
        <v>3</v>
      </c>
      <c r="J36" s="308" t="n">
        <f aca="false">G36</f>
        <v>30</v>
      </c>
      <c r="K36" s="308" t="n">
        <f aca="false">H36</f>
        <v>30</v>
      </c>
      <c r="L36" s="309" t="n">
        <f aca="false">I36*K36</f>
        <v>90</v>
      </c>
      <c r="M36" s="115"/>
      <c r="N36" s="308"/>
      <c r="O36" s="308"/>
      <c r="P36" s="309" t="n">
        <f aca="false">M36*O36</f>
        <v>0</v>
      </c>
      <c r="R36" s="366" t="s">
        <v>504</v>
      </c>
      <c r="S36" s="366" t="n">
        <v>10</v>
      </c>
    </row>
    <row r="37" s="44" customFormat="true" ht="35.1" hidden="false" customHeight="true" outlineLevel="0" collapsed="false">
      <c r="A37" s="303" t="n">
        <v>30</v>
      </c>
      <c r="B37" s="321" t="s">
        <v>559</v>
      </c>
      <c r="C37" s="357" t="s">
        <v>543</v>
      </c>
      <c r="D37" s="302" t="s">
        <v>557</v>
      </c>
      <c r="E37" s="305" t="s">
        <v>545</v>
      </c>
      <c r="F37" s="365" t="n">
        <v>0.8</v>
      </c>
      <c r="G37" s="305" t="n">
        <v>2</v>
      </c>
      <c r="H37" s="305" t="n">
        <v>2</v>
      </c>
      <c r="I37" s="115" t="n">
        <f aca="false">F37</f>
        <v>0.8</v>
      </c>
      <c r="J37" s="308" t="n">
        <f aca="false">G37</f>
        <v>2</v>
      </c>
      <c r="K37" s="308" t="n">
        <f aca="false">H37</f>
        <v>2</v>
      </c>
      <c r="L37" s="309" t="n">
        <f aca="false">I37*K37</f>
        <v>1.6</v>
      </c>
      <c r="M37" s="115"/>
      <c r="N37" s="308"/>
      <c r="O37" s="308"/>
      <c r="P37" s="309" t="n">
        <f aca="false">M37*O37</f>
        <v>0</v>
      </c>
      <c r="R37" s="366" t="s">
        <v>504</v>
      </c>
      <c r="S37" s="366" t="n">
        <v>10</v>
      </c>
    </row>
    <row r="38" s="44" customFormat="true" ht="35.1" hidden="false" customHeight="true" outlineLevel="0" collapsed="false">
      <c r="A38" s="303" t="n">
        <v>31</v>
      </c>
      <c r="B38" s="321" t="s">
        <v>532</v>
      </c>
      <c r="C38" s="357" t="s">
        <v>543</v>
      </c>
      <c r="D38" s="302" t="s">
        <v>560</v>
      </c>
      <c r="E38" s="305" t="s">
        <v>545</v>
      </c>
      <c r="F38" s="365" t="n">
        <v>3.2</v>
      </c>
      <c r="G38" s="305" t="n">
        <v>15</v>
      </c>
      <c r="H38" s="305" t="n">
        <v>15</v>
      </c>
      <c r="I38" s="115" t="n">
        <f aca="false">F38</f>
        <v>3.2</v>
      </c>
      <c r="J38" s="308" t="n">
        <f aca="false">G38</f>
        <v>15</v>
      </c>
      <c r="K38" s="308" t="n">
        <f aca="false">H38</f>
        <v>15</v>
      </c>
      <c r="L38" s="309" t="n">
        <f aca="false">I38*K38</f>
        <v>48</v>
      </c>
      <c r="M38" s="115"/>
      <c r="N38" s="308"/>
      <c r="O38" s="308"/>
      <c r="P38" s="309" t="n">
        <f aca="false">M38*O38</f>
        <v>0</v>
      </c>
      <c r="R38" s="366" t="s">
        <v>504</v>
      </c>
      <c r="S38" s="366" t="n">
        <v>10</v>
      </c>
    </row>
    <row r="39" s="44" customFormat="true" ht="35.1" hidden="false" customHeight="true" outlineLevel="0" collapsed="false">
      <c r="A39" s="303" t="n">
        <v>32</v>
      </c>
      <c r="B39" s="321" t="s">
        <v>561</v>
      </c>
      <c r="C39" s="357" t="s">
        <v>543</v>
      </c>
      <c r="D39" s="302" t="s">
        <v>562</v>
      </c>
      <c r="E39" s="305" t="s">
        <v>545</v>
      </c>
      <c r="F39" s="365" t="n">
        <v>1.25</v>
      </c>
      <c r="G39" s="305" t="n">
        <v>2</v>
      </c>
      <c r="H39" s="305" t="n">
        <v>2</v>
      </c>
      <c r="I39" s="115" t="n">
        <f aca="false">F39</f>
        <v>1.25</v>
      </c>
      <c r="J39" s="308" t="n">
        <f aca="false">G39</f>
        <v>2</v>
      </c>
      <c r="K39" s="308" t="n">
        <f aca="false">H39</f>
        <v>2</v>
      </c>
      <c r="L39" s="309" t="n">
        <f aca="false">I39*K39</f>
        <v>2.5</v>
      </c>
      <c r="M39" s="115"/>
      <c r="N39" s="308"/>
      <c r="O39" s="308"/>
      <c r="P39" s="309" t="n">
        <f aca="false">M39*O39</f>
        <v>0</v>
      </c>
      <c r="R39" s="366" t="s">
        <v>515</v>
      </c>
      <c r="S39" s="366" t="n">
        <v>10</v>
      </c>
    </row>
    <row r="40" s="44" customFormat="true" ht="35.1" hidden="false" customHeight="true" outlineLevel="0" collapsed="false">
      <c r="A40" s="303" t="n">
        <v>33</v>
      </c>
      <c r="B40" s="321" t="s">
        <v>563</v>
      </c>
      <c r="C40" s="357" t="s">
        <v>543</v>
      </c>
      <c r="D40" s="302" t="s">
        <v>564</v>
      </c>
      <c r="E40" s="305" t="s">
        <v>545</v>
      </c>
      <c r="F40" s="365" t="n">
        <v>1</v>
      </c>
      <c r="G40" s="305" t="n">
        <v>5</v>
      </c>
      <c r="H40" s="305" t="n">
        <v>5</v>
      </c>
      <c r="I40" s="115" t="n">
        <f aca="false">F40</f>
        <v>1</v>
      </c>
      <c r="J40" s="308" t="n">
        <f aca="false">G40</f>
        <v>5</v>
      </c>
      <c r="K40" s="308" t="n">
        <f aca="false">H40</f>
        <v>5</v>
      </c>
      <c r="L40" s="309" t="n">
        <f aca="false">I40*K40</f>
        <v>5</v>
      </c>
      <c r="M40" s="115"/>
      <c r="N40" s="308"/>
      <c r="O40" s="308"/>
      <c r="P40" s="309" t="n">
        <f aca="false">M40*O40</f>
        <v>0</v>
      </c>
      <c r="R40" s="366" t="s">
        <v>565</v>
      </c>
      <c r="S40" s="366" t="n">
        <v>10</v>
      </c>
    </row>
    <row r="41" s="44" customFormat="true" ht="35.1" hidden="false" customHeight="true" outlineLevel="0" collapsed="false">
      <c r="A41" s="303" t="n">
        <v>34</v>
      </c>
      <c r="B41" s="321" t="s">
        <v>566</v>
      </c>
      <c r="C41" s="357" t="s">
        <v>543</v>
      </c>
      <c r="D41" s="302" t="s">
        <v>550</v>
      </c>
      <c r="E41" s="305" t="s">
        <v>545</v>
      </c>
      <c r="F41" s="365" t="n">
        <v>3.25</v>
      </c>
      <c r="G41" s="305" t="n">
        <v>30</v>
      </c>
      <c r="H41" s="305" t="n">
        <v>30</v>
      </c>
      <c r="I41" s="115" t="n">
        <f aca="false">F41</f>
        <v>3.25</v>
      </c>
      <c r="J41" s="308" t="n">
        <f aca="false">G41</f>
        <v>30</v>
      </c>
      <c r="K41" s="308" t="n">
        <f aca="false">H41</f>
        <v>30</v>
      </c>
      <c r="L41" s="309" t="n">
        <f aca="false">I41*K41</f>
        <v>97.5</v>
      </c>
      <c r="M41" s="115"/>
      <c r="N41" s="308"/>
      <c r="O41" s="308"/>
      <c r="P41" s="309" t="n">
        <f aca="false">M41*O41</f>
        <v>0</v>
      </c>
      <c r="R41" s="366" t="s">
        <v>504</v>
      </c>
      <c r="S41" s="366" t="n">
        <v>10</v>
      </c>
    </row>
    <row r="42" s="44" customFormat="true" ht="35.1" hidden="false" customHeight="true" outlineLevel="0" collapsed="false">
      <c r="A42" s="303" t="n">
        <v>35</v>
      </c>
      <c r="B42" s="321" t="s">
        <v>567</v>
      </c>
      <c r="C42" s="357" t="s">
        <v>543</v>
      </c>
      <c r="D42" s="302" t="s">
        <v>550</v>
      </c>
      <c r="E42" s="305" t="s">
        <v>545</v>
      </c>
      <c r="F42" s="365" t="n">
        <v>2.25</v>
      </c>
      <c r="G42" s="305" t="n">
        <v>30</v>
      </c>
      <c r="H42" s="305" t="n">
        <v>30</v>
      </c>
      <c r="I42" s="115" t="n">
        <f aca="false">F42</f>
        <v>2.25</v>
      </c>
      <c r="J42" s="308" t="n">
        <f aca="false">G42</f>
        <v>30</v>
      </c>
      <c r="K42" s="308" t="n">
        <f aca="false">H42</f>
        <v>30</v>
      </c>
      <c r="L42" s="309" t="n">
        <f aca="false">I42*K42</f>
        <v>67.5</v>
      </c>
      <c r="M42" s="307"/>
      <c r="N42" s="308"/>
      <c r="O42" s="308"/>
      <c r="P42" s="309" t="n">
        <f aca="false">M42*O42</f>
        <v>0</v>
      </c>
      <c r="R42" s="362" t="s">
        <v>504</v>
      </c>
      <c r="S42" s="362" t="n">
        <v>10</v>
      </c>
    </row>
    <row r="43" s="44" customFormat="true" ht="35.1" hidden="false" customHeight="true" outlineLevel="0" collapsed="false">
      <c r="A43" s="332"/>
      <c r="B43" s="333"/>
      <c r="C43" s="334"/>
      <c r="D43" s="335" t="s">
        <v>45</v>
      </c>
      <c r="E43" s="336"/>
      <c r="F43" s="367" t="n">
        <f aca="false">SUM(F8:F42)</f>
        <v>139.349166666667</v>
      </c>
      <c r="G43" s="337" t="n">
        <f aca="false">SUM(G8:G42)</f>
        <v>1113</v>
      </c>
      <c r="H43" s="337" t="n">
        <f aca="false">SUM(H8:H42)</f>
        <v>771</v>
      </c>
      <c r="I43" s="337" t="n">
        <f aca="false">SUM(I8:I42)</f>
        <v>46.1661</v>
      </c>
      <c r="J43" s="338" t="n">
        <f aca="false">SUM(J8:J42)</f>
        <v>1080</v>
      </c>
      <c r="K43" s="339" t="n">
        <f aca="false">SUM(K8:K42)</f>
        <v>741</v>
      </c>
      <c r="L43" s="340" t="n">
        <f aca="false">SUM(L8:L42)</f>
        <v>1601.9623</v>
      </c>
      <c r="M43" s="341" t="n">
        <f aca="false">SUM(M8:M42)</f>
        <v>93.1830666666667</v>
      </c>
      <c r="N43" s="342" t="n">
        <f aca="false">SUM(N8:N42)</f>
        <v>33</v>
      </c>
      <c r="O43" s="342" t="n">
        <f aca="false">SUM(O8:O42)</f>
        <v>30</v>
      </c>
      <c r="P43" s="340" t="n">
        <f aca="false">SUM(P8:P42)</f>
        <v>174.1159</v>
      </c>
      <c r="Q43" s="368" t="n">
        <f aca="false">I43+M43</f>
        <v>139.349166666667</v>
      </c>
      <c r="R43" s="368" t="n">
        <f aca="false">J43+N43</f>
        <v>1113</v>
      </c>
      <c r="S43" s="368" t="n">
        <f aca="false">K43+O43</f>
        <v>771</v>
      </c>
      <c r="T43" s="368" t="n">
        <f aca="false">L43+P43</f>
        <v>1776.0782</v>
      </c>
    </row>
    <row r="44" s="44" customFormat="true" ht="22.5" hidden="false" customHeight="true" outlineLevel="0" collapsed="false">
      <c r="A44" s="318"/>
      <c r="B44" s="321"/>
      <c r="C44" s="301" t="s">
        <v>497</v>
      </c>
      <c r="D44" s="301"/>
      <c r="E44" s="305"/>
      <c r="F44" s="304"/>
      <c r="G44" s="306"/>
      <c r="H44" s="307"/>
      <c r="I44" s="307"/>
      <c r="J44" s="308"/>
      <c r="K44" s="308"/>
      <c r="L44" s="308"/>
      <c r="M44" s="307"/>
      <c r="N44" s="308"/>
      <c r="O44" s="308"/>
      <c r="P44" s="308"/>
      <c r="R44" s="347"/>
      <c r="S44" s="347"/>
    </row>
    <row r="45" s="44" customFormat="true" ht="35.1" hidden="false" customHeight="true" outlineLevel="0" collapsed="false">
      <c r="A45" s="318"/>
      <c r="B45" s="321"/>
      <c r="C45" s="301" t="s">
        <v>129</v>
      </c>
      <c r="D45" s="301"/>
      <c r="E45" s="305"/>
      <c r="F45" s="304" t="n">
        <f aca="false">SUM(F8:F32)</f>
        <v>121.249166666667</v>
      </c>
      <c r="G45" s="304" t="n">
        <f aca="false">SUM(G8:G32)</f>
        <v>992</v>
      </c>
      <c r="H45" s="304" t="n">
        <f aca="false">SUM(H8:H32)</f>
        <v>650</v>
      </c>
      <c r="I45" s="304" t="n">
        <f aca="false">SUM(I8:I32)</f>
        <v>30.6661</v>
      </c>
      <c r="J45" s="343" t="n">
        <f aca="false">SUM(J8:J32)</f>
        <v>961</v>
      </c>
      <c r="K45" s="343" t="n">
        <f aca="false">SUM(K8:K32)</f>
        <v>622</v>
      </c>
      <c r="L45" s="343" t="n">
        <f aca="false">SUM(L8:L32)</f>
        <v>1287.6123</v>
      </c>
      <c r="M45" s="304" t="n">
        <f aca="false">SUM(M8:M32)</f>
        <v>90.5830666666667</v>
      </c>
      <c r="N45" s="343" t="n">
        <f aca="false">SUM(N8:N32)</f>
        <v>31</v>
      </c>
      <c r="O45" s="343" t="n">
        <f aca="false">SUM(O8:O32)</f>
        <v>28</v>
      </c>
      <c r="P45" s="343" t="n">
        <f aca="false">SUM(P8:P32)</f>
        <v>168.9159</v>
      </c>
      <c r="R45" s="347"/>
      <c r="S45" s="347"/>
    </row>
    <row r="46" s="44" customFormat="true" ht="35.1" hidden="false" customHeight="true" outlineLevel="0" collapsed="false">
      <c r="A46" s="318"/>
      <c r="B46" s="321"/>
      <c r="C46" s="301" t="s">
        <v>131</v>
      </c>
      <c r="D46" s="301"/>
      <c r="E46" s="305"/>
      <c r="F46" s="304" t="n">
        <f aca="false">SUM(F33:F42)</f>
        <v>18.1</v>
      </c>
      <c r="G46" s="304" t="n">
        <f aca="false">SUM(G33:G42)</f>
        <v>121</v>
      </c>
      <c r="H46" s="304" t="n">
        <f aca="false">SUM(H33:H42)</f>
        <v>121</v>
      </c>
      <c r="I46" s="304" t="n">
        <f aca="false">SUM(I33:I42)</f>
        <v>15.5</v>
      </c>
      <c r="J46" s="343" t="n">
        <f aca="false">SUM(J33:J42)</f>
        <v>119</v>
      </c>
      <c r="K46" s="343" t="n">
        <f aca="false">SUM(K33:K42)</f>
        <v>119</v>
      </c>
      <c r="L46" s="343" t="n">
        <f aca="false">SUM(L33:L42)</f>
        <v>314.35</v>
      </c>
      <c r="M46" s="304" t="n">
        <f aca="false">SUM(M33:M42)</f>
        <v>2.6</v>
      </c>
      <c r="N46" s="343" t="n">
        <f aca="false">SUM(N33:N42)</f>
        <v>2</v>
      </c>
      <c r="O46" s="343" t="n">
        <f aca="false">SUM(O33:O42)</f>
        <v>2</v>
      </c>
      <c r="P46" s="343" t="n">
        <f aca="false">SUM(P33:P42)</f>
        <v>5.2</v>
      </c>
      <c r="R46" s="347"/>
      <c r="S46" s="347"/>
    </row>
    <row r="47" s="44" customFormat="true" ht="35.1" hidden="false" customHeight="true" outlineLevel="0" collapsed="false">
      <c r="A47" s="344"/>
      <c r="B47" s="345"/>
      <c r="C47" s="346"/>
      <c r="D47" s="346"/>
      <c r="E47" s="347"/>
      <c r="F47" s="348"/>
      <c r="G47" s="349"/>
      <c r="H47" s="349"/>
      <c r="Q47" s="369" t="n">
        <f aca="false">L43+P43</f>
        <v>1776.0782</v>
      </c>
      <c r="R47" s="347"/>
      <c r="S47" s="347"/>
    </row>
    <row r="48" s="44" customFormat="true" ht="35.1" hidden="false" customHeight="true" outlineLevel="0" collapsed="false">
      <c r="A48" s="350"/>
      <c r="B48" s="350"/>
      <c r="C48" s="350"/>
      <c r="D48" s="350"/>
      <c r="E48" s="350"/>
      <c r="F48" s="351"/>
      <c r="G48" s="351"/>
      <c r="H48" s="351"/>
      <c r="R48" s="347"/>
      <c r="S48" s="347"/>
    </row>
    <row r="49" s="44" customFormat="true" ht="35.1" hidden="false" customHeight="true" outlineLevel="0" collapsed="false">
      <c r="A49" s="352"/>
      <c r="B49" s="352"/>
      <c r="C49" s="352"/>
      <c r="D49" s="352"/>
      <c r="E49" s="352"/>
      <c r="F49" s="348"/>
      <c r="G49" s="349"/>
      <c r="H49" s="349"/>
      <c r="R49" s="347"/>
      <c r="S49" s="347"/>
    </row>
    <row r="50" s="44" customFormat="true" ht="35.1" hidden="false" customHeight="true" outlineLevel="0" collapsed="false">
      <c r="A50" s="344"/>
      <c r="B50" s="345"/>
      <c r="C50" s="346"/>
      <c r="D50" s="346"/>
      <c r="E50" s="347"/>
      <c r="F50" s="348"/>
      <c r="G50" s="349"/>
      <c r="H50" s="349"/>
      <c r="R50" s="347"/>
      <c r="S50" s="347"/>
    </row>
    <row r="51" s="44" customFormat="true" ht="35.1" hidden="false" customHeight="true" outlineLevel="0" collapsed="false">
      <c r="A51" s="344"/>
      <c r="B51" s="345"/>
      <c r="C51" s="346"/>
      <c r="D51" s="346"/>
      <c r="E51" s="347"/>
      <c r="F51" s="348"/>
      <c r="G51" s="349"/>
      <c r="H51" s="349"/>
      <c r="R51" s="347"/>
      <c r="S51" s="347"/>
    </row>
    <row r="52" s="44" customFormat="true" ht="35.1" hidden="false" customHeight="true" outlineLevel="0" collapsed="false">
      <c r="A52" s="344"/>
      <c r="B52" s="345"/>
      <c r="C52" s="346"/>
      <c r="D52" s="346"/>
      <c r="E52" s="347"/>
      <c r="F52" s="348"/>
      <c r="G52" s="349"/>
      <c r="H52" s="349"/>
      <c r="R52" s="347"/>
      <c r="S52" s="347"/>
    </row>
    <row r="53" s="44" customFormat="true" ht="35.1" hidden="false" customHeight="true" outlineLevel="0" collapsed="false">
      <c r="A53" s="344"/>
      <c r="B53" s="345"/>
      <c r="C53" s="346"/>
      <c r="D53" s="346"/>
      <c r="E53" s="347"/>
      <c r="F53" s="348"/>
      <c r="G53" s="349"/>
      <c r="H53" s="349"/>
      <c r="R53" s="347"/>
      <c r="S53" s="347"/>
    </row>
    <row r="54" s="44" customFormat="true" ht="35.1" hidden="false" customHeight="true" outlineLevel="0" collapsed="false">
      <c r="A54" s="344"/>
      <c r="B54" s="345"/>
      <c r="C54" s="346"/>
      <c r="D54" s="346"/>
      <c r="E54" s="347"/>
      <c r="F54" s="348"/>
      <c r="G54" s="349"/>
      <c r="H54" s="349"/>
      <c r="R54" s="347"/>
      <c r="S54" s="347"/>
    </row>
    <row r="55" s="44" customFormat="true" ht="35.1" hidden="false" customHeight="true" outlineLevel="0" collapsed="false">
      <c r="A55" s="344"/>
      <c r="B55" s="345"/>
      <c r="C55" s="346"/>
      <c r="D55" s="346"/>
      <c r="E55" s="347"/>
      <c r="F55" s="348"/>
      <c r="G55" s="349"/>
      <c r="H55" s="349"/>
      <c r="R55" s="347"/>
      <c r="S55" s="347"/>
    </row>
    <row r="56" s="44" customFormat="true" ht="35.1" hidden="false" customHeight="true" outlineLevel="0" collapsed="false">
      <c r="A56" s="344"/>
      <c r="B56" s="345"/>
      <c r="C56" s="346"/>
      <c r="D56" s="346"/>
      <c r="E56" s="347"/>
      <c r="F56" s="348"/>
      <c r="G56" s="349"/>
      <c r="H56" s="349"/>
      <c r="R56" s="347"/>
      <c r="S56" s="347"/>
    </row>
    <row r="57" s="44" customFormat="true" ht="35.1" hidden="false" customHeight="true" outlineLevel="0" collapsed="false">
      <c r="A57" s="344"/>
      <c r="B57" s="345"/>
      <c r="C57" s="346"/>
      <c r="D57" s="346"/>
      <c r="E57" s="347"/>
      <c r="F57" s="348"/>
      <c r="G57" s="349"/>
      <c r="H57" s="349"/>
      <c r="R57" s="347"/>
      <c r="S57" s="347"/>
    </row>
    <row r="58" s="44" customFormat="true" ht="35.1" hidden="false" customHeight="true" outlineLevel="0" collapsed="false">
      <c r="A58" s="344"/>
      <c r="B58" s="345"/>
      <c r="C58" s="346"/>
      <c r="D58" s="346"/>
      <c r="E58" s="347"/>
      <c r="F58" s="348"/>
      <c r="G58" s="349"/>
      <c r="H58" s="349"/>
      <c r="R58" s="347"/>
      <c r="S58" s="347"/>
    </row>
    <row r="59" s="44" customFormat="true" ht="35.1" hidden="false" customHeight="true" outlineLevel="0" collapsed="false">
      <c r="A59" s="344"/>
      <c r="B59" s="345"/>
      <c r="C59" s="346"/>
      <c r="D59" s="346"/>
      <c r="E59" s="347"/>
      <c r="F59" s="348"/>
      <c r="G59" s="349"/>
      <c r="H59" s="349"/>
      <c r="R59" s="347"/>
      <c r="S59" s="347"/>
    </row>
    <row r="60" s="44" customFormat="true" ht="35.1" hidden="false" customHeight="true" outlineLevel="0" collapsed="false">
      <c r="A60" s="344"/>
      <c r="B60" s="345"/>
      <c r="C60" s="346"/>
      <c r="D60" s="346"/>
      <c r="E60" s="347"/>
      <c r="F60" s="348"/>
      <c r="G60" s="349"/>
      <c r="H60" s="349"/>
      <c r="R60" s="347"/>
      <c r="S60" s="347"/>
    </row>
    <row r="61" s="44" customFormat="true" ht="35.1" hidden="false" customHeight="true" outlineLevel="0" collapsed="false">
      <c r="A61" s="344"/>
      <c r="B61" s="345"/>
      <c r="C61" s="346"/>
      <c r="D61" s="346"/>
      <c r="E61" s="347"/>
      <c r="F61" s="348"/>
      <c r="G61" s="349"/>
      <c r="H61" s="349"/>
      <c r="R61" s="347"/>
      <c r="S61" s="347"/>
    </row>
    <row r="62" s="44" customFormat="true" ht="35.1" hidden="false" customHeight="true" outlineLevel="0" collapsed="false">
      <c r="A62" s="344"/>
      <c r="B62" s="345"/>
      <c r="C62" s="346"/>
      <c r="D62" s="346"/>
      <c r="E62" s="347"/>
      <c r="F62" s="348"/>
      <c r="G62" s="349"/>
      <c r="H62" s="349"/>
      <c r="R62" s="347"/>
      <c r="S62" s="347"/>
    </row>
    <row r="63" s="44" customFormat="true" ht="35.1" hidden="false" customHeight="true" outlineLevel="0" collapsed="false">
      <c r="A63" s="344"/>
      <c r="B63" s="345"/>
      <c r="C63" s="346"/>
      <c r="D63" s="346"/>
      <c r="E63" s="347"/>
      <c r="F63" s="348"/>
      <c r="G63" s="349"/>
      <c r="H63" s="349"/>
      <c r="R63" s="347"/>
      <c r="S63" s="347"/>
    </row>
    <row r="64" s="44" customFormat="true" ht="35.1" hidden="false" customHeight="true" outlineLevel="0" collapsed="false">
      <c r="A64" s="344"/>
      <c r="B64" s="345"/>
      <c r="C64" s="346"/>
      <c r="D64" s="346"/>
      <c r="E64" s="347"/>
      <c r="F64" s="348"/>
      <c r="G64" s="349"/>
      <c r="H64" s="349"/>
    </row>
    <row r="65" s="44" customFormat="true" ht="35.1" hidden="false" customHeight="true" outlineLevel="0" collapsed="false">
      <c r="A65" s="344"/>
      <c r="B65" s="345"/>
      <c r="C65" s="346"/>
      <c r="D65" s="346"/>
      <c r="E65" s="347"/>
      <c r="F65" s="348"/>
      <c r="G65" s="349"/>
      <c r="H65" s="349"/>
    </row>
    <row r="66" s="44" customFormat="true" ht="35.1" hidden="false" customHeight="true" outlineLevel="0" collapsed="false">
      <c r="A66" s="344"/>
      <c r="B66" s="345"/>
      <c r="C66" s="346"/>
      <c r="D66" s="346"/>
      <c r="E66" s="347"/>
      <c r="F66" s="348"/>
      <c r="G66" s="349"/>
      <c r="H66" s="349"/>
    </row>
    <row r="67" s="44" customFormat="true" ht="35.1" hidden="false" customHeight="true" outlineLevel="0" collapsed="false">
      <c r="A67" s="344"/>
      <c r="B67" s="345"/>
      <c r="C67" s="346"/>
      <c r="D67" s="346"/>
      <c r="E67" s="347"/>
      <c r="F67" s="348"/>
      <c r="G67" s="349"/>
      <c r="H67" s="349"/>
    </row>
    <row r="68" s="44" customFormat="true" ht="35.1" hidden="false" customHeight="true" outlineLevel="0" collapsed="false">
      <c r="A68" s="344"/>
      <c r="B68" s="345"/>
      <c r="C68" s="346"/>
      <c r="D68" s="346"/>
      <c r="E68" s="347"/>
      <c r="F68" s="348"/>
      <c r="G68" s="349"/>
      <c r="H68" s="349"/>
    </row>
    <row r="69" s="44" customFormat="true" ht="35.1" hidden="false" customHeight="true" outlineLevel="0" collapsed="false">
      <c r="A69" s="344"/>
      <c r="B69" s="345"/>
      <c r="C69" s="346"/>
      <c r="D69" s="346"/>
      <c r="E69" s="347"/>
      <c r="F69" s="348"/>
      <c r="G69" s="349"/>
      <c r="H69" s="349"/>
    </row>
    <row r="70" s="44" customFormat="true" ht="35.1" hidden="false" customHeight="true" outlineLevel="0" collapsed="false">
      <c r="A70" s="344"/>
      <c r="B70" s="345"/>
      <c r="C70" s="346"/>
      <c r="D70" s="346"/>
      <c r="E70" s="347"/>
      <c r="F70" s="348"/>
      <c r="G70" s="349"/>
      <c r="H70" s="349"/>
    </row>
    <row r="71" s="44" customFormat="true" ht="35.1" hidden="false" customHeight="true" outlineLevel="0" collapsed="false">
      <c r="A71" s="344"/>
      <c r="B71" s="345"/>
      <c r="C71" s="346"/>
      <c r="D71" s="346"/>
      <c r="E71" s="347"/>
      <c r="F71" s="348"/>
      <c r="G71" s="349"/>
      <c r="H71" s="349"/>
    </row>
    <row r="72" s="44" customFormat="true" ht="35.1" hidden="false" customHeight="true" outlineLevel="0" collapsed="false">
      <c r="A72" s="344"/>
      <c r="B72" s="345"/>
      <c r="C72" s="346"/>
      <c r="D72" s="346"/>
      <c r="E72" s="347"/>
      <c r="F72" s="348"/>
      <c r="G72" s="349"/>
      <c r="H72" s="349"/>
    </row>
    <row r="73" s="44" customFormat="true" ht="35.1" hidden="false" customHeight="true" outlineLevel="0" collapsed="false">
      <c r="A73" s="344"/>
      <c r="B73" s="345"/>
      <c r="C73" s="346"/>
      <c r="D73" s="346"/>
      <c r="E73" s="347"/>
      <c r="F73" s="348"/>
      <c r="G73" s="349"/>
      <c r="H73" s="349"/>
    </row>
    <row r="74" s="44" customFormat="true" ht="35.1" hidden="false" customHeight="true" outlineLevel="0" collapsed="false">
      <c r="A74" s="344"/>
      <c r="B74" s="345"/>
      <c r="C74" s="346"/>
      <c r="D74" s="346"/>
      <c r="E74" s="347"/>
      <c r="F74" s="348"/>
      <c r="G74" s="349"/>
      <c r="H74" s="349"/>
    </row>
    <row r="75" s="44" customFormat="true" ht="35.1" hidden="false" customHeight="true" outlineLevel="0" collapsed="false">
      <c r="A75" s="344"/>
      <c r="B75" s="345"/>
      <c r="C75" s="346"/>
      <c r="D75" s="346"/>
      <c r="E75" s="347"/>
      <c r="F75" s="348"/>
      <c r="G75" s="349"/>
      <c r="H75" s="349"/>
    </row>
    <row r="76" s="44" customFormat="true" ht="35.1" hidden="false" customHeight="true" outlineLevel="0" collapsed="false">
      <c r="A76" s="344"/>
      <c r="B76" s="345"/>
      <c r="C76" s="346"/>
      <c r="D76" s="346"/>
      <c r="E76" s="347"/>
      <c r="F76" s="348"/>
      <c r="G76" s="349"/>
      <c r="H76" s="349"/>
    </row>
    <row r="77" s="44" customFormat="true" ht="35.1" hidden="false" customHeight="true" outlineLevel="0" collapsed="false">
      <c r="A77" s="344"/>
      <c r="B77" s="345"/>
      <c r="C77" s="346"/>
      <c r="D77" s="346"/>
      <c r="E77" s="347"/>
      <c r="F77" s="348"/>
      <c r="G77" s="349"/>
      <c r="H77" s="349"/>
    </row>
    <row r="78" s="44" customFormat="true" ht="35.1" hidden="false" customHeight="true" outlineLevel="0" collapsed="false">
      <c r="A78" s="344"/>
      <c r="B78" s="345"/>
      <c r="C78" s="346"/>
      <c r="D78" s="346"/>
      <c r="E78" s="347"/>
      <c r="F78" s="348"/>
      <c r="G78" s="349"/>
      <c r="H78" s="349"/>
    </row>
    <row r="79" s="44" customFormat="true" ht="35.1" hidden="false" customHeight="true" outlineLevel="0" collapsed="false">
      <c r="A79" s="344"/>
      <c r="B79" s="345"/>
      <c r="C79" s="346"/>
      <c r="D79" s="346"/>
      <c r="E79" s="347"/>
      <c r="F79" s="348"/>
      <c r="G79" s="349"/>
      <c r="H79" s="349"/>
    </row>
    <row r="80" s="44" customFormat="true" ht="35.1" hidden="false" customHeight="true" outlineLevel="0" collapsed="false">
      <c r="A80" s="344"/>
      <c r="B80" s="345"/>
      <c r="C80" s="346"/>
      <c r="D80" s="346"/>
      <c r="E80" s="347"/>
      <c r="F80" s="348"/>
      <c r="G80" s="349"/>
      <c r="H80" s="349"/>
    </row>
    <row r="81" s="44" customFormat="true" ht="35.1" hidden="false" customHeight="true" outlineLevel="0" collapsed="false">
      <c r="A81" s="344"/>
      <c r="B81" s="345"/>
      <c r="C81" s="346"/>
      <c r="D81" s="346"/>
      <c r="E81" s="347"/>
      <c r="F81" s="348"/>
      <c r="G81" s="349"/>
      <c r="H81" s="349"/>
    </row>
    <row r="82" s="44" customFormat="true" ht="35.1" hidden="false" customHeight="true" outlineLevel="0" collapsed="false">
      <c r="A82" s="344"/>
      <c r="B82" s="345"/>
      <c r="C82" s="346"/>
      <c r="D82" s="346"/>
      <c r="E82" s="347"/>
      <c r="F82" s="348"/>
      <c r="G82" s="349"/>
      <c r="H82" s="349"/>
    </row>
    <row r="83" s="44" customFormat="true" ht="35.1" hidden="false" customHeight="true" outlineLevel="0" collapsed="false">
      <c r="A83" s="344"/>
      <c r="B83" s="345"/>
      <c r="C83" s="346"/>
      <c r="D83" s="346"/>
      <c r="E83" s="347"/>
      <c r="F83" s="348"/>
      <c r="G83" s="349"/>
      <c r="H83" s="349"/>
    </row>
    <row r="84" s="44" customFormat="true" ht="35.1" hidden="false" customHeight="true" outlineLevel="0" collapsed="false">
      <c r="A84" s="344"/>
      <c r="B84" s="345"/>
      <c r="C84" s="346"/>
      <c r="D84" s="346"/>
      <c r="E84" s="347"/>
      <c r="F84" s="348"/>
      <c r="G84" s="349"/>
      <c r="H84" s="349"/>
    </row>
    <row r="85" s="44" customFormat="true" ht="35.1" hidden="false" customHeight="true" outlineLevel="0" collapsed="false">
      <c r="A85" s="344"/>
      <c r="B85" s="345"/>
      <c r="C85" s="346"/>
      <c r="D85" s="346"/>
      <c r="E85" s="347"/>
      <c r="F85" s="348"/>
      <c r="G85" s="349"/>
      <c r="H85" s="349"/>
    </row>
    <row r="86" s="44" customFormat="true" ht="35.1" hidden="false" customHeight="true" outlineLevel="0" collapsed="false">
      <c r="A86" s="344"/>
      <c r="B86" s="345"/>
      <c r="C86" s="346"/>
      <c r="D86" s="346"/>
      <c r="E86" s="347"/>
      <c r="F86" s="348"/>
      <c r="G86" s="349"/>
      <c r="H86" s="349"/>
    </row>
    <row r="87" s="44" customFormat="true" ht="35.1" hidden="false" customHeight="true" outlineLevel="0" collapsed="false">
      <c r="A87" s="344"/>
      <c r="B87" s="345"/>
      <c r="C87" s="346"/>
      <c r="D87" s="346"/>
      <c r="E87" s="347"/>
      <c r="F87" s="348"/>
      <c r="G87" s="349"/>
      <c r="H87" s="349"/>
    </row>
    <row r="88" s="44" customFormat="true" ht="35.1" hidden="false" customHeight="true" outlineLevel="0" collapsed="false">
      <c r="A88" s="344"/>
      <c r="B88" s="345"/>
      <c r="C88" s="346"/>
      <c r="D88" s="346"/>
      <c r="E88" s="347"/>
      <c r="F88" s="348"/>
      <c r="G88" s="349"/>
      <c r="H88" s="349"/>
    </row>
    <row r="89" s="44" customFormat="true" ht="35.1" hidden="false" customHeight="true" outlineLevel="0" collapsed="false">
      <c r="A89" s="344"/>
      <c r="B89" s="345"/>
      <c r="C89" s="346"/>
      <c r="D89" s="346"/>
      <c r="E89" s="347"/>
      <c r="F89" s="348"/>
      <c r="G89" s="349"/>
      <c r="H89" s="349"/>
    </row>
    <row r="90" s="44" customFormat="true" ht="35.1" hidden="false" customHeight="true" outlineLevel="0" collapsed="false">
      <c r="A90" s="344"/>
      <c r="B90" s="345"/>
      <c r="C90" s="346"/>
      <c r="D90" s="346"/>
      <c r="E90" s="347"/>
      <c r="F90" s="348"/>
      <c r="G90" s="349"/>
      <c r="H90" s="349"/>
    </row>
    <row r="91" s="44" customFormat="true" ht="35.1" hidden="false" customHeight="true" outlineLevel="0" collapsed="false">
      <c r="A91" s="344"/>
      <c r="B91" s="345"/>
      <c r="C91" s="346"/>
      <c r="D91" s="346"/>
      <c r="E91" s="347"/>
      <c r="F91" s="348"/>
      <c r="G91" s="349"/>
      <c r="H91" s="349"/>
    </row>
    <row r="92" s="44" customFormat="true" ht="35.1" hidden="false" customHeight="true" outlineLevel="0" collapsed="false">
      <c r="A92" s="344"/>
      <c r="B92" s="345"/>
      <c r="C92" s="346"/>
      <c r="D92" s="346"/>
      <c r="E92" s="347"/>
      <c r="F92" s="348"/>
      <c r="G92" s="349"/>
      <c r="H92" s="349"/>
    </row>
    <row r="93" s="44" customFormat="true" ht="35.1" hidden="false" customHeight="true" outlineLevel="0" collapsed="false">
      <c r="A93" s="344"/>
      <c r="B93" s="345"/>
      <c r="C93" s="346"/>
      <c r="D93" s="346"/>
      <c r="E93" s="347"/>
      <c r="F93" s="348"/>
      <c r="G93" s="349"/>
      <c r="H93" s="349"/>
    </row>
    <row r="94" s="44" customFormat="true" ht="35.1" hidden="false" customHeight="true" outlineLevel="0" collapsed="false">
      <c r="A94" s="344"/>
      <c r="B94" s="345"/>
      <c r="C94" s="346"/>
      <c r="D94" s="346"/>
      <c r="E94" s="347"/>
      <c r="F94" s="348"/>
      <c r="G94" s="349"/>
      <c r="H94" s="349"/>
    </row>
    <row r="95" s="44" customFormat="true" ht="35.1" hidden="false" customHeight="true" outlineLevel="0" collapsed="false">
      <c r="A95" s="344"/>
      <c r="B95" s="345"/>
      <c r="C95" s="346"/>
      <c r="D95" s="346"/>
      <c r="E95" s="347"/>
      <c r="F95" s="348"/>
      <c r="G95" s="349"/>
      <c r="H95" s="349"/>
    </row>
    <row r="96" s="44" customFormat="true" ht="35.1" hidden="false" customHeight="true" outlineLevel="0" collapsed="false">
      <c r="A96" s="344"/>
      <c r="B96" s="345"/>
      <c r="C96" s="346"/>
      <c r="D96" s="346"/>
      <c r="E96" s="347"/>
      <c r="F96" s="348"/>
      <c r="G96" s="349"/>
      <c r="H96" s="349"/>
    </row>
    <row r="97" s="44" customFormat="true" ht="35.1" hidden="false" customHeight="true" outlineLevel="0" collapsed="false">
      <c r="A97" s="344"/>
      <c r="B97" s="345"/>
      <c r="C97" s="346"/>
      <c r="D97" s="346"/>
      <c r="E97" s="347"/>
      <c r="F97" s="348"/>
      <c r="G97" s="349"/>
      <c r="H97" s="349"/>
    </row>
    <row r="98" s="44" customFormat="true" ht="35.1" hidden="false" customHeight="true" outlineLevel="0" collapsed="false">
      <c r="A98" s="344"/>
      <c r="B98" s="345"/>
      <c r="C98" s="346"/>
      <c r="D98" s="346"/>
      <c r="E98" s="347"/>
      <c r="F98" s="348"/>
      <c r="G98" s="349"/>
      <c r="H98" s="349"/>
    </row>
    <row r="99" s="44" customFormat="true" ht="35.1" hidden="false" customHeight="true" outlineLevel="0" collapsed="false">
      <c r="A99" s="344"/>
      <c r="B99" s="345"/>
      <c r="C99" s="346"/>
      <c r="D99" s="346"/>
      <c r="E99" s="347"/>
      <c r="F99" s="348"/>
      <c r="G99" s="349"/>
      <c r="H99" s="349"/>
    </row>
    <row r="100" s="44" customFormat="true" ht="35.1" hidden="false" customHeight="true" outlineLevel="0" collapsed="false">
      <c r="A100" s="344"/>
      <c r="B100" s="345"/>
      <c r="C100" s="346"/>
      <c r="D100" s="346"/>
      <c r="E100" s="347"/>
      <c r="F100" s="348"/>
      <c r="G100" s="349"/>
      <c r="H100" s="349"/>
    </row>
    <row r="101" s="44" customFormat="true" ht="35.1" hidden="false" customHeight="true" outlineLevel="0" collapsed="false">
      <c r="A101" s="344"/>
      <c r="B101" s="345"/>
      <c r="C101" s="346"/>
      <c r="D101" s="346"/>
      <c r="E101" s="347"/>
      <c r="F101" s="348"/>
      <c r="G101" s="349"/>
      <c r="H101" s="349"/>
    </row>
    <row r="102" s="44" customFormat="true" ht="35.1" hidden="false" customHeight="true" outlineLevel="0" collapsed="false">
      <c r="A102" s="344"/>
      <c r="B102" s="345"/>
      <c r="C102" s="346"/>
      <c r="D102" s="346"/>
      <c r="E102" s="347"/>
      <c r="F102" s="348"/>
      <c r="G102" s="349"/>
      <c r="H102" s="349"/>
    </row>
    <row r="103" s="44" customFormat="true" ht="35.1" hidden="false" customHeight="true" outlineLevel="0" collapsed="false">
      <c r="A103" s="344"/>
      <c r="B103" s="345"/>
      <c r="C103" s="346"/>
      <c r="D103" s="346"/>
      <c r="E103" s="347"/>
      <c r="F103" s="348"/>
      <c r="G103" s="349"/>
      <c r="H103" s="349"/>
    </row>
    <row r="104" s="44" customFormat="true" ht="35.1" hidden="false" customHeight="true" outlineLevel="0" collapsed="false">
      <c r="A104" s="344"/>
      <c r="B104" s="345"/>
      <c r="C104" s="346"/>
      <c r="D104" s="346"/>
      <c r="E104" s="347"/>
      <c r="F104" s="348"/>
      <c r="G104" s="349"/>
      <c r="H104" s="349"/>
    </row>
    <row r="105" s="44" customFormat="true" ht="35.1" hidden="false" customHeight="true" outlineLevel="0" collapsed="false">
      <c r="A105" s="344"/>
      <c r="B105" s="345"/>
      <c r="C105" s="346"/>
      <c r="D105" s="346"/>
      <c r="E105" s="347"/>
      <c r="F105" s="348"/>
      <c r="G105" s="349"/>
      <c r="H105" s="349"/>
    </row>
    <row r="106" s="44" customFormat="true" ht="35.1" hidden="false" customHeight="true" outlineLevel="0" collapsed="false">
      <c r="A106" s="344"/>
      <c r="B106" s="345"/>
      <c r="C106" s="346"/>
      <c r="D106" s="346"/>
      <c r="E106" s="347"/>
      <c r="F106" s="348"/>
      <c r="G106" s="349"/>
      <c r="H106" s="349"/>
    </row>
    <row r="107" s="44" customFormat="true" ht="35.1" hidden="false" customHeight="true" outlineLevel="0" collapsed="false">
      <c r="A107" s="344"/>
      <c r="B107" s="345"/>
      <c r="C107" s="346"/>
      <c r="D107" s="346"/>
      <c r="E107" s="347"/>
      <c r="F107" s="348"/>
      <c r="G107" s="349"/>
      <c r="H107" s="349"/>
    </row>
    <row r="108" s="44" customFormat="true" ht="35.1" hidden="false" customHeight="true" outlineLevel="0" collapsed="false">
      <c r="A108" s="344"/>
      <c r="B108" s="345"/>
      <c r="C108" s="346"/>
      <c r="D108" s="346"/>
      <c r="E108" s="347"/>
      <c r="F108" s="348"/>
      <c r="G108" s="349"/>
      <c r="H108" s="349"/>
    </row>
    <row r="109" s="44" customFormat="true" ht="35.1" hidden="false" customHeight="true" outlineLevel="0" collapsed="false">
      <c r="A109" s="344"/>
      <c r="B109" s="345"/>
      <c r="C109" s="346"/>
      <c r="D109" s="346"/>
      <c r="E109" s="347"/>
      <c r="F109" s="348"/>
      <c r="G109" s="349"/>
      <c r="H109" s="349"/>
    </row>
    <row r="110" s="44" customFormat="true" ht="35.1" hidden="false" customHeight="true" outlineLevel="0" collapsed="false">
      <c r="A110" s="344"/>
      <c r="B110" s="345"/>
      <c r="C110" s="346"/>
      <c r="D110" s="346"/>
      <c r="E110" s="347"/>
      <c r="F110" s="348"/>
      <c r="G110" s="349"/>
      <c r="H110" s="349"/>
    </row>
    <row r="111" s="44" customFormat="true" ht="35.1" hidden="false" customHeight="true" outlineLevel="0" collapsed="false">
      <c r="A111" s="344"/>
      <c r="B111" s="345"/>
      <c r="C111" s="346"/>
      <c r="D111" s="346"/>
      <c r="E111" s="347"/>
      <c r="F111" s="348"/>
      <c r="G111" s="349"/>
      <c r="H111" s="349"/>
    </row>
    <row r="112" s="44" customFormat="true" ht="35.1" hidden="false" customHeight="true" outlineLevel="0" collapsed="false">
      <c r="A112" s="344"/>
      <c r="B112" s="345"/>
      <c r="C112" s="346"/>
      <c r="D112" s="346"/>
      <c r="E112" s="347"/>
      <c r="F112" s="348"/>
      <c r="G112" s="349"/>
      <c r="H112" s="349"/>
    </row>
    <row r="113" s="44" customFormat="true" ht="35.1" hidden="false" customHeight="true" outlineLevel="0" collapsed="false">
      <c r="A113" s="344"/>
      <c r="B113" s="345"/>
      <c r="C113" s="346"/>
      <c r="D113" s="346"/>
      <c r="E113" s="347"/>
      <c r="F113" s="348"/>
      <c r="G113" s="349"/>
      <c r="H113" s="349"/>
    </row>
    <row r="114" s="44" customFormat="true" ht="35.1" hidden="false" customHeight="true" outlineLevel="0" collapsed="false">
      <c r="A114" s="344"/>
      <c r="B114" s="345"/>
      <c r="C114" s="346"/>
      <c r="D114" s="346"/>
      <c r="E114" s="347"/>
      <c r="F114" s="348"/>
      <c r="G114" s="349"/>
      <c r="H114" s="349"/>
    </row>
    <row r="115" s="44" customFormat="true" ht="35.1" hidden="false" customHeight="true" outlineLevel="0" collapsed="false">
      <c r="A115" s="344"/>
      <c r="B115" s="345"/>
      <c r="C115" s="346"/>
      <c r="D115" s="346"/>
      <c r="E115" s="347"/>
      <c r="F115" s="348"/>
      <c r="G115" s="349"/>
      <c r="H115" s="349"/>
    </row>
    <row r="116" s="44" customFormat="true" ht="35.1" hidden="false" customHeight="true" outlineLevel="0" collapsed="false">
      <c r="A116" s="344"/>
      <c r="B116" s="345"/>
      <c r="C116" s="346"/>
      <c r="D116" s="346"/>
      <c r="E116" s="347"/>
      <c r="F116" s="348"/>
      <c r="G116" s="349"/>
      <c r="H116" s="349"/>
    </row>
    <row r="117" s="44" customFormat="true" ht="35.1" hidden="false" customHeight="true" outlineLevel="0" collapsed="false">
      <c r="A117" s="344"/>
      <c r="B117" s="345"/>
      <c r="C117" s="346"/>
      <c r="D117" s="346"/>
      <c r="E117" s="347"/>
      <c r="F117" s="348"/>
      <c r="G117" s="349"/>
      <c r="H117" s="349"/>
    </row>
    <row r="118" s="44" customFormat="true" ht="35.1" hidden="false" customHeight="true" outlineLevel="0" collapsed="false">
      <c r="A118" s="344"/>
      <c r="B118" s="345"/>
      <c r="C118" s="346"/>
      <c r="D118" s="346"/>
      <c r="E118" s="347"/>
      <c r="F118" s="348"/>
      <c r="G118" s="349"/>
      <c r="H118" s="349"/>
    </row>
    <row r="119" s="44" customFormat="true" ht="35.1" hidden="false" customHeight="true" outlineLevel="0" collapsed="false">
      <c r="A119" s="344"/>
      <c r="B119" s="345"/>
      <c r="C119" s="346"/>
      <c r="D119" s="346"/>
      <c r="E119" s="347"/>
      <c r="F119" s="348"/>
      <c r="G119" s="349"/>
      <c r="H119" s="349"/>
    </row>
    <row r="120" s="44" customFormat="true" ht="35.1" hidden="false" customHeight="true" outlineLevel="0" collapsed="false">
      <c r="A120" s="344"/>
      <c r="B120" s="345"/>
      <c r="C120" s="346"/>
      <c r="D120" s="346"/>
      <c r="E120" s="347"/>
      <c r="F120" s="348"/>
      <c r="G120" s="349"/>
      <c r="H120" s="349"/>
    </row>
    <row r="121" s="44" customFormat="true" ht="35.1" hidden="false" customHeight="true" outlineLevel="0" collapsed="false">
      <c r="A121" s="344"/>
      <c r="B121" s="345"/>
      <c r="C121" s="346"/>
      <c r="D121" s="346"/>
      <c r="E121" s="347"/>
      <c r="F121" s="348"/>
      <c r="G121" s="349"/>
      <c r="H121" s="349"/>
    </row>
    <row r="122" s="44" customFormat="true" ht="19.5" hidden="false" customHeight="true" outlineLevel="0" collapsed="false"/>
    <row r="123" s="44" customFormat="true" ht="15.75" hidden="false" customHeight="false" outlineLevel="0" collapsed="false">
      <c r="A123" s="353" t="s">
        <v>498</v>
      </c>
      <c r="B123" s="353"/>
      <c r="C123" s="353"/>
      <c r="D123" s="297"/>
      <c r="E123" s="297"/>
      <c r="F123" s="297"/>
      <c r="G123" s="297"/>
      <c r="H123" s="297"/>
    </row>
    <row r="124" s="44" customFormat="true" ht="15" hidden="false" customHeight="false" outlineLevel="0" collapsed="false">
      <c r="A124" s="354" t="s">
        <v>499</v>
      </c>
      <c r="B124" s="354"/>
      <c r="C124" s="354"/>
      <c r="D124" s="297"/>
      <c r="E124" s="297"/>
      <c r="F124" s="297"/>
      <c r="G124" s="297"/>
      <c r="H124" s="297"/>
    </row>
    <row r="125" s="44" customFormat="true" ht="15" hidden="false" customHeight="false" outlineLevel="0" collapsed="false">
      <c r="A125" s="297"/>
      <c r="B125" s="297"/>
      <c r="C125" s="297"/>
      <c r="D125" s="297"/>
      <c r="E125" s="297"/>
      <c r="F125" s="297"/>
      <c r="G125" s="297"/>
      <c r="H125" s="297"/>
    </row>
    <row r="126" s="44" customFormat="true" ht="15" hidden="false" customHeight="false" outlineLevel="0" collapsed="false">
      <c r="A126" s="297"/>
      <c r="B126" s="297"/>
      <c r="C126" s="297"/>
      <c r="D126" s="297"/>
      <c r="E126" s="297"/>
      <c r="F126" s="297"/>
      <c r="G126" s="297"/>
      <c r="H126" s="297"/>
    </row>
    <row r="127" s="44" customFormat="true" ht="15" hidden="false" customHeight="false" outlineLevel="0" collapsed="false">
      <c r="A127" s="297"/>
      <c r="B127" s="297"/>
      <c r="C127" s="297"/>
      <c r="D127" s="297"/>
      <c r="E127" s="297"/>
      <c r="F127" s="297"/>
      <c r="G127" s="297"/>
      <c r="H127" s="297"/>
    </row>
    <row r="128" s="44" customFormat="true" ht="15" hidden="false" customHeight="false" outlineLevel="0" collapsed="false"/>
  </sheetData>
  <mergeCells count="14">
    <mergeCell ref="A1:G1"/>
    <mergeCell ref="A2:G2"/>
    <mergeCell ref="A4:A6"/>
    <mergeCell ref="B4:B6"/>
    <mergeCell ref="C4:D6"/>
    <mergeCell ref="E4:E6"/>
    <mergeCell ref="F4:F6"/>
    <mergeCell ref="G4:G6"/>
    <mergeCell ref="H4:H6"/>
    <mergeCell ref="I4:P4"/>
    <mergeCell ref="I5:L5"/>
    <mergeCell ref="M5:P5"/>
    <mergeCell ref="A48:E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2.41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10" min="9" style="0" width="12.14"/>
    <col collapsed="false" customWidth="true" hidden="false" outlineLevel="0" max="11" min="11" style="0" width="11.56"/>
    <col collapsed="false" customWidth="true" hidden="false" outlineLevel="0" max="15" min="15" style="0" width="9.85"/>
  </cols>
  <sheetData>
    <row r="1" customFormat="false" ht="39" hidden="false" customHeight="true" outlineLevel="0" collapsed="false">
      <c r="A1" s="85" t="s">
        <v>81</v>
      </c>
      <c r="B1" s="85"/>
      <c r="C1" s="85"/>
      <c r="D1" s="85"/>
      <c r="E1" s="85"/>
    </row>
    <row r="2" customFormat="false" ht="66" hidden="false" customHeight="true" outlineLevel="0" collapsed="false">
      <c r="A2" s="86" t="s">
        <v>82</v>
      </c>
      <c r="B2" s="86"/>
      <c r="C2" s="86"/>
      <c r="D2" s="86"/>
      <c r="E2" s="86"/>
      <c r="G2" s="84"/>
      <c r="I2" s="84"/>
      <c r="J2" s="84"/>
    </row>
    <row r="3" customFormat="false" ht="15" hidden="false" customHeight="false" outlineLevel="0" collapsed="false">
      <c r="A3" s="2"/>
      <c r="C3" s="84"/>
      <c r="D3" s="84"/>
      <c r="F3" s="84"/>
      <c r="I3" s="84"/>
    </row>
    <row r="4" customFormat="false" ht="26.25" hidden="false" customHeight="true" outlineLevel="0" collapsed="false">
      <c r="A4" s="87" t="s">
        <v>83</v>
      </c>
      <c r="B4" s="87" t="s">
        <v>84</v>
      </c>
      <c r="C4" s="88" t="s">
        <v>12</v>
      </c>
      <c r="D4" s="88"/>
      <c r="E4" s="88"/>
      <c r="F4" s="88" t="s">
        <v>85</v>
      </c>
      <c r="G4" s="88"/>
      <c r="H4" s="88"/>
      <c r="I4" s="88" t="s">
        <v>86</v>
      </c>
      <c r="J4" s="88"/>
      <c r="K4" s="88"/>
    </row>
    <row r="5" customFormat="false" ht="15" hidden="false" customHeight="true" outlineLevel="0" collapsed="false">
      <c r="A5" s="87"/>
      <c r="B5" s="87"/>
      <c r="C5" s="87" t="s">
        <v>87</v>
      </c>
      <c r="D5" s="87"/>
      <c r="E5" s="87"/>
      <c r="F5" s="87" t="s">
        <v>87</v>
      </c>
      <c r="G5" s="87"/>
      <c r="H5" s="87"/>
      <c r="I5" s="87" t="s">
        <v>87</v>
      </c>
      <c r="J5" s="87"/>
      <c r="K5" s="87"/>
    </row>
    <row r="6" customFormat="false" ht="66" hidden="false" customHeight="true" outlineLevel="0" collapsed="false">
      <c r="A6" s="87"/>
      <c r="B6" s="87"/>
      <c r="C6" s="89" t="n">
        <v>2014</v>
      </c>
      <c r="D6" s="90" t="n">
        <v>2015</v>
      </c>
      <c r="E6" s="87" t="s">
        <v>88</v>
      </c>
      <c r="F6" s="89" t="n">
        <v>2014</v>
      </c>
      <c r="G6" s="90" t="n">
        <v>2015</v>
      </c>
      <c r="H6" s="87" t="s">
        <v>88</v>
      </c>
      <c r="I6" s="89" t="n">
        <v>2014</v>
      </c>
      <c r="J6" s="90" t="n">
        <v>2015</v>
      </c>
      <c r="K6" s="87" t="s">
        <v>88</v>
      </c>
      <c r="N6" s="91"/>
    </row>
    <row r="7" customFormat="false" ht="15" hidden="false" customHeight="false" outlineLevel="0" collapsed="false">
      <c r="A7" s="87" t="n">
        <v>1</v>
      </c>
      <c r="B7" s="87" t="n">
        <v>2</v>
      </c>
      <c r="C7" s="87" t="n">
        <v>3</v>
      </c>
      <c r="D7" s="92" t="n">
        <v>4</v>
      </c>
      <c r="E7" s="87" t="n">
        <v>5</v>
      </c>
      <c r="F7" s="87" t="n">
        <v>6</v>
      </c>
      <c r="G7" s="92" t="n">
        <v>7</v>
      </c>
      <c r="H7" s="87" t="n">
        <v>8</v>
      </c>
      <c r="I7" s="87" t="n">
        <v>9</v>
      </c>
      <c r="J7" s="92" t="n">
        <v>10</v>
      </c>
      <c r="K7" s="87" t="n">
        <v>11</v>
      </c>
      <c r="N7" s="0" t="s">
        <v>89</v>
      </c>
      <c r="O7" s="0" t="s">
        <v>90</v>
      </c>
    </row>
    <row r="8" customFormat="false" ht="36" hidden="false" customHeight="true" outlineLevel="0" collapsed="false">
      <c r="A8" s="93" t="n">
        <v>1</v>
      </c>
      <c r="B8" s="94" t="s">
        <v>91</v>
      </c>
      <c r="C8" s="95" t="n">
        <f aca="false">(1287.61+168.92)/704</f>
        <v>2.06893465909091</v>
      </c>
      <c r="D8" s="96" t="n">
        <f aca="false">(2555.78+53.08)/717</f>
        <v>3.63857740585774</v>
      </c>
      <c r="E8" s="97" t="n">
        <f aca="false">D8/C8*100</f>
        <v>175.86719763574</v>
      </c>
      <c r="F8" s="95" t="n">
        <f aca="false">(314.35+5.2)/714</f>
        <v>0.447549019607843</v>
      </c>
      <c r="G8" s="96" t="n">
        <f aca="false">(322.52+37)/777</f>
        <v>0.462702702702703</v>
      </c>
      <c r="H8" s="97" t="n">
        <f aca="false">G8/F8*100</f>
        <v>103.385927000385</v>
      </c>
      <c r="I8" s="95" t="n">
        <f aca="false">(1601.96+174.12)/1418</f>
        <v>1.25252468265162</v>
      </c>
      <c r="J8" s="96" t="n">
        <f aca="false">(2878.3+90.08)/1494</f>
        <v>1.98686746987952</v>
      </c>
      <c r="K8" s="97" t="n">
        <f aca="false">J8/I8*100</f>
        <v>158.629007268206</v>
      </c>
      <c r="M8" s="98" t="n">
        <v>2015</v>
      </c>
      <c r="N8" s="99" t="n">
        <f aca="false">N9+N10+N11+N12</f>
        <v>717</v>
      </c>
      <c r="O8" s="99" t="n">
        <f aca="false">1+3+38+361+374</f>
        <v>777</v>
      </c>
      <c r="P8" s="98" t="n">
        <f aca="false">N8+O8</f>
        <v>1494</v>
      </c>
      <c r="Q8" s="100"/>
      <c r="R8" s="100"/>
    </row>
    <row r="9" customFormat="false" ht="24.95" hidden="false" customHeight="true" outlineLevel="0" collapsed="false">
      <c r="A9" s="101" t="s">
        <v>92</v>
      </c>
      <c r="B9" s="102" t="s">
        <v>93</v>
      </c>
      <c r="C9" s="103"/>
      <c r="D9" s="104"/>
      <c r="E9" s="103"/>
      <c r="F9" s="103"/>
      <c r="G9" s="104"/>
      <c r="H9" s="103"/>
      <c r="I9" s="103"/>
      <c r="J9" s="104"/>
      <c r="K9" s="103"/>
      <c r="M9" s="0" t="s">
        <v>17</v>
      </c>
      <c r="N9" s="0" t="n">
        <v>1</v>
      </c>
      <c r="O9" s="0" t="n">
        <v>1</v>
      </c>
      <c r="P9" s="0" t="n">
        <f aca="false">N9+O9</f>
        <v>2</v>
      </c>
    </row>
    <row r="10" customFormat="false" ht="24.95" hidden="false" customHeight="true" outlineLevel="0" collapsed="false">
      <c r="A10" s="101" t="s">
        <v>94</v>
      </c>
      <c r="B10" s="102" t="s">
        <v>95</v>
      </c>
      <c r="C10" s="103"/>
      <c r="D10" s="104"/>
      <c r="E10" s="103"/>
      <c r="F10" s="103"/>
      <c r="G10" s="104"/>
      <c r="H10" s="103"/>
      <c r="I10" s="103"/>
      <c r="J10" s="104"/>
      <c r="K10" s="103"/>
      <c r="M10" s="0" t="s">
        <v>96</v>
      </c>
      <c r="O10" s="0" t="n">
        <v>3</v>
      </c>
      <c r="P10" s="0" t="n">
        <f aca="false">N10+O10</f>
        <v>3</v>
      </c>
    </row>
    <row r="11" customFormat="false" ht="24.95" hidden="false" customHeight="true" outlineLevel="0" collapsed="false">
      <c r="A11" s="101" t="s">
        <v>97</v>
      </c>
      <c r="B11" s="102" t="s">
        <v>98</v>
      </c>
      <c r="C11" s="95" t="n">
        <f aca="false">1287.61/704</f>
        <v>1.82899147727273</v>
      </c>
      <c r="D11" s="96" t="n">
        <f aca="false">2555.78/717</f>
        <v>3.56454672245467</v>
      </c>
      <c r="E11" s="97" t="n">
        <f aca="false">D11/C11*100</f>
        <v>194.891379579849</v>
      </c>
      <c r="F11" s="95" t="n">
        <f aca="false">314.35/714</f>
        <v>0.440266106442577</v>
      </c>
      <c r="G11" s="96" t="n">
        <f aca="false">322.52/777</f>
        <v>0.415083655083655</v>
      </c>
      <c r="H11" s="97" t="n">
        <f aca="false">G11/F11*100</f>
        <v>94.2801748782344</v>
      </c>
      <c r="I11" s="95" t="n">
        <f aca="false">1601.96/1418</f>
        <v>1.12973201692525</v>
      </c>
      <c r="J11" s="96" t="n">
        <f aca="false">2878.3/1494</f>
        <v>1.92657295850067</v>
      </c>
      <c r="K11" s="97" t="n">
        <f aca="false">J11/I11*100</f>
        <v>170.533624756795</v>
      </c>
      <c r="M11" s="0" t="s">
        <v>99</v>
      </c>
      <c r="N11" s="0" t="n">
        <v>83</v>
      </c>
      <c r="O11" s="0" t="n">
        <v>38</v>
      </c>
      <c r="P11" s="0" t="n">
        <f aca="false">N11+O11</f>
        <v>121</v>
      </c>
    </row>
    <row r="12" customFormat="false" ht="24.95" hidden="false" customHeight="true" outlineLevel="0" collapsed="false">
      <c r="A12" s="101" t="s">
        <v>100</v>
      </c>
      <c r="B12" s="102" t="s">
        <v>101</v>
      </c>
      <c r="C12" s="95" t="n">
        <f aca="false">168.92/704</f>
        <v>0.239943181818182</v>
      </c>
      <c r="D12" s="96" t="n">
        <f aca="false">53.08/717</f>
        <v>0.0740306834030683</v>
      </c>
      <c r="E12" s="97" t="n">
        <f aca="false">D12/C12*100</f>
        <v>30.8534223986266</v>
      </c>
      <c r="F12" s="95" t="n">
        <f aca="false">5.2/714</f>
        <v>0.00728291316526611</v>
      </c>
      <c r="G12" s="96" t="n">
        <f aca="false">37/777</f>
        <v>0.0476190476190476</v>
      </c>
      <c r="H12" s="97" t="n">
        <f aca="false">G12/F12*100</f>
        <v>653.846153846154</v>
      </c>
      <c r="I12" s="95" t="n">
        <f aca="false">174.12/1418</f>
        <v>0.122792665726375</v>
      </c>
      <c r="J12" s="96" t="n">
        <f aca="false">90.08/1494</f>
        <v>0.0602945113788487</v>
      </c>
      <c r="K12" s="97" t="n">
        <f aca="false">J12/I12*100</f>
        <v>49.1026976425497</v>
      </c>
      <c r="M12" s="0" t="s">
        <v>20</v>
      </c>
      <c r="N12" s="91" t="n">
        <f aca="false">266+367</f>
        <v>633</v>
      </c>
      <c r="O12" s="105" t="n">
        <f aca="false">361+374</f>
        <v>735</v>
      </c>
      <c r="P12" s="0" t="n">
        <f aca="false">N12+O12</f>
        <v>1368</v>
      </c>
    </row>
    <row r="13" customFormat="false" ht="36" hidden="false" customHeight="true" outlineLevel="0" collapsed="false">
      <c r="A13" s="106" t="n">
        <v>2</v>
      </c>
      <c r="B13" s="94" t="s">
        <v>102</v>
      </c>
      <c r="C13" s="95" t="n">
        <f aca="false">650/704</f>
        <v>0.923295454545455</v>
      </c>
      <c r="D13" s="96" t="n">
        <f aca="false">896/717</f>
        <v>1.24965132496513</v>
      </c>
      <c r="E13" s="97" t="n">
        <f aca="false">D13/C13*100</f>
        <v>135.346851196224</v>
      </c>
      <c r="F13" s="95" t="n">
        <f aca="false">121/714</f>
        <v>0.169467787114846</v>
      </c>
      <c r="G13" s="96" t="n">
        <f aca="false">(280+9)/777</f>
        <v>0.371943371943372</v>
      </c>
      <c r="H13" s="97" t="n">
        <f aca="false">G13/F13*100</f>
        <v>219.477328568238</v>
      </c>
      <c r="I13" s="95" t="n">
        <f aca="false">771/1418</f>
        <v>0.543723554301834</v>
      </c>
      <c r="J13" s="96" t="n">
        <f aca="false">1185/1494</f>
        <v>0.793172690763052</v>
      </c>
      <c r="K13" s="97" t="n">
        <f aca="false">J13/I13*100</f>
        <v>145.87793456576</v>
      </c>
      <c r="M13" s="98" t="n">
        <v>2014</v>
      </c>
      <c r="N13" s="98" t="n">
        <f aca="false">N14+N15+N16+N17</f>
        <v>704</v>
      </c>
      <c r="O13" s="98" t="n">
        <f aca="false">1+3+38+324+348</f>
        <v>714</v>
      </c>
      <c r="P13" s="98" t="n">
        <f aca="false">N13+O13</f>
        <v>1418</v>
      </c>
      <c r="Q13" s="100"/>
      <c r="R13" s="98" t="n">
        <v>1484</v>
      </c>
    </row>
    <row r="14" customFormat="false" ht="24.75" hidden="false" customHeight="true" outlineLevel="0" collapsed="false">
      <c r="A14" s="101" t="s">
        <v>103</v>
      </c>
      <c r="B14" s="102" t="s">
        <v>93</v>
      </c>
      <c r="C14" s="103"/>
      <c r="D14" s="104"/>
      <c r="E14" s="103"/>
      <c r="F14" s="103"/>
      <c r="G14" s="104"/>
      <c r="H14" s="103"/>
      <c r="I14" s="103"/>
      <c r="J14" s="104"/>
      <c r="K14" s="103"/>
      <c r="M14" s="0" t="s">
        <v>17</v>
      </c>
      <c r="N14" s="0" t="n">
        <v>1</v>
      </c>
      <c r="O14" s="0" t="n">
        <v>1</v>
      </c>
      <c r="P14" s="0" t="n">
        <f aca="false">N14+O14</f>
        <v>2</v>
      </c>
    </row>
    <row r="15" customFormat="false" ht="24.95" hidden="false" customHeight="true" outlineLevel="0" collapsed="false">
      <c r="A15" s="101" t="s">
        <v>104</v>
      </c>
      <c r="B15" s="102" t="s">
        <v>95</v>
      </c>
      <c r="C15" s="103"/>
      <c r="D15" s="104"/>
      <c r="E15" s="103"/>
      <c r="F15" s="103"/>
      <c r="G15" s="104"/>
      <c r="H15" s="103"/>
      <c r="I15" s="103"/>
      <c r="J15" s="104"/>
      <c r="K15" s="103"/>
      <c r="M15" s="0" t="s">
        <v>96</v>
      </c>
      <c r="O15" s="0" t="n">
        <v>3</v>
      </c>
      <c r="P15" s="0" t="n">
        <f aca="false">N15+O15</f>
        <v>3</v>
      </c>
      <c r="R15" s="91"/>
    </row>
    <row r="16" customFormat="false" ht="24.95" hidden="false" customHeight="true" outlineLevel="0" collapsed="false">
      <c r="A16" s="101" t="s">
        <v>105</v>
      </c>
      <c r="B16" s="102" t="s">
        <v>98</v>
      </c>
      <c r="C16" s="95" t="n">
        <f aca="false">622/704</f>
        <v>0.883522727272727</v>
      </c>
      <c r="D16" s="96" t="n">
        <f aca="false">886/717</f>
        <v>1.23570432357043</v>
      </c>
      <c r="E16" s="97" t="n">
        <f aca="false">D16/C16*100</f>
        <v>139.861068134017</v>
      </c>
      <c r="F16" s="95" t="n">
        <f aca="false">119/714</f>
        <v>0.166666666666667</v>
      </c>
      <c r="G16" s="96" t="n">
        <f aca="false">280/777</f>
        <v>0.36036036036036</v>
      </c>
      <c r="H16" s="97" t="n">
        <f aca="false">G16/F16*100</f>
        <v>216.216216216216</v>
      </c>
      <c r="I16" s="95" t="n">
        <f aca="false">741/1418</f>
        <v>0.522566995768688</v>
      </c>
      <c r="J16" s="96" t="n">
        <f aca="false">1166/1494</f>
        <v>0.78045515394913</v>
      </c>
      <c r="K16" s="97" t="n">
        <f aca="false">J16/I16*100</f>
        <v>149.350257530346</v>
      </c>
      <c r="M16" s="0" t="s">
        <v>99</v>
      </c>
      <c r="N16" s="0" t="n">
        <f aca="false">81</f>
        <v>81</v>
      </c>
      <c r="O16" s="0" t="n">
        <v>38</v>
      </c>
      <c r="P16" s="0" t="n">
        <f aca="false">N16+O16</f>
        <v>119</v>
      </c>
    </row>
    <row r="17" customFormat="false" ht="24.95" hidden="false" customHeight="true" outlineLevel="0" collapsed="false">
      <c r="A17" s="101" t="s">
        <v>106</v>
      </c>
      <c r="B17" s="102" t="s">
        <v>101</v>
      </c>
      <c r="C17" s="95" t="n">
        <f aca="false">28/704</f>
        <v>0.0397727272727273</v>
      </c>
      <c r="D17" s="96" t="n">
        <f aca="false">10/717</f>
        <v>0.0139470013947001</v>
      </c>
      <c r="E17" s="97" t="n">
        <f aca="false">D17/C17*100</f>
        <v>35.0667463638175</v>
      </c>
      <c r="F17" s="95" t="n">
        <f aca="false">2/714</f>
        <v>0.00280112044817927</v>
      </c>
      <c r="G17" s="96" t="n">
        <f aca="false">9/777</f>
        <v>0.0115830115830116</v>
      </c>
      <c r="H17" s="97" t="n">
        <f aca="false">G17/F17*100</f>
        <v>413.513513513514</v>
      </c>
      <c r="I17" s="95" t="n">
        <f aca="false">30/1418</f>
        <v>0.0211565585331453</v>
      </c>
      <c r="J17" s="96" t="n">
        <f aca="false">19/1494</f>
        <v>0.0127175368139224</v>
      </c>
      <c r="K17" s="97" t="n">
        <f aca="false">J17/I17*100</f>
        <v>60.111557340473</v>
      </c>
      <c r="M17" s="0" t="s">
        <v>20</v>
      </c>
      <c r="N17" s="0" t="n">
        <f aca="false">257+365</f>
        <v>622</v>
      </c>
      <c r="O17" s="0" t="n">
        <f aca="false">324+348</f>
        <v>672</v>
      </c>
      <c r="P17" s="0" t="n">
        <f aca="false">N17+O17</f>
        <v>1294</v>
      </c>
    </row>
    <row r="18" customFormat="false" ht="84.75" hidden="false" customHeight="true" outlineLevel="0" collapsed="false">
      <c r="A18" s="93" t="n">
        <v>3</v>
      </c>
      <c r="B18" s="94" t="s">
        <v>107</v>
      </c>
      <c r="C18" s="107" t="s">
        <v>108</v>
      </c>
      <c r="D18" s="108" t="s">
        <v>108</v>
      </c>
      <c r="E18" s="107" t="s">
        <v>108</v>
      </c>
      <c r="F18" s="107" t="s">
        <v>108</v>
      </c>
      <c r="G18" s="108" t="s">
        <v>108</v>
      </c>
      <c r="H18" s="107" t="s">
        <v>108</v>
      </c>
      <c r="I18" s="107" t="s">
        <v>108</v>
      </c>
      <c r="J18" s="108" t="s">
        <v>108</v>
      </c>
      <c r="K18" s="107" t="s">
        <v>108</v>
      </c>
    </row>
    <row r="19" customFormat="false" ht="24.95" hidden="false" customHeight="true" outlineLevel="0" collapsed="false">
      <c r="A19" s="101" t="s">
        <v>109</v>
      </c>
      <c r="B19" s="102" t="s">
        <v>93</v>
      </c>
      <c r="C19" s="107"/>
      <c r="D19" s="109"/>
      <c r="E19" s="107"/>
      <c r="F19" s="107"/>
      <c r="G19" s="109"/>
      <c r="H19" s="107"/>
      <c r="I19" s="107"/>
      <c r="J19" s="109"/>
      <c r="K19" s="107"/>
    </row>
    <row r="20" customFormat="false" ht="24.95" hidden="false" customHeight="true" outlineLevel="0" collapsed="false">
      <c r="A20" s="101" t="s">
        <v>110</v>
      </c>
      <c r="B20" s="102" t="s">
        <v>95</v>
      </c>
      <c r="C20" s="107"/>
      <c r="D20" s="109"/>
      <c r="E20" s="107"/>
      <c r="F20" s="107"/>
      <c r="G20" s="109"/>
      <c r="H20" s="107"/>
      <c r="I20" s="107"/>
      <c r="J20" s="109"/>
      <c r="K20" s="107"/>
    </row>
    <row r="21" customFormat="false" ht="24.95" hidden="false" customHeight="true" outlineLevel="0" collapsed="false">
      <c r="A21" s="101" t="s">
        <v>111</v>
      </c>
      <c r="B21" s="102" t="s">
        <v>98</v>
      </c>
      <c r="C21" s="107"/>
      <c r="D21" s="109"/>
      <c r="E21" s="107"/>
      <c r="F21" s="107"/>
      <c r="G21" s="109"/>
      <c r="H21" s="107"/>
      <c r="I21" s="107"/>
      <c r="J21" s="109"/>
      <c r="K21" s="107"/>
    </row>
    <row r="22" customFormat="false" ht="24.95" hidden="false" customHeight="true" outlineLevel="0" collapsed="false">
      <c r="A22" s="101" t="s">
        <v>112</v>
      </c>
      <c r="B22" s="102" t="s">
        <v>101</v>
      </c>
      <c r="C22" s="107"/>
      <c r="D22" s="104"/>
      <c r="E22" s="107"/>
      <c r="F22" s="107"/>
      <c r="G22" s="104"/>
      <c r="H22" s="107"/>
      <c r="I22" s="107"/>
      <c r="J22" s="104"/>
      <c r="K22" s="107"/>
    </row>
    <row r="23" customFormat="false" ht="70.5" hidden="false" customHeight="true" outlineLevel="0" collapsed="false">
      <c r="A23" s="93" t="n">
        <v>4</v>
      </c>
      <c r="B23" s="94" t="s">
        <v>113</v>
      </c>
      <c r="C23" s="107" t="s">
        <v>108</v>
      </c>
      <c r="D23" s="108" t="s">
        <v>108</v>
      </c>
      <c r="E23" s="107" t="s">
        <v>108</v>
      </c>
      <c r="F23" s="107" t="s">
        <v>108</v>
      </c>
      <c r="G23" s="108" t="s">
        <v>108</v>
      </c>
      <c r="H23" s="107" t="s">
        <v>108</v>
      </c>
      <c r="I23" s="107" t="s">
        <v>108</v>
      </c>
      <c r="J23" s="108" t="s">
        <v>108</v>
      </c>
      <c r="K23" s="107" t="s">
        <v>108</v>
      </c>
    </row>
    <row r="24" customFormat="false" ht="24.95" hidden="false" customHeight="true" outlineLevel="0" collapsed="false">
      <c r="A24" s="101" t="s">
        <v>114</v>
      </c>
      <c r="B24" s="102" t="s">
        <v>93</v>
      </c>
      <c r="C24" s="107"/>
      <c r="D24" s="109"/>
      <c r="E24" s="107"/>
      <c r="F24" s="107"/>
      <c r="G24" s="109"/>
      <c r="H24" s="107"/>
      <c r="I24" s="107"/>
      <c r="J24" s="109"/>
      <c r="K24" s="107"/>
    </row>
    <row r="25" customFormat="false" ht="24.95" hidden="false" customHeight="true" outlineLevel="0" collapsed="false">
      <c r="A25" s="101" t="s">
        <v>115</v>
      </c>
      <c r="B25" s="102" t="s">
        <v>95</v>
      </c>
      <c r="C25" s="107"/>
      <c r="D25" s="109"/>
      <c r="E25" s="107"/>
      <c r="F25" s="107"/>
      <c r="G25" s="109"/>
      <c r="H25" s="107"/>
      <c r="I25" s="107"/>
      <c r="J25" s="109"/>
      <c r="K25" s="107"/>
    </row>
    <row r="26" customFormat="false" ht="24.95" hidden="false" customHeight="true" outlineLevel="0" collapsed="false">
      <c r="A26" s="101" t="s">
        <v>116</v>
      </c>
      <c r="B26" s="102" t="s">
        <v>98</v>
      </c>
      <c r="C26" s="107"/>
      <c r="D26" s="109"/>
      <c r="E26" s="107"/>
      <c r="F26" s="107"/>
      <c r="G26" s="109"/>
      <c r="H26" s="107"/>
      <c r="I26" s="107"/>
      <c r="J26" s="109"/>
      <c r="K26" s="107"/>
    </row>
    <row r="27" customFormat="false" ht="24.95" hidden="false" customHeight="true" outlineLevel="0" collapsed="false">
      <c r="A27" s="101" t="s">
        <v>117</v>
      </c>
      <c r="B27" s="102" t="s">
        <v>101</v>
      </c>
      <c r="C27" s="107"/>
      <c r="D27" s="104"/>
      <c r="E27" s="107"/>
      <c r="F27" s="107"/>
      <c r="G27" s="104"/>
      <c r="H27" s="107"/>
      <c r="I27" s="107"/>
      <c r="J27" s="104"/>
      <c r="K27" s="107"/>
    </row>
    <row r="28" customFormat="false" ht="54" hidden="false" customHeight="true" outlineLevel="0" collapsed="false">
      <c r="A28" s="93" t="n">
        <v>5</v>
      </c>
      <c r="B28" s="94" t="s">
        <v>118</v>
      </c>
      <c r="C28" s="103" t="n">
        <v>0</v>
      </c>
      <c r="D28" s="104" t="n">
        <v>0</v>
      </c>
      <c r="E28" s="103" t="n">
        <v>0</v>
      </c>
      <c r="F28" s="103" t="n">
        <v>0</v>
      </c>
      <c r="G28" s="104" t="n">
        <v>0</v>
      </c>
      <c r="H28" s="103" t="n">
        <v>0</v>
      </c>
      <c r="I28" s="103" t="n">
        <v>0</v>
      </c>
      <c r="J28" s="104" t="n">
        <v>0</v>
      </c>
      <c r="K28" s="103" t="n">
        <v>0</v>
      </c>
    </row>
    <row r="29" customFormat="false" ht="57" hidden="false" customHeight="true" outlineLevel="0" collapsed="false">
      <c r="A29" s="93" t="s">
        <v>119</v>
      </c>
      <c r="B29" s="94" t="s">
        <v>120</v>
      </c>
      <c r="C29" s="103" t="n">
        <v>0</v>
      </c>
      <c r="D29" s="104" t="n">
        <v>0</v>
      </c>
      <c r="E29" s="103" t="n">
        <v>0</v>
      </c>
      <c r="F29" s="103" t="n">
        <v>0</v>
      </c>
      <c r="G29" s="104" t="n">
        <v>0</v>
      </c>
      <c r="H29" s="103" t="n">
        <v>0</v>
      </c>
      <c r="I29" s="103" t="n">
        <v>0</v>
      </c>
      <c r="J29" s="104" t="n">
        <v>0</v>
      </c>
      <c r="K29" s="103" t="n">
        <v>0</v>
      </c>
    </row>
  </sheetData>
  <mergeCells count="10">
    <mergeCell ref="A1:E1"/>
    <mergeCell ref="A2:E2"/>
    <mergeCell ref="A4:A6"/>
    <mergeCell ref="B4:B6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12.14"/>
    <col collapsed="false" customWidth="true" hidden="false" outlineLevel="0" max="6" min="5" style="0" width="13.28"/>
    <col collapsed="false" customWidth="true" hidden="false" outlineLevel="0" max="9" min="9" style="0" width="11.99"/>
    <col collapsed="false" customWidth="true" hidden="false" outlineLevel="0" max="19" min="19" style="0" width="24.99"/>
    <col collapsed="false" customWidth="true" hidden="false" outlineLevel="0" max="20" min="20" style="0" width="23.85"/>
  </cols>
  <sheetData>
    <row r="1" customFormat="false" ht="64.5" hidden="false" customHeight="true" outlineLevel="0" collapsed="false">
      <c r="A1" s="85" t="s">
        <v>12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5.75" hidden="false" customHeight="false" outlineLevel="0" collapsed="false">
      <c r="A2" s="2"/>
    </row>
    <row r="3" customFormat="false" ht="197.25" hidden="false" customHeight="true" outlineLevel="0" collapsed="false">
      <c r="A3" s="110" t="s">
        <v>83</v>
      </c>
      <c r="B3" s="111" t="s">
        <v>122</v>
      </c>
      <c r="C3" s="111" t="s">
        <v>123</v>
      </c>
      <c r="D3" s="111"/>
      <c r="E3" s="111"/>
      <c r="F3" s="111"/>
      <c r="G3" s="111" t="s">
        <v>124</v>
      </c>
      <c r="H3" s="111"/>
      <c r="I3" s="111"/>
      <c r="J3" s="111"/>
      <c r="K3" s="111" t="s">
        <v>125</v>
      </c>
      <c r="L3" s="111"/>
      <c r="M3" s="111"/>
      <c r="N3" s="111"/>
      <c r="O3" s="111" t="s">
        <v>126</v>
      </c>
      <c r="P3" s="111"/>
      <c r="Q3" s="111"/>
      <c r="R3" s="111"/>
      <c r="S3" s="111" t="s">
        <v>127</v>
      </c>
      <c r="T3" s="111" t="s">
        <v>128</v>
      </c>
    </row>
    <row r="4" customFormat="false" ht="15" hidden="false" customHeight="false" outlineLevel="0" collapsed="false">
      <c r="A4" s="110"/>
      <c r="B4" s="111"/>
      <c r="C4" s="111" t="s">
        <v>17</v>
      </c>
      <c r="D4" s="111" t="s">
        <v>96</v>
      </c>
      <c r="E4" s="111" t="s">
        <v>99</v>
      </c>
      <c r="F4" s="111" t="s">
        <v>20</v>
      </c>
      <c r="G4" s="111" t="s">
        <v>17</v>
      </c>
      <c r="H4" s="111" t="s">
        <v>96</v>
      </c>
      <c r="I4" s="111" t="s">
        <v>99</v>
      </c>
      <c r="J4" s="111" t="s">
        <v>20</v>
      </c>
      <c r="K4" s="111" t="s">
        <v>17</v>
      </c>
      <c r="L4" s="111" t="s">
        <v>96</v>
      </c>
      <c r="M4" s="111" t="s">
        <v>99</v>
      </c>
      <c r="N4" s="111" t="s">
        <v>20</v>
      </c>
      <c r="O4" s="111" t="s">
        <v>17</v>
      </c>
      <c r="P4" s="111" t="s">
        <v>96</v>
      </c>
      <c r="Q4" s="111" t="s">
        <v>99</v>
      </c>
      <c r="R4" s="111" t="s">
        <v>20</v>
      </c>
      <c r="S4" s="111"/>
      <c r="T4" s="111"/>
    </row>
    <row r="5" customFormat="false" ht="15" hidden="false" customHeight="fals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  <c r="H5" s="112" t="n">
        <v>8</v>
      </c>
      <c r="I5" s="112" t="n">
        <v>9</v>
      </c>
      <c r="J5" s="112" t="n">
        <v>10</v>
      </c>
      <c r="K5" s="112" t="n">
        <v>11</v>
      </c>
      <c r="L5" s="112" t="n">
        <v>12</v>
      </c>
      <c r="M5" s="112" t="n">
        <v>13</v>
      </c>
      <c r="N5" s="112" t="n">
        <v>14</v>
      </c>
      <c r="O5" s="112" t="n">
        <v>15</v>
      </c>
      <c r="P5" s="112" t="n">
        <v>16</v>
      </c>
      <c r="Q5" s="112" t="n">
        <v>17</v>
      </c>
      <c r="R5" s="112" t="n">
        <v>18</v>
      </c>
      <c r="S5" s="112" t="n">
        <v>19</v>
      </c>
      <c r="T5" s="112" t="n">
        <v>20</v>
      </c>
    </row>
    <row r="6" customFormat="false" ht="105" hidden="false" customHeight="true" outlineLevel="0" collapsed="false">
      <c r="A6" s="113" t="n">
        <v>1</v>
      </c>
      <c r="B6" s="113" t="s">
        <v>129</v>
      </c>
      <c r="C6" s="114" t="n">
        <f aca="false">'Пункт 2.1.'!D8</f>
        <v>3.63857740585774</v>
      </c>
      <c r="D6" s="114"/>
      <c r="E6" s="114" t="n">
        <f aca="false">'Пункт 2.1.'!D11</f>
        <v>3.56454672245467</v>
      </c>
      <c r="F6" s="114" t="n">
        <f aca="false">'Пункт 2.1.'!D12</f>
        <v>0.0740306834030683</v>
      </c>
      <c r="G6" s="114" t="n">
        <f aca="false">'Пункт 2.1.'!D13</f>
        <v>1.24965132496513</v>
      </c>
      <c r="H6" s="114"/>
      <c r="I6" s="114" t="n">
        <f aca="false">'Пункт 2.1.'!D16</f>
        <v>1.23570432357043</v>
      </c>
      <c r="J6" s="114" t="n">
        <f aca="false">'Пункт 2.1.'!D17</f>
        <v>0.0139470013947001</v>
      </c>
      <c r="K6" s="115" t="s">
        <v>108</v>
      </c>
      <c r="L6" s="115" t="s">
        <v>108</v>
      </c>
      <c r="M6" s="115" t="s">
        <v>108</v>
      </c>
      <c r="N6" s="115" t="s">
        <v>108</v>
      </c>
      <c r="O6" s="115" t="s">
        <v>108</v>
      </c>
      <c r="P6" s="115" t="s">
        <v>108</v>
      </c>
      <c r="Q6" s="115" t="s">
        <v>108</v>
      </c>
      <c r="R6" s="115" t="s">
        <v>108</v>
      </c>
      <c r="S6" s="116" t="s">
        <v>108</v>
      </c>
      <c r="T6" s="64" t="s">
        <v>130</v>
      </c>
    </row>
    <row r="7" customFormat="false" ht="54" hidden="false" customHeight="true" outlineLevel="0" collapsed="false">
      <c r="A7" s="117" t="n">
        <v>2</v>
      </c>
      <c r="B7" s="103" t="s">
        <v>131</v>
      </c>
      <c r="C7" s="95" t="n">
        <f aca="false">'Пункт 2.1.'!G8</f>
        <v>0.462702702702703</v>
      </c>
      <c r="D7" s="95"/>
      <c r="E7" s="95" t="n">
        <f aca="false">'Пункт 2.1.'!G11</f>
        <v>0.415083655083655</v>
      </c>
      <c r="F7" s="95" t="n">
        <f aca="false">'Пункт 2.1.'!G12</f>
        <v>0.0476190476190476</v>
      </c>
      <c r="G7" s="95" t="n">
        <f aca="false">'Пункт 2.1.'!G13</f>
        <v>0.371943371943372</v>
      </c>
      <c r="H7" s="118"/>
      <c r="I7" s="95" t="n">
        <f aca="false">'Пункт 2.1.'!G16</f>
        <v>0.36036036036036</v>
      </c>
      <c r="J7" s="95" t="n">
        <f aca="false">'Пункт 2.1.'!G17</f>
        <v>0.0115830115830116</v>
      </c>
      <c r="K7" s="115" t="s">
        <v>108</v>
      </c>
      <c r="L7" s="115" t="s">
        <v>108</v>
      </c>
      <c r="M7" s="115" t="s">
        <v>108</v>
      </c>
      <c r="N7" s="115" t="s">
        <v>108</v>
      </c>
      <c r="O7" s="115" t="s">
        <v>108</v>
      </c>
      <c r="P7" s="115" t="s">
        <v>108</v>
      </c>
      <c r="Q7" s="115" t="s">
        <v>108</v>
      </c>
      <c r="R7" s="115" t="s">
        <v>108</v>
      </c>
      <c r="S7" s="119" t="s">
        <v>108</v>
      </c>
      <c r="T7" s="64"/>
    </row>
    <row r="8" customFormat="false" ht="45.75" hidden="false" customHeight="true" outlineLevel="0" collapsed="false">
      <c r="A8" s="120" t="s">
        <v>132</v>
      </c>
      <c r="B8" s="121" t="s">
        <v>133</v>
      </c>
      <c r="C8" s="122" t="n">
        <f aca="false">'Пункт 2.1.'!J8</f>
        <v>1.98686746987952</v>
      </c>
      <c r="D8" s="122"/>
      <c r="E8" s="122" t="n">
        <f aca="false">'Пункт 2.1.'!J11</f>
        <v>1.92657295850067</v>
      </c>
      <c r="F8" s="122" t="n">
        <f aca="false">'Пункт 2.1.'!J12</f>
        <v>0.0602945113788487</v>
      </c>
      <c r="G8" s="122" t="n">
        <f aca="false">'Пункт 2.1.'!J13</f>
        <v>0.793172690763052</v>
      </c>
      <c r="H8" s="122"/>
      <c r="I8" s="122" t="n">
        <f aca="false">'Пункт 2.1.'!J16</f>
        <v>0.78045515394913</v>
      </c>
      <c r="J8" s="122" t="n">
        <f aca="false">'Пункт 2.1.'!J17</f>
        <v>0.0127175368139224</v>
      </c>
      <c r="K8" s="115" t="s">
        <v>108</v>
      </c>
      <c r="L8" s="115" t="s">
        <v>108</v>
      </c>
      <c r="M8" s="115" t="s">
        <v>108</v>
      </c>
      <c r="N8" s="115" t="s">
        <v>108</v>
      </c>
      <c r="O8" s="115" t="s">
        <v>108</v>
      </c>
      <c r="P8" s="115" t="s">
        <v>108</v>
      </c>
      <c r="Q8" s="115" t="s">
        <v>108</v>
      </c>
      <c r="R8" s="115" t="s">
        <v>108</v>
      </c>
      <c r="S8" s="123" t="s">
        <v>108</v>
      </c>
      <c r="T8" s="64"/>
    </row>
    <row r="9" customFormat="false" ht="15" hidden="false" customHeight="false" outlineLevel="0" collapsed="false">
      <c r="A9" s="2"/>
      <c r="B9" s="0" t="s">
        <v>134</v>
      </c>
    </row>
    <row r="10" customFormat="false" ht="15" hidden="false" customHeight="false" outlineLevel="0" collapsed="false">
      <c r="A10" s="124"/>
      <c r="B10" s="124" t="s">
        <v>13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</row>
    <row r="11" customFormat="false" ht="33" hidden="false" customHeight="true" outlineLevel="0" collapsed="false">
      <c r="A11" s="125"/>
      <c r="B11" s="62" t="s">
        <v>136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4" customFormat="false" ht="18.75" hidden="false" customHeight="true" outlineLevel="0" collapsed="false">
      <c r="A14" s="85" t="s">
        <v>137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8.7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</row>
    <row r="16" customFormat="false" ht="15.75" hidden="false" customHeight="false" outlineLevel="0" collapsed="false">
      <c r="A16" s="127" t="s">
        <v>138</v>
      </c>
      <c r="B16" s="127" t="s">
        <v>139</v>
      </c>
      <c r="C16" s="128"/>
      <c r="D16" s="128"/>
      <c r="E16" s="128"/>
      <c r="F16" s="129"/>
      <c r="G16" s="129"/>
      <c r="H16" s="129"/>
      <c r="I16" s="129"/>
      <c r="J16" s="129"/>
      <c r="K16" s="129"/>
      <c r="L16" s="129"/>
      <c r="M16" s="129"/>
    </row>
    <row r="17" customFormat="false" ht="15.75" hidden="false" customHeight="false" outlineLevel="0" collapsed="false">
      <c r="A17" s="130" t="s">
        <v>140</v>
      </c>
      <c r="B17" s="129" t="s">
        <v>141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</row>
  </sheetData>
  <mergeCells count="12">
    <mergeCell ref="A1:T1"/>
    <mergeCell ref="A3:A4"/>
    <mergeCell ref="B3:B4"/>
    <mergeCell ref="C3:F3"/>
    <mergeCell ref="G3:J3"/>
    <mergeCell ref="K3:N3"/>
    <mergeCell ref="O3:R3"/>
    <mergeCell ref="S3:S4"/>
    <mergeCell ref="T3:T4"/>
    <mergeCell ref="T6:T8"/>
    <mergeCell ref="B11:T11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22.7"/>
    <col collapsed="false" customWidth="true" hidden="false" outlineLevel="0" max="4" min="4" style="0" width="15.56"/>
    <col collapsed="false" customWidth="true" hidden="false" outlineLevel="0" max="5" min="5" style="0" width="8.56"/>
    <col collapsed="false" customWidth="true" hidden="false" outlineLevel="0" max="15" min="15" style="0" width="18.7"/>
  </cols>
  <sheetData>
    <row r="1" customFormat="false" ht="24.75" hidden="false" customHeight="true" outlineLevel="0" collapsed="false">
      <c r="A1" s="85" t="s">
        <v>1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79.5" hidden="false" customHeight="true" outlineLevel="0" collapsed="false">
      <c r="A2" s="131" t="s">
        <v>1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/>
    </row>
    <row r="3" customFormat="false" ht="93" hidden="false" customHeight="true" outlineLevel="0" collapsed="false">
      <c r="A3" s="133" t="s">
        <v>144</v>
      </c>
      <c r="B3" s="133" t="s">
        <v>145</v>
      </c>
      <c r="C3" s="133" t="s">
        <v>146</v>
      </c>
      <c r="D3" s="133" t="s">
        <v>147</v>
      </c>
      <c r="E3" s="134" t="s">
        <v>148</v>
      </c>
      <c r="F3" s="133" t="s">
        <v>149</v>
      </c>
      <c r="G3" s="133" t="s">
        <v>150</v>
      </c>
      <c r="H3" s="133" t="s">
        <v>151</v>
      </c>
      <c r="I3" s="135" t="s">
        <v>152</v>
      </c>
      <c r="J3" s="135"/>
      <c r="K3" s="135"/>
      <c r="L3" s="133" t="s">
        <v>153</v>
      </c>
      <c r="M3" s="133" t="s">
        <v>154</v>
      </c>
      <c r="N3" s="133" t="s">
        <v>155</v>
      </c>
      <c r="O3" s="133" t="s">
        <v>156</v>
      </c>
    </row>
    <row r="4" customFormat="false" ht="13.5" hidden="false" customHeight="true" outlineLevel="0" collapsed="false">
      <c r="A4" s="133"/>
      <c r="B4" s="133"/>
      <c r="C4" s="133"/>
      <c r="D4" s="133"/>
      <c r="E4" s="133" t="s">
        <v>157</v>
      </c>
      <c r="F4" s="133" t="s">
        <v>158</v>
      </c>
      <c r="G4" s="133" t="s">
        <v>159</v>
      </c>
      <c r="H4" s="133" t="s">
        <v>159</v>
      </c>
      <c r="I4" s="135" t="s">
        <v>160</v>
      </c>
      <c r="J4" s="135" t="s">
        <v>159</v>
      </c>
      <c r="K4" s="135" t="s">
        <v>161</v>
      </c>
      <c r="L4" s="133" t="s">
        <v>159</v>
      </c>
      <c r="M4" s="133" t="s">
        <v>162</v>
      </c>
      <c r="N4" s="133" t="s">
        <v>162</v>
      </c>
      <c r="O4" s="136"/>
    </row>
    <row r="5" customFormat="false" ht="12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5" t="n">
        <v>9</v>
      </c>
      <c r="J5" s="135" t="n">
        <v>10</v>
      </c>
      <c r="K5" s="135" t="n">
        <v>11</v>
      </c>
      <c r="L5" s="133" t="n">
        <v>12</v>
      </c>
      <c r="M5" s="136" t="n">
        <v>13</v>
      </c>
      <c r="N5" s="136" t="n">
        <v>14</v>
      </c>
      <c r="O5" s="136" t="n">
        <v>15</v>
      </c>
    </row>
    <row r="6" customFormat="false" ht="15" hidden="false" customHeight="true" outlineLevel="0" collapsed="false">
      <c r="A6" s="137" t="s">
        <v>13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24.95" hidden="false" customHeight="true" outlineLevel="0" collapsed="false">
      <c r="A7" s="138" t="n">
        <v>1</v>
      </c>
      <c r="B7" s="138" t="s">
        <v>163</v>
      </c>
      <c r="C7" s="138" t="s">
        <v>164</v>
      </c>
      <c r="D7" s="138" t="s">
        <v>165</v>
      </c>
      <c r="E7" s="139" t="n">
        <v>35</v>
      </c>
      <c r="F7" s="138" t="s">
        <v>166</v>
      </c>
      <c r="G7" s="138" t="n">
        <f aca="false">10000*0.85</f>
        <v>8500</v>
      </c>
      <c r="H7" s="138" t="n">
        <v>7500</v>
      </c>
      <c r="I7" s="140" t="n">
        <v>12</v>
      </c>
      <c r="J7" s="140" t="n">
        <v>448.7</v>
      </c>
      <c r="K7" s="141" t="n">
        <f aca="false">J7*0.85</f>
        <v>381.395</v>
      </c>
      <c r="L7" s="138" t="n">
        <v>0</v>
      </c>
      <c r="M7" s="142" t="n">
        <f aca="false">((H7)/G7)*100</f>
        <v>88.2352941176471</v>
      </c>
      <c r="N7" s="142" t="n">
        <f aca="false">J7/G7*100</f>
        <v>5.27882352941176</v>
      </c>
      <c r="O7" s="143"/>
    </row>
    <row r="8" customFormat="false" ht="24.95" hidden="false" customHeight="true" outlineLevel="0" collapsed="false">
      <c r="A8" s="138" t="n">
        <v>2</v>
      </c>
      <c r="B8" s="138" t="s">
        <v>167</v>
      </c>
      <c r="C8" s="138" t="s">
        <v>168</v>
      </c>
      <c r="D8" s="138" t="s">
        <v>169</v>
      </c>
      <c r="E8" s="139" t="n">
        <v>10</v>
      </c>
      <c r="F8" s="144" t="s">
        <v>170</v>
      </c>
      <c r="G8" s="138" t="n">
        <v>3550</v>
      </c>
      <c r="H8" s="138" t="n">
        <v>670</v>
      </c>
      <c r="I8" s="145" t="n">
        <v>47</v>
      </c>
      <c r="J8" s="140" t="n">
        <v>1119.08</v>
      </c>
      <c r="K8" s="146" t="n">
        <f aca="false">J8*0.85</f>
        <v>951.218</v>
      </c>
      <c r="L8" s="138" t="n">
        <v>1500</v>
      </c>
      <c r="M8" s="142" t="n">
        <f aca="false">((H8+H9)/G8)*100</f>
        <v>54.3661971830986</v>
      </c>
      <c r="N8" s="142" t="n">
        <v>75</v>
      </c>
      <c r="O8" s="143"/>
    </row>
    <row r="9" customFormat="false" ht="24.95" hidden="false" customHeight="true" outlineLevel="0" collapsed="false">
      <c r="A9" s="138" t="n">
        <v>3</v>
      </c>
      <c r="B9" s="138" t="s">
        <v>167</v>
      </c>
      <c r="C9" s="138" t="s">
        <v>171</v>
      </c>
      <c r="D9" s="138" t="s">
        <v>169</v>
      </c>
      <c r="E9" s="139" t="n">
        <v>10</v>
      </c>
      <c r="F9" s="138" t="s">
        <v>172</v>
      </c>
      <c r="G9" s="138" t="n">
        <v>3550</v>
      </c>
      <c r="H9" s="138" t="n">
        <v>1260</v>
      </c>
      <c r="I9" s="145"/>
      <c r="J9" s="140"/>
      <c r="K9" s="146"/>
      <c r="L9" s="138"/>
      <c r="M9" s="142" t="n">
        <f aca="false">((H9+H8)/G9)*100</f>
        <v>54.3661971830986</v>
      </c>
      <c r="N9" s="142" t="n">
        <v>75</v>
      </c>
      <c r="O9" s="143"/>
    </row>
    <row r="10" customFormat="false" ht="24.95" hidden="false" customHeight="true" outlineLevel="0" collapsed="false">
      <c r="A10" s="138" t="n">
        <v>4</v>
      </c>
      <c r="B10" s="138" t="s">
        <v>167</v>
      </c>
      <c r="C10" s="138" t="s">
        <v>173</v>
      </c>
      <c r="D10" s="138" t="s">
        <v>169</v>
      </c>
      <c r="E10" s="139" t="n">
        <v>10</v>
      </c>
      <c r="F10" s="138" t="s">
        <v>174</v>
      </c>
      <c r="G10" s="138" t="n">
        <v>3550</v>
      </c>
      <c r="H10" s="138" t="n">
        <v>2030</v>
      </c>
      <c r="I10" s="145"/>
      <c r="J10" s="140"/>
      <c r="K10" s="146"/>
      <c r="L10" s="138"/>
      <c r="M10" s="147" t="n">
        <f aca="false">((H10+H11)/G10)*100</f>
        <v>84.7887323943662</v>
      </c>
      <c r="N10" s="142" t="n">
        <v>100</v>
      </c>
      <c r="O10" s="143"/>
    </row>
    <row r="11" customFormat="false" ht="24.95" hidden="false" customHeight="true" outlineLevel="0" collapsed="false">
      <c r="A11" s="138" t="n">
        <v>5</v>
      </c>
      <c r="B11" s="138" t="s">
        <v>175</v>
      </c>
      <c r="C11" s="138" t="s">
        <v>176</v>
      </c>
      <c r="D11" s="138" t="s">
        <v>169</v>
      </c>
      <c r="E11" s="139" t="n">
        <v>10</v>
      </c>
      <c r="F11" s="138" t="s">
        <v>177</v>
      </c>
      <c r="G11" s="138" t="n">
        <f aca="false">3550</f>
        <v>3550</v>
      </c>
      <c r="H11" s="138" t="n">
        <v>980</v>
      </c>
      <c r="I11" s="145"/>
      <c r="J11" s="140"/>
      <c r="K11" s="146"/>
      <c r="L11" s="138"/>
      <c r="M11" s="142" t="n">
        <f aca="false">(H10+H11)/G11*100</f>
        <v>84.7887323943662</v>
      </c>
      <c r="N11" s="142" t="n">
        <v>100</v>
      </c>
      <c r="O11" s="143"/>
    </row>
    <row r="12" customFormat="false" ht="24.95" hidden="false" customHeight="true" outlineLevel="0" collapsed="false">
      <c r="A12" s="138" t="n">
        <v>6</v>
      </c>
      <c r="B12" s="138" t="s">
        <v>175</v>
      </c>
      <c r="C12" s="138" t="s">
        <v>178</v>
      </c>
      <c r="D12" s="138" t="s">
        <v>169</v>
      </c>
      <c r="E12" s="139" t="n">
        <v>10</v>
      </c>
      <c r="F12" s="144" t="s">
        <v>179</v>
      </c>
      <c r="G12" s="138" t="n">
        <v>1320</v>
      </c>
      <c r="H12" s="138" t="n">
        <v>740</v>
      </c>
      <c r="I12" s="145"/>
      <c r="J12" s="140"/>
      <c r="K12" s="146"/>
      <c r="L12" s="138"/>
      <c r="M12" s="142" t="n">
        <f aca="false">1300/G12*100</f>
        <v>98.4848484848485</v>
      </c>
      <c r="N12" s="148" t="n">
        <v>100</v>
      </c>
      <c r="O12" s="143"/>
    </row>
    <row r="13" customFormat="false" ht="24.95" hidden="false" customHeight="true" outlineLevel="0" collapsed="false">
      <c r="A13" s="138" t="n">
        <v>7</v>
      </c>
      <c r="B13" s="138" t="s">
        <v>167</v>
      </c>
      <c r="C13" s="138" t="s">
        <v>180</v>
      </c>
      <c r="D13" s="138" t="s">
        <v>169</v>
      </c>
      <c r="E13" s="139" t="n">
        <v>10</v>
      </c>
      <c r="F13" s="144" t="s">
        <v>181</v>
      </c>
      <c r="G13" s="138" t="n">
        <v>550</v>
      </c>
      <c r="H13" s="138" t="n">
        <v>300</v>
      </c>
      <c r="I13" s="145"/>
      <c r="J13" s="140"/>
      <c r="K13" s="146"/>
      <c r="L13" s="138"/>
      <c r="M13" s="142" t="n">
        <f aca="false">500/G13*100</f>
        <v>90.9090909090909</v>
      </c>
      <c r="N13" s="148" t="n">
        <v>100</v>
      </c>
      <c r="O13" s="143"/>
    </row>
    <row r="14" customFormat="false" ht="24.95" hidden="false" customHeight="true" outlineLevel="0" collapsed="false">
      <c r="A14" s="138" t="n">
        <v>8</v>
      </c>
      <c r="B14" s="138" t="s">
        <v>163</v>
      </c>
      <c r="C14" s="138" t="s">
        <v>182</v>
      </c>
      <c r="D14" s="138" t="s">
        <v>165</v>
      </c>
      <c r="E14" s="139" t="n">
        <v>6</v>
      </c>
      <c r="F14" s="144" t="s">
        <v>183</v>
      </c>
      <c r="G14" s="138"/>
      <c r="H14" s="138" t="n">
        <v>0</v>
      </c>
      <c r="I14" s="140"/>
      <c r="J14" s="140"/>
      <c r="K14" s="140"/>
      <c r="L14" s="138" t="n">
        <v>400</v>
      </c>
      <c r="M14" s="143" t="n">
        <v>0</v>
      </c>
      <c r="N14" s="143"/>
      <c r="O14" s="143" t="s">
        <v>184</v>
      </c>
    </row>
    <row r="15" customFormat="false" ht="24.95" hidden="false" customHeight="true" outlineLevel="0" collapsed="false">
      <c r="A15" s="138" t="n">
        <v>9</v>
      </c>
      <c r="B15" s="138" t="s">
        <v>163</v>
      </c>
      <c r="C15" s="138" t="s">
        <v>185</v>
      </c>
      <c r="D15" s="138" t="s">
        <v>165</v>
      </c>
      <c r="E15" s="139" t="n">
        <v>6</v>
      </c>
      <c r="F15" s="144" t="s">
        <v>183</v>
      </c>
      <c r="G15" s="138"/>
      <c r="H15" s="138" t="n">
        <v>60</v>
      </c>
      <c r="I15" s="140"/>
      <c r="J15" s="140"/>
      <c r="K15" s="140"/>
      <c r="L15" s="138" t="n">
        <v>250</v>
      </c>
      <c r="M15" s="143"/>
      <c r="N15" s="143"/>
      <c r="O15" s="143"/>
    </row>
    <row r="16" customFormat="false" ht="24.95" hidden="false" customHeight="true" outlineLevel="0" collapsed="false">
      <c r="A16" s="149" t="s">
        <v>45</v>
      </c>
      <c r="B16" s="149"/>
      <c r="C16" s="149"/>
      <c r="D16" s="149"/>
      <c r="E16" s="149"/>
      <c r="F16" s="149"/>
      <c r="G16" s="150" t="n">
        <f aca="false">SUM(G7:G15)</f>
        <v>24570</v>
      </c>
      <c r="H16" s="150" t="n">
        <f aca="false">SUM(H7:H15)</f>
        <v>13540</v>
      </c>
      <c r="I16" s="150" t="n">
        <f aca="false">SUM(I7:I15)</f>
        <v>59</v>
      </c>
      <c r="J16" s="150" t="n">
        <f aca="false">SUM(J7:J15)</f>
        <v>1567.78</v>
      </c>
      <c r="K16" s="150" t="n">
        <f aca="false">SUM(K7:K15)</f>
        <v>1332.613</v>
      </c>
      <c r="L16" s="150" t="n">
        <f aca="false">SUM(L7:L15)</f>
        <v>2150</v>
      </c>
      <c r="M16" s="151"/>
      <c r="N16" s="151"/>
      <c r="O16" s="143"/>
    </row>
    <row r="17" customFormat="false" ht="17.25" hidden="false" customHeight="true" outlineLevel="0" collapsed="false">
      <c r="A17" s="137" t="s">
        <v>12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4.95" hidden="false" customHeight="true" outlineLevel="0" collapsed="false">
      <c r="A18" s="138" t="n">
        <v>1</v>
      </c>
      <c r="B18" s="138" t="s">
        <v>186</v>
      </c>
      <c r="C18" s="138" t="s">
        <v>187</v>
      </c>
      <c r="D18" s="138" t="s">
        <v>188</v>
      </c>
      <c r="E18" s="139" t="n">
        <v>6</v>
      </c>
      <c r="F18" s="138" t="s">
        <v>189</v>
      </c>
      <c r="G18" s="138" t="n">
        <f aca="false">250*0.85</f>
        <v>212.5</v>
      </c>
      <c r="H18" s="138" t="n">
        <v>2.35</v>
      </c>
      <c r="I18" s="152" t="n">
        <v>1</v>
      </c>
      <c r="J18" s="153" t="n">
        <v>2.3</v>
      </c>
      <c r="K18" s="153" t="n">
        <f aca="false">J18*0.85</f>
        <v>1.955</v>
      </c>
      <c r="L18" s="138" t="n">
        <f aca="false">G18-H18</f>
        <v>210.15</v>
      </c>
      <c r="M18" s="142" t="n">
        <f aca="false">(H18/G18)*100</f>
        <v>1.10588235294118</v>
      </c>
      <c r="N18" s="142" t="n">
        <f aca="false">J18/G18*100</f>
        <v>1.08235294117647</v>
      </c>
      <c r="O18" s="143"/>
    </row>
    <row r="19" customFormat="false" ht="24.95" hidden="false" customHeight="true" outlineLevel="0" collapsed="false">
      <c r="A19" s="138" t="n">
        <v>2</v>
      </c>
      <c r="B19" s="138" t="s">
        <v>186</v>
      </c>
      <c r="C19" s="138" t="s">
        <v>190</v>
      </c>
      <c r="D19" s="138" t="s">
        <v>188</v>
      </c>
      <c r="E19" s="139" t="n">
        <v>6</v>
      </c>
      <c r="F19" s="138" t="s">
        <v>191</v>
      </c>
      <c r="G19" s="138" t="n">
        <f aca="false">200*0.85</f>
        <v>170</v>
      </c>
      <c r="H19" s="138" t="n">
        <v>0</v>
      </c>
      <c r="I19" s="152"/>
      <c r="J19" s="153" t="n">
        <v>2.3</v>
      </c>
      <c r="K19" s="153" t="n">
        <f aca="false">J19*0.85</f>
        <v>1.955</v>
      </c>
      <c r="L19" s="138" t="n">
        <f aca="false">G19-H19</f>
        <v>170</v>
      </c>
      <c r="M19" s="142" t="n">
        <f aca="false">((H19+H20)/(G19+G20)*100)</f>
        <v>48.7058823529412</v>
      </c>
      <c r="N19" s="142" t="n">
        <f aca="false">J19/G19*100</f>
        <v>1.35294117647059</v>
      </c>
      <c r="O19" s="143"/>
    </row>
    <row r="20" customFormat="false" ht="24.95" hidden="false" customHeight="true" outlineLevel="0" collapsed="false">
      <c r="A20" s="138" t="n">
        <v>3</v>
      </c>
      <c r="B20" s="138" t="s">
        <v>186</v>
      </c>
      <c r="C20" s="138" t="s">
        <v>192</v>
      </c>
      <c r="D20" s="138" t="s">
        <v>188</v>
      </c>
      <c r="E20" s="139" t="n">
        <v>6</v>
      </c>
      <c r="F20" s="138" t="s">
        <v>191</v>
      </c>
      <c r="G20" s="138" t="n">
        <f aca="false">200*0.85</f>
        <v>170</v>
      </c>
      <c r="H20" s="138" t="n">
        <v>165.6</v>
      </c>
      <c r="I20" s="152"/>
      <c r="J20" s="153" t="n">
        <v>2.3</v>
      </c>
      <c r="K20" s="153" t="n">
        <f aca="false">J20*0.85</f>
        <v>1.955</v>
      </c>
      <c r="L20" s="138" t="n">
        <f aca="false">G20-H20</f>
        <v>4.40000000000001</v>
      </c>
      <c r="M20" s="142" t="n">
        <f aca="false">((H20+H19)/(G20+G19))*100</f>
        <v>48.7058823529412</v>
      </c>
      <c r="N20" s="142" t="n">
        <f aca="false">J20/G20*100</f>
        <v>1.35294117647059</v>
      </c>
      <c r="O20" s="143"/>
    </row>
    <row r="21" customFormat="false" ht="24.95" hidden="false" customHeight="true" outlineLevel="0" collapsed="false">
      <c r="A21" s="138" t="n">
        <v>4</v>
      </c>
      <c r="B21" s="138" t="s">
        <v>186</v>
      </c>
      <c r="C21" s="138" t="s">
        <v>193</v>
      </c>
      <c r="D21" s="138" t="s">
        <v>188</v>
      </c>
      <c r="E21" s="139" t="n">
        <v>6</v>
      </c>
      <c r="F21" s="144" t="s">
        <v>194</v>
      </c>
      <c r="G21" s="138" t="n">
        <f aca="false">1580*0.85</f>
        <v>1343</v>
      </c>
      <c r="H21" s="138" t="n">
        <v>591.1</v>
      </c>
      <c r="I21" s="152"/>
      <c r="J21" s="153" t="n">
        <v>2.3</v>
      </c>
      <c r="K21" s="153" t="n">
        <f aca="false">J21*0.85</f>
        <v>1.955</v>
      </c>
      <c r="L21" s="138" t="n">
        <f aca="false">G21-H21</f>
        <v>751.9</v>
      </c>
      <c r="M21" s="142" t="n">
        <f aca="false">(H21/G21)*100</f>
        <v>44.0134028294862</v>
      </c>
      <c r="N21" s="142" t="n">
        <f aca="false">J21/G21*100</f>
        <v>0.171258376768429</v>
      </c>
      <c r="O21" s="143"/>
    </row>
    <row r="22" customFormat="false" ht="24.95" hidden="false" customHeight="true" outlineLevel="0" collapsed="false">
      <c r="A22" s="138" t="n">
        <v>5</v>
      </c>
      <c r="B22" s="138" t="s">
        <v>186</v>
      </c>
      <c r="C22" s="138" t="s">
        <v>195</v>
      </c>
      <c r="D22" s="138" t="s">
        <v>188</v>
      </c>
      <c r="E22" s="139" t="n">
        <v>6</v>
      </c>
      <c r="F22" s="144" t="s">
        <v>196</v>
      </c>
      <c r="G22" s="138" t="n">
        <f aca="false">2360*0.85</f>
        <v>2006</v>
      </c>
      <c r="H22" s="138" t="n">
        <v>452</v>
      </c>
      <c r="I22" s="152"/>
      <c r="J22" s="153" t="n">
        <v>2.3</v>
      </c>
      <c r="K22" s="153" t="n">
        <f aca="false">J22*0.85</f>
        <v>1.955</v>
      </c>
      <c r="L22" s="138" t="n">
        <f aca="false">G22-H22</f>
        <v>1554</v>
      </c>
      <c r="M22" s="142" t="n">
        <f aca="false">((H22+H23)/(G22+G23)*100)</f>
        <v>23.7857855006409</v>
      </c>
      <c r="N22" s="142" t="n">
        <f aca="false">J22/G22*100</f>
        <v>0.114656031904287</v>
      </c>
      <c r="O22" s="143"/>
    </row>
    <row r="23" customFormat="false" ht="24.95" hidden="false" customHeight="true" outlineLevel="0" collapsed="false">
      <c r="A23" s="138" t="n">
        <v>6</v>
      </c>
      <c r="B23" s="138" t="s">
        <v>186</v>
      </c>
      <c r="C23" s="138" t="s">
        <v>197</v>
      </c>
      <c r="D23" s="138" t="s">
        <v>188</v>
      </c>
      <c r="E23" s="139" t="n">
        <v>6</v>
      </c>
      <c r="F23" s="144" t="s">
        <v>198</v>
      </c>
      <c r="G23" s="138" t="n">
        <f aca="false">1770*0.85</f>
        <v>1504.5</v>
      </c>
      <c r="H23" s="138" t="n">
        <v>383</v>
      </c>
      <c r="I23" s="153" t="n">
        <v>1</v>
      </c>
      <c r="J23" s="153" t="n">
        <f aca="false">3+2.3</f>
        <v>5.3</v>
      </c>
      <c r="K23" s="153" t="n">
        <f aca="false">J23*0.85</f>
        <v>4.505</v>
      </c>
      <c r="L23" s="138" t="n">
        <f aca="false">G23-H23</f>
        <v>1121.5</v>
      </c>
      <c r="M23" s="142" t="n">
        <f aca="false">((H23+H22)/(G23+G22))*100</f>
        <v>23.7857855006409</v>
      </c>
      <c r="N23" s="142" t="n">
        <f aca="false">J23/G23*100</f>
        <v>0.352276503821868</v>
      </c>
      <c r="O23" s="143"/>
    </row>
    <row r="24" customFormat="false" ht="24.95" hidden="false" customHeight="true" outlineLevel="0" collapsed="false">
      <c r="A24" s="138" t="n">
        <v>7</v>
      </c>
      <c r="B24" s="138" t="s">
        <v>186</v>
      </c>
      <c r="C24" s="138" t="s">
        <v>199</v>
      </c>
      <c r="D24" s="138" t="s">
        <v>188</v>
      </c>
      <c r="E24" s="139" t="n">
        <v>6</v>
      </c>
      <c r="F24" s="138" t="s">
        <v>200</v>
      </c>
      <c r="G24" s="138" t="n">
        <f aca="false">3605*0.85</f>
        <v>3064.25</v>
      </c>
      <c r="H24" s="138" t="n">
        <v>1968</v>
      </c>
      <c r="I24" s="153" t="n">
        <v>1</v>
      </c>
      <c r="J24" s="153" t="n">
        <f aca="false">8+2.3</f>
        <v>10.3</v>
      </c>
      <c r="K24" s="153" t="n">
        <f aca="false">J24*0.85</f>
        <v>8.755</v>
      </c>
      <c r="L24" s="138" t="n">
        <f aca="false">G24-H24</f>
        <v>1096.25</v>
      </c>
      <c r="M24" s="142" t="n">
        <f aca="false">((H24+H25)/(G24+G25)*100)</f>
        <v>49.5845795945497</v>
      </c>
      <c r="N24" s="142" t="n">
        <f aca="false">J24/G24*100</f>
        <v>0.336134453781513</v>
      </c>
      <c r="O24" s="143"/>
    </row>
    <row r="25" customFormat="false" ht="24.95" hidden="false" customHeight="true" outlineLevel="0" collapsed="false">
      <c r="A25" s="138" t="n">
        <v>8</v>
      </c>
      <c r="B25" s="138" t="s">
        <v>186</v>
      </c>
      <c r="C25" s="138" t="s">
        <v>201</v>
      </c>
      <c r="D25" s="138" t="s">
        <v>188</v>
      </c>
      <c r="E25" s="139" t="n">
        <v>6</v>
      </c>
      <c r="F25" s="144" t="s">
        <v>202</v>
      </c>
      <c r="G25" s="138" t="n">
        <f aca="false">5245*0.85</f>
        <v>4458.25</v>
      </c>
      <c r="H25" s="138" t="n">
        <v>1762</v>
      </c>
      <c r="I25" s="153" t="n">
        <f aca="false">3+1</f>
        <v>4</v>
      </c>
      <c r="J25" s="154" t="n">
        <f aca="false">20+100+209.7+100+2.3</f>
        <v>432</v>
      </c>
      <c r="K25" s="153" t="n">
        <f aca="false">J25*0.85</f>
        <v>367.2</v>
      </c>
      <c r="L25" s="138" t="n">
        <f aca="false">G25-H25</f>
        <v>2696.25</v>
      </c>
      <c r="M25" s="142" t="n">
        <f aca="false">((H25+H24)/(G25+G24))*100</f>
        <v>49.5845795945497</v>
      </c>
      <c r="N25" s="142" t="n">
        <f aca="false">J25/G25*100</f>
        <v>9.68990074580833</v>
      </c>
      <c r="O25" s="143"/>
    </row>
    <row r="26" customFormat="false" ht="24.95" hidden="false" customHeight="true" outlineLevel="0" collapsed="false">
      <c r="A26" s="138" t="n">
        <v>9</v>
      </c>
      <c r="B26" s="138" t="s">
        <v>186</v>
      </c>
      <c r="C26" s="138" t="s">
        <v>203</v>
      </c>
      <c r="D26" s="138" t="s">
        <v>188</v>
      </c>
      <c r="E26" s="139" t="n">
        <v>6</v>
      </c>
      <c r="F26" s="144" t="s">
        <v>204</v>
      </c>
      <c r="G26" s="138" t="n">
        <f aca="false">2230*0.85</f>
        <v>1895.5</v>
      </c>
      <c r="H26" s="138" t="n">
        <v>1560</v>
      </c>
      <c r="I26" s="153"/>
      <c r="J26" s="153" t="n">
        <v>2.3</v>
      </c>
      <c r="K26" s="153" t="n">
        <f aca="false">J26*0.85</f>
        <v>1.955</v>
      </c>
      <c r="L26" s="138" t="n">
        <f aca="false">G26-H26</f>
        <v>335.5</v>
      </c>
      <c r="M26" s="142" t="n">
        <f aca="false">((H26+H27)/(G26+G27)*100)</f>
        <v>59.5918367346939</v>
      </c>
      <c r="N26" s="142" t="n">
        <f aca="false">J26/G26*100</f>
        <v>0.121340015826959</v>
      </c>
      <c r="O26" s="143"/>
    </row>
    <row r="27" customFormat="false" ht="24.95" hidden="false" customHeight="true" outlineLevel="0" collapsed="false">
      <c r="A27" s="138" t="n">
        <v>10</v>
      </c>
      <c r="B27" s="138" t="s">
        <v>186</v>
      </c>
      <c r="C27" s="138" t="s">
        <v>205</v>
      </c>
      <c r="D27" s="138" t="s">
        <v>188</v>
      </c>
      <c r="E27" s="139" t="n">
        <v>6</v>
      </c>
      <c r="F27" s="144" t="s">
        <v>206</v>
      </c>
      <c r="G27" s="138" t="n">
        <f aca="false">5120*0.85</f>
        <v>4352</v>
      </c>
      <c r="H27" s="138" t="n">
        <v>2163</v>
      </c>
      <c r="I27" s="153"/>
      <c r="J27" s="153" t="n">
        <v>2.3</v>
      </c>
      <c r="K27" s="153" t="n">
        <f aca="false">J27*0.85</f>
        <v>1.955</v>
      </c>
      <c r="L27" s="138" t="n">
        <f aca="false">G27-H27</f>
        <v>2189</v>
      </c>
      <c r="M27" s="142" t="n">
        <f aca="false">((H27+H26)/(G27+G26))*100</f>
        <v>59.5918367346939</v>
      </c>
      <c r="N27" s="142" t="n">
        <f aca="false">J27/G27*100</f>
        <v>0.0528492647058824</v>
      </c>
      <c r="O27" s="143"/>
    </row>
    <row r="28" customFormat="false" ht="24.95" hidden="false" customHeight="true" outlineLevel="0" collapsed="false">
      <c r="A28" s="138" t="n">
        <v>11</v>
      </c>
      <c r="B28" s="138" t="s">
        <v>186</v>
      </c>
      <c r="C28" s="138" t="s">
        <v>207</v>
      </c>
      <c r="D28" s="138" t="s">
        <v>188</v>
      </c>
      <c r="E28" s="139" t="n">
        <v>6</v>
      </c>
      <c r="F28" s="144" t="s">
        <v>208</v>
      </c>
      <c r="G28" s="138" t="n">
        <f aca="false">1680*0.85</f>
        <v>1428</v>
      </c>
      <c r="H28" s="138" t="n">
        <v>933</v>
      </c>
      <c r="I28" s="153" t="n">
        <v>1</v>
      </c>
      <c r="J28" s="153" t="n">
        <f aca="false">30+2.3</f>
        <v>32.3</v>
      </c>
      <c r="K28" s="153" t="n">
        <f aca="false">J28*0.85</f>
        <v>27.455</v>
      </c>
      <c r="L28" s="138" t="n">
        <f aca="false">G28-H28</f>
        <v>495</v>
      </c>
      <c r="M28" s="142" t="n">
        <f aca="false">((H28+H29)/(G28+G29)*100)</f>
        <v>46.3557534567612</v>
      </c>
      <c r="N28" s="142" t="n">
        <f aca="false">J28/G28*100</f>
        <v>2.26190476190476</v>
      </c>
      <c r="O28" s="143"/>
    </row>
    <row r="29" customFormat="false" ht="24.95" hidden="false" customHeight="true" outlineLevel="0" collapsed="false">
      <c r="A29" s="138" t="n">
        <v>12</v>
      </c>
      <c r="B29" s="138" t="s">
        <v>186</v>
      </c>
      <c r="C29" s="138" t="s">
        <v>209</v>
      </c>
      <c r="D29" s="138" t="s">
        <v>188</v>
      </c>
      <c r="E29" s="139" t="n">
        <v>6</v>
      </c>
      <c r="F29" s="144" t="s">
        <v>210</v>
      </c>
      <c r="G29" s="138" t="n">
        <f aca="false">3340*0.85</f>
        <v>2839</v>
      </c>
      <c r="H29" s="138" t="n">
        <v>1045</v>
      </c>
      <c r="I29" s="153" t="n">
        <v>1</v>
      </c>
      <c r="J29" s="153" t="n">
        <f aca="false">20+2.6</f>
        <v>22.6</v>
      </c>
      <c r="K29" s="153" t="n">
        <f aca="false">J29*0.85</f>
        <v>19.21</v>
      </c>
      <c r="L29" s="138" t="n">
        <f aca="false">G29-H29</f>
        <v>1794</v>
      </c>
      <c r="M29" s="142" t="n">
        <f aca="false">((H29+H28)/(G29+G28))*100</f>
        <v>46.3557534567612</v>
      </c>
      <c r="N29" s="142" t="n">
        <f aca="false">J29/G29*100</f>
        <v>0.796054948925678</v>
      </c>
      <c r="O29" s="143"/>
      <c r="Q29" s="0" t="n">
        <f aca="false">44.4/12</f>
        <v>3.7</v>
      </c>
    </row>
    <row r="30" customFormat="false" ht="24.95" hidden="false" customHeight="true" outlineLevel="0" collapsed="false">
      <c r="A30" s="138" t="n">
        <v>13</v>
      </c>
      <c r="B30" s="138" t="s">
        <v>211</v>
      </c>
      <c r="C30" s="138" t="s">
        <v>212</v>
      </c>
      <c r="D30" s="138" t="s">
        <v>188</v>
      </c>
      <c r="E30" s="139" t="n">
        <v>6</v>
      </c>
      <c r="F30" s="144" t="s">
        <v>213</v>
      </c>
      <c r="G30" s="138" t="n">
        <f aca="false">1780*0.85</f>
        <v>1513</v>
      </c>
      <c r="H30" s="138" t="n">
        <v>571.6</v>
      </c>
      <c r="I30" s="153"/>
      <c r="J30" s="153"/>
      <c r="K30" s="153"/>
      <c r="L30" s="138" t="n">
        <f aca="false">G30-H30</f>
        <v>941.4</v>
      </c>
      <c r="M30" s="142" t="n">
        <f aca="false">((H30+H31)/(G30+G31)*100)</f>
        <v>34.5365352133363</v>
      </c>
      <c r="N30" s="142" t="n">
        <f aca="false">J30/G30*100</f>
        <v>0</v>
      </c>
      <c r="O30" s="143"/>
    </row>
    <row r="31" customFormat="false" ht="24.95" hidden="false" customHeight="true" outlineLevel="0" collapsed="false">
      <c r="A31" s="138" t="n">
        <v>14</v>
      </c>
      <c r="B31" s="138" t="s">
        <v>211</v>
      </c>
      <c r="C31" s="138" t="s">
        <v>214</v>
      </c>
      <c r="D31" s="138" t="s">
        <v>188</v>
      </c>
      <c r="E31" s="139" t="n">
        <v>6</v>
      </c>
      <c r="F31" s="144" t="s">
        <v>215</v>
      </c>
      <c r="G31" s="138" t="n">
        <f aca="false">2225*0.85</f>
        <v>1891.25</v>
      </c>
      <c r="H31" s="138" t="n">
        <v>604.11</v>
      </c>
      <c r="I31" s="153"/>
      <c r="J31" s="153"/>
      <c r="K31" s="153"/>
      <c r="L31" s="138" t="n">
        <f aca="false">G31-H31</f>
        <v>1287.14</v>
      </c>
      <c r="M31" s="142" t="n">
        <f aca="false">((H31+H30)/(G31+G30))*100</f>
        <v>34.5365352133363</v>
      </c>
      <c r="N31" s="142" t="n">
        <f aca="false">J31/G31*100</f>
        <v>0</v>
      </c>
      <c r="O31" s="143"/>
    </row>
    <row r="32" customFormat="false" ht="24.95" hidden="false" customHeight="true" outlineLevel="0" collapsed="false">
      <c r="A32" s="138" t="n">
        <v>15</v>
      </c>
      <c r="B32" s="138" t="s">
        <v>216</v>
      </c>
      <c r="C32" s="138" t="s">
        <v>217</v>
      </c>
      <c r="D32" s="138" t="s">
        <v>188</v>
      </c>
      <c r="E32" s="139" t="n">
        <v>6</v>
      </c>
      <c r="F32" s="144" t="s">
        <v>218</v>
      </c>
      <c r="G32" s="138" t="n">
        <f aca="false">880*0.85</f>
        <v>748</v>
      </c>
      <c r="H32" s="138" t="n">
        <v>181.31</v>
      </c>
      <c r="I32" s="153"/>
      <c r="J32" s="153"/>
      <c r="K32" s="153"/>
      <c r="L32" s="138" t="n">
        <f aca="false">G32-H32</f>
        <v>566.69</v>
      </c>
      <c r="M32" s="142" t="n">
        <f aca="false">(H32/G32)*100</f>
        <v>24.2393048128342</v>
      </c>
      <c r="N32" s="142" t="n">
        <f aca="false">J32/G32*100</f>
        <v>0</v>
      </c>
      <c r="O32" s="143"/>
    </row>
    <row r="33" customFormat="false" ht="24.95" hidden="false" customHeight="true" outlineLevel="0" collapsed="false">
      <c r="A33" s="138" t="n">
        <v>16</v>
      </c>
      <c r="B33" s="138" t="s">
        <v>219</v>
      </c>
      <c r="C33" s="138" t="s">
        <v>220</v>
      </c>
      <c r="D33" s="138" t="s">
        <v>221</v>
      </c>
      <c r="E33" s="139" t="n">
        <v>10</v>
      </c>
      <c r="F33" s="144"/>
      <c r="G33" s="138" t="n">
        <v>820</v>
      </c>
      <c r="H33" s="138" t="n">
        <v>108</v>
      </c>
      <c r="I33" s="153"/>
      <c r="J33" s="153"/>
      <c r="K33" s="153"/>
      <c r="L33" s="138" t="n">
        <f aca="false">G33-H33</f>
        <v>712</v>
      </c>
      <c r="M33" s="142" t="n">
        <f aca="false">((H33)/G33)*100</f>
        <v>13.1707317073171</v>
      </c>
      <c r="N33" s="142" t="n">
        <f aca="false">J33/G33*100</f>
        <v>0</v>
      </c>
      <c r="O33" s="143" t="s">
        <v>222</v>
      </c>
    </row>
    <row r="34" customFormat="false" ht="24.95" hidden="false" customHeight="true" outlineLevel="0" collapsed="false">
      <c r="A34" s="138" t="n">
        <v>17</v>
      </c>
      <c r="B34" s="138" t="s">
        <v>223</v>
      </c>
      <c r="C34" s="138" t="s">
        <v>224</v>
      </c>
      <c r="D34" s="138" t="s">
        <v>221</v>
      </c>
      <c r="E34" s="139" t="n">
        <v>10</v>
      </c>
      <c r="F34" s="144" t="s">
        <v>225</v>
      </c>
      <c r="G34" s="138" t="n">
        <f aca="false">2740*0.85</f>
        <v>2329</v>
      </c>
      <c r="H34" s="138" t="n">
        <v>705</v>
      </c>
      <c r="I34" s="153" t="n">
        <v>2</v>
      </c>
      <c r="J34" s="153" t="n">
        <v>30</v>
      </c>
      <c r="K34" s="153" t="n">
        <f aca="false">J34*0.85</f>
        <v>25.5</v>
      </c>
      <c r="L34" s="138" t="n">
        <f aca="false">G34-H34</f>
        <v>1624</v>
      </c>
      <c r="M34" s="142" t="n">
        <f aca="false">((H34+H35)/(G34+G35)*100)</f>
        <v>29.0379697029313</v>
      </c>
      <c r="N34" s="142" t="n">
        <f aca="false">J34/G34*100</f>
        <v>1.2881064834693</v>
      </c>
      <c r="O34" s="143"/>
    </row>
    <row r="35" customFormat="false" ht="24.95" hidden="false" customHeight="true" outlineLevel="0" collapsed="false">
      <c r="A35" s="138" t="n">
        <v>18</v>
      </c>
      <c r="B35" s="138" t="s">
        <v>223</v>
      </c>
      <c r="C35" s="138" t="s">
        <v>226</v>
      </c>
      <c r="D35" s="138" t="s">
        <v>221</v>
      </c>
      <c r="E35" s="139" t="n">
        <v>10</v>
      </c>
      <c r="F35" s="144" t="s">
        <v>227</v>
      </c>
      <c r="G35" s="138" t="n">
        <f aca="false">250*0.85</f>
        <v>212.5</v>
      </c>
      <c r="H35" s="138" t="n">
        <v>33</v>
      </c>
      <c r="I35" s="153" t="n">
        <v>1</v>
      </c>
      <c r="J35" s="153" t="n">
        <v>2</v>
      </c>
      <c r="K35" s="153" t="n">
        <f aca="false">J35*0.85</f>
        <v>1.7</v>
      </c>
      <c r="L35" s="138" t="n">
        <f aca="false">G35-H35</f>
        <v>179.5</v>
      </c>
      <c r="M35" s="142" t="n">
        <f aca="false">((H35+H34)/(G35+G34))*100</f>
        <v>29.0379697029313</v>
      </c>
      <c r="N35" s="142" t="n">
        <f aca="false">J35/G35*100</f>
        <v>0.941176470588235</v>
      </c>
      <c r="O35" s="143"/>
    </row>
    <row r="36" customFormat="false" ht="24.95" hidden="false" customHeight="true" outlineLevel="0" collapsed="false">
      <c r="A36" s="138" t="n">
        <v>19</v>
      </c>
      <c r="B36" s="138" t="s">
        <v>228</v>
      </c>
      <c r="C36" s="138" t="s">
        <v>229</v>
      </c>
      <c r="D36" s="138" t="s">
        <v>221</v>
      </c>
      <c r="E36" s="139" t="n">
        <v>10</v>
      </c>
      <c r="F36" s="144" t="s">
        <v>230</v>
      </c>
      <c r="G36" s="138" t="n">
        <f aca="false">2920*0.85</f>
        <v>2482</v>
      </c>
      <c r="H36" s="138" t="n">
        <v>225</v>
      </c>
      <c r="I36" s="153" t="n">
        <v>1</v>
      </c>
      <c r="J36" s="153" t="n">
        <v>15</v>
      </c>
      <c r="K36" s="153" t="n">
        <f aca="false">J36*0.85</f>
        <v>12.75</v>
      </c>
      <c r="L36" s="138" t="n">
        <f aca="false">G36-H36</f>
        <v>2257</v>
      </c>
      <c r="M36" s="142" t="n">
        <f aca="false">(H36/G36)*100</f>
        <v>9.06526994359388</v>
      </c>
      <c r="N36" s="142" t="n">
        <f aca="false">J36/G36*100</f>
        <v>0.604351329572925</v>
      </c>
      <c r="O36" s="143"/>
    </row>
    <row r="37" customFormat="false" ht="24.95" hidden="false" customHeight="true" outlineLevel="0" collapsed="false">
      <c r="A37" s="149" t="s">
        <v>45</v>
      </c>
      <c r="B37" s="149"/>
      <c r="C37" s="149"/>
      <c r="D37" s="149"/>
      <c r="E37" s="149"/>
      <c r="F37" s="149"/>
      <c r="G37" s="150" t="n">
        <f aca="false">SUM(G18:G36)</f>
        <v>33438.75</v>
      </c>
      <c r="H37" s="150" t="n">
        <f aca="false">SUM(H18:H36)</f>
        <v>13453.07</v>
      </c>
      <c r="I37" s="150" t="n">
        <f aca="false">SUM(I18:I36)</f>
        <v>13</v>
      </c>
      <c r="J37" s="155" t="n">
        <f aca="false">SUM(J18:J36)</f>
        <v>565.6</v>
      </c>
      <c r="K37" s="155" t="n">
        <f aca="false">SUM(K18:K36)</f>
        <v>480.76</v>
      </c>
      <c r="L37" s="150" t="n">
        <f aca="false">SUM(L18:L36)</f>
        <v>19985.68</v>
      </c>
      <c r="M37" s="155"/>
      <c r="N37" s="150"/>
      <c r="O37" s="143"/>
    </row>
    <row r="38" customFormat="false" ht="58.9" hidden="false" customHeight="true" outlineLevel="0" collapsed="false">
      <c r="A38" s="131" t="s">
        <v>231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2"/>
      <c r="N38" s="156"/>
      <c r="R38" s="157"/>
    </row>
    <row r="39" customFormat="false" ht="12.6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2"/>
    </row>
    <row r="40" customFormat="false" ht="47.25" hidden="false" customHeight="true" outlineLevel="0" collapsed="false">
      <c r="A40" s="131" t="s">
        <v>232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</row>
    <row r="41" customFormat="false" ht="47.25" hidden="false" customHeight="true" outlineLevel="0" collapsed="false">
      <c r="A41" s="131" t="s">
        <v>233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</row>
    <row r="42" customFormat="false" ht="12.6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</row>
  </sheetData>
  <mergeCells count="21">
    <mergeCell ref="A1:L1"/>
    <mergeCell ref="A2:L2"/>
    <mergeCell ref="A3:A4"/>
    <mergeCell ref="B3:B4"/>
    <mergeCell ref="C3:C4"/>
    <mergeCell ref="D3:D4"/>
    <mergeCell ref="I3:K3"/>
    <mergeCell ref="A6:O6"/>
    <mergeCell ref="I8:I13"/>
    <mergeCell ref="J8:J13"/>
    <mergeCell ref="K8:K13"/>
    <mergeCell ref="L8:L13"/>
    <mergeCell ref="A16:F16"/>
    <mergeCell ref="A17:O17"/>
    <mergeCell ref="I18:I22"/>
    <mergeCell ref="A37:F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3.99"/>
    <col collapsed="false" customWidth="true" hidden="false" outlineLevel="0" max="3" min="3" style="0" width="9.14"/>
    <col collapsed="false" customWidth="true" hidden="false" outlineLevel="0" max="4" min="4" style="159" width="9.14"/>
    <col collapsed="false" customWidth="true" hidden="false" outlineLevel="0" max="5" min="5" style="0" width="11.7"/>
    <col collapsed="false" customWidth="true" hidden="false" outlineLevel="0" max="7" min="7" style="159" width="9.14"/>
    <col collapsed="false" customWidth="true" hidden="false" outlineLevel="0" max="8" min="8" style="0" width="10.85"/>
    <col collapsed="false" customWidth="true" hidden="false" outlineLevel="0" max="18" min="18" style="0" width="18.14"/>
    <col collapsed="false" customWidth="true" hidden="false" outlineLevel="0" max="19" min="19" style="0" width="12.14"/>
    <col collapsed="false" customWidth="true" hidden="false" outlineLevel="0" max="20" min="20" style="0" width="9.7"/>
    <col collapsed="false" customWidth="true" hidden="false" outlineLevel="0" max="21" min="21" style="0" width="10.41"/>
    <col collapsed="false" customWidth="true" hidden="false" outlineLevel="0" max="23" min="23" style="0" width="9.41"/>
    <col collapsed="false" customWidth="true" hidden="false" outlineLevel="0" max="26" min="26" style="0" width="9.56"/>
    <col collapsed="false" customWidth="true" hidden="false" outlineLevel="0" max="27" min="27" style="0" width="9.99"/>
    <col collapsed="false" customWidth="true" hidden="false" outlineLevel="0" max="34" min="34" style="0" width="11.13"/>
    <col collapsed="false" customWidth="true" hidden="false" outlineLevel="0" max="35" min="35" style="0" width="11.28"/>
    <col collapsed="false" customWidth="true" hidden="false" outlineLevel="0" max="36" min="36" style="0" width="11.42"/>
    <col collapsed="false" customWidth="true" hidden="false" outlineLevel="0" max="38" min="38" style="0" width="9.41"/>
    <col collapsed="false" customWidth="true" hidden="false" outlineLevel="0" max="39" min="39" style="0" width="10.28"/>
    <col collapsed="false" customWidth="true" hidden="false" outlineLevel="0" max="42" min="42" style="0" width="11.13"/>
    <col collapsed="false" customWidth="true" hidden="false" outlineLevel="0" max="43" min="43" style="0" width="9.99"/>
    <col collapsed="false" customWidth="true" hidden="false" outlineLevel="0" max="50" min="50" style="0" width="12.7"/>
  </cols>
  <sheetData>
    <row r="1" customFormat="false" ht="30" hidden="false" customHeight="true" outlineLevel="0" collapsed="false">
      <c r="A1" s="160" t="s">
        <v>23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21" hidden="false" customHeight="false" outlineLevel="0" collapsed="false">
      <c r="A2" s="161"/>
      <c r="B2" s="162"/>
      <c r="C2" s="162"/>
      <c r="D2" s="163"/>
      <c r="E2" s="162"/>
      <c r="F2" s="162"/>
      <c r="G2" s="163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20.25" hidden="false" customHeight="true" outlineLevel="0" collapsed="false">
      <c r="A3" s="164" t="s">
        <v>83</v>
      </c>
      <c r="B3" s="165" t="s">
        <v>84</v>
      </c>
      <c r="C3" s="166" t="s">
        <v>12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7" t="s">
        <v>13</v>
      </c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 t="s">
        <v>235</v>
      </c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</row>
    <row r="4" customFormat="false" ht="42.75" hidden="false" customHeight="true" outlineLevel="0" collapsed="false">
      <c r="A4" s="164"/>
      <c r="B4" s="165"/>
      <c r="C4" s="168" t="s">
        <v>236</v>
      </c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 t="s">
        <v>237</v>
      </c>
      <c r="S4" s="170" t="s">
        <v>236</v>
      </c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1" t="s">
        <v>238</v>
      </c>
      <c r="AI4" s="170" t="s">
        <v>236</v>
      </c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1" t="s">
        <v>238</v>
      </c>
    </row>
    <row r="5" customFormat="false" ht="37.5" hidden="false" customHeight="true" outlineLevel="0" collapsed="false">
      <c r="A5" s="164"/>
      <c r="B5" s="165"/>
      <c r="C5" s="168" t="s">
        <v>239</v>
      </c>
      <c r="D5" s="168"/>
      <c r="E5" s="168"/>
      <c r="F5" s="172" t="s">
        <v>240</v>
      </c>
      <c r="G5" s="172"/>
      <c r="H5" s="172"/>
      <c r="I5" s="172" t="s">
        <v>241</v>
      </c>
      <c r="J5" s="172"/>
      <c r="K5" s="172"/>
      <c r="L5" s="172" t="s">
        <v>242</v>
      </c>
      <c r="M5" s="172"/>
      <c r="N5" s="172"/>
      <c r="O5" s="172" t="s">
        <v>243</v>
      </c>
      <c r="P5" s="172"/>
      <c r="Q5" s="172"/>
      <c r="R5" s="169"/>
      <c r="S5" s="170" t="s">
        <v>239</v>
      </c>
      <c r="T5" s="170"/>
      <c r="U5" s="170"/>
      <c r="V5" s="173" t="s">
        <v>240</v>
      </c>
      <c r="W5" s="173"/>
      <c r="X5" s="173"/>
      <c r="Y5" s="173" t="s">
        <v>241</v>
      </c>
      <c r="Z5" s="173"/>
      <c r="AA5" s="173"/>
      <c r="AB5" s="173" t="s">
        <v>242</v>
      </c>
      <c r="AC5" s="173"/>
      <c r="AD5" s="173"/>
      <c r="AE5" s="173" t="s">
        <v>243</v>
      </c>
      <c r="AF5" s="173"/>
      <c r="AG5" s="173"/>
      <c r="AH5" s="171"/>
      <c r="AI5" s="170" t="s">
        <v>239</v>
      </c>
      <c r="AJ5" s="170"/>
      <c r="AK5" s="170"/>
      <c r="AL5" s="173" t="s">
        <v>240</v>
      </c>
      <c r="AM5" s="173"/>
      <c r="AN5" s="173"/>
      <c r="AO5" s="173" t="s">
        <v>241</v>
      </c>
      <c r="AP5" s="173"/>
      <c r="AQ5" s="173"/>
      <c r="AR5" s="173" t="s">
        <v>242</v>
      </c>
      <c r="AS5" s="173"/>
      <c r="AT5" s="173"/>
      <c r="AU5" s="173" t="s">
        <v>243</v>
      </c>
      <c r="AV5" s="173"/>
      <c r="AW5" s="173"/>
      <c r="AX5" s="171"/>
    </row>
    <row r="6" customFormat="false" ht="131.25" hidden="false" customHeight="false" outlineLevel="0" collapsed="false">
      <c r="A6" s="164"/>
      <c r="B6" s="165"/>
      <c r="C6" s="168" t="n">
        <v>2014</v>
      </c>
      <c r="D6" s="174" t="n">
        <v>2015</v>
      </c>
      <c r="E6" s="172" t="s">
        <v>244</v>
      </c>
      <c r="F6" s="172" t="n">
        <v>2014</v>
      </c>
      <c r="G6" s="172" t="n">
        <v>2015</v>
      </c>
      <c r="H6" s="172" t="s">
        <v>244</v>
      </c>
      <c r="I6" s="172" t="n">
        <v>2014</v>
      </c>
      <c r="J6" s="172" t="n">
        <v>2015</v>
      </c>
      <c r="K6" s="172" t="s">
        <v>244</v>
      </c>
      <c r="L6" s="172" t="n">
        <v>2014</v>
      </c>
      <c r="M6" s="172" t="n">
        <v>2015</v>
      </c>
      <c r="N6" s="172" t="s">
        <v>244</v>
      </c>
      <c r="O6" s="172" t="n">
        <v>2014</v>
      </c>
      <c r="P6" s="172" t="n">
        <v>2015</v>
      </c>
      <c r="Q6" s="172" t="s">
        <v>244</v>
      </c>
      <c r="R6" s="169"/>
      <c r="S6" s="168" t="n">
        <v>2014</v>
      </c>
      <c r="T6" s="172" t="n">
        <v>2015</v>
      </c>
      <c r="U6" s="172" t="s">
        <v>244</v>
      </c>
      <c r="V6" s="172" t="n">
        <v>2014</v>
      </c>
      <c r="W6" s="172" t="n">
        <v>2015</v>
      </c>
      <c r="X6" s="172" t="s">
        <v>244</v>
      </c>
      <c r="Y6" s="172" t="n">
        <v>2014</v>
      </c>
      <c r="Z6" s="172" t="n">
        <v>2015</v>
      </c>
      <c r="AA6" s="172" t="s">
        <v>244</v>
      </c>
      <c r="AB6" s="172" t="n">
        <v>2014</v>
      </c>
      <c r="AC6" s="172" t="n">
        <v>2015</v>
      </c>
      <c r="AD6" s="172" t="s">
        <v>244</v>
      </c>
      <c r="AE6" s="172" t="n">
        <v>2014</v>
      </c>
      <c r="AF6" s="172" t="n">
        <v>2015</v>
      </c>
      <c r="AG6" s="172" t="s">
        <v>244</v>
      </c>
      <c r="AH6" s="171"/>
      <c r="AI6" s="168" t="n">
        <v>2014</v>
      </c>
      <c r="AJ6" s="172" t="n">
        <v>2015</v>
      </c>
      <c r="AK6" s="172" t="s">
        <v>244</v>
      </c>
      <c r="AL6" s="172" t="n">
        <v>2014</v>
      </c>
      <c r="AM6" s="172" t="n">
        <v>2015</v>
      </c>
      <c r="AN6" s="172" t="s">
        <v>244</v>
      </c>
      <c r="AO6" s="172" t="n">
        <v>2014</v>
      </c>
      <c r="AP6" s="172" t="n">
        <v>2015</v>
      </c>
      <c r="AQ6" s="172" t="s">
        <v>244</v>
      </c>
      <c r="AR6" s="172" t="n">
        <v>2014</v>
      </c>
      <c r="AS6" s="172" t="n">
        <v>2015</v>
      </c>
      <c r="AT6" s="172" t="s">
        <v>244</v>
      </c>
      <c r="AU6" s="172" t="n">
        <v>2014</v>
      </c>
      <c r="AV6" s="172" t="n">
        <v>2015</v>
      </c>
      <c r="AW6" s="172" t="s">
        <v>244</v>
      </c>
      <c r="AX6" s="171"/>
    </row>
    <row r="7" customFormat="false" ht="18.75" hidden="false" customHeight="false" outlineLevel="0" collapsed="false">
      <c r="A7" s="168" t="n">
        <v>1</v>
      </c>
      <c r="B7" s="175" t="n">
        <v>2</v>
      </c>
      <c r="C7" s="168" t="n">
        <v>3</v>
      </c>
      <c r="D7" s="172" t="n">
        <v>4</v>
      </c>
      <c r="E7" s="172" t="n">
        <v>5</v>
      </c>
      <c r="F7" s="172" t="n">
        <v>6</v>
      </c>
      <c r="G7" s="172" t="n">
        <v>7</v>
      </c>
      <c r="H7" s="172" t="n">
        <v>8</v>
      </c>
      <c r="I7" s="172" t="n">
        <v>9</v>
      </c>
      <c r="J7" s="172" t="n">
        <v>10</v>
      </c>
      <c r="K7" s="172" t="n">
        <v>11</v>
      </c>
      <c r="L7" s="172" t="n">
        <v>12</v>
      </c>
      <c r="M7" s="172" t="n">
        <v>13</v>
      </c>
      <c r="N7" s="172" t="n">
        <v>14</v>
      </c>
      <c r="O7" s="172" t="n">
        <v>15</v>
      </c>
      <c r="P7" s="172" t="n">
        <v>16</v>
      </c>
      <c r="Q7" s="172" t="n">
        <v>17</v>
      </c>
      <c r="R7" s="169" t="n">
        <v>18</v>
      </c>
      <c r="S7" s="170" t="n">
        <v>19</v>
      </c>
      <c r="T7" s="173" t="n">
        <v>20</v>
      </c>
      <c r="U7" s="173" t="n">
        <v>21</v>
      </c>
      <c r="V7" s="173" t="n">
        <v>22</v>
      </c>
      <c r="W7" s="173" t="n">
        <v>23</v>
      </c>
      <c r="X7" s="173" t="n">
        <v>24</v>
      </c>
      <c r="Y7" s="173" t="n">
        <v>25</v>
      </c>
      <c r="Z7" s="173" t="n">
        <v>26</v>
      </c>
      <c r="AA7" s="173" t="n">
        <v>27</v>
      </c>
      <c r="AB7" s="173" t="n">
        <v>28</v>
      </c>
      <c r="AC7" s="173" t="n">
        <v>29</v>
      </c>
      <c r="AD7" s="173" t="n">
        <v>30</v>
      </c>
      <c r="AE7" s="173" t="n">
        <v>31</v>
      </c>
      <c r="AF7" s="173" t="n">
        <v>32</v>
      </c>
      <c r="AG7" s="173" t="n">
        <v>33</v>
      </c>
      <c r="AH7" s="171" t="n">
        <v>34</v>
      </c>
      <c r="AI7" s="170" t="n">
        <v>19</v>
      </c>
      <c r="AJ7" s="173" t="n">
        <v>20</v>
      </c>
      <c r="AK7" s="173" t="n">
        <v>21</v>
      </c>
      <c r="AL7" s="173" t="n">
        <v>22</v>
      </c>
      <c r="AM7" s="173" t="n">
        <v>23</v>
      </c>
      <c r="AN7" s="173" t="n">
        <v>24</v>
      </c>
      <c r="AO7" s="173" t="n">
        <v>25</v>
      </c>
      <c r="AP7" s="173" t="n">
        <v>26</v>
      </c>
      <c r="AQ7" s="173" t="n">
        <v>27</v>
      </c>
      <c r="AR7" s="173" t="n">
        <v>28</v>
      </c>
      <c r="AS7" s="173" t="n">
        <v>29</v>
      </c>
      <c r="AT7" s="173" t="n">
        <v>30</v>
      </c>
      <c r="AU7" s="173" t="n">
        <v>31</v>
      </c>
      <c r="AV7" s="173" t="n">
        <v>32</v>
      </c>
      <c r="AW7" s="173" t="n">
        <v>33</v>
      </c>
      <c r="AX7" s="171" t="n">
        <v>34</v>
      </c>
    </row>
    <row r="8" customFormat="false" ht="40.5" hidden="false" customHeight="true" outlineLevel="0" collapsed="false">
      <c r="A8" s="176" t="n">
        <v>1</v>
      </c>
      <c r="B8" s="177" t="s">
        <v>245</v>
      </c>
      <c r="C8" s="178" t="n">
        <v>18</v>
      </c>
      <c r="D8" s="179" t="n">
        <v>7</v>
      </c>
      <c r="E8" s="180" t="n">
        <f aca="false">D8/C8</f>
        <v>0.388888888888889</v>
      </c>
      <c r="F8" s="181" t="n">
        <v>3</v>
      </c>
      <c r="G8" s="179" t="n">
        <v>6</v>
      </c>
      <c r="H8" s="182" t="n">
        <f aca="false">G8/F8</f>
        <v>2</v>
      </c>
      <c r="I8" s="181" t="n">
        <v>1</v>
      </c>
      <c r="J8" s="181"/>
      <c r="K8" s="181"/>
      <c r="L8" s="181"/>
      <c r="M8" s="181"/>
      <c r="N8" s="181"/>
      <c r="O8" s="181"/>
      <c r="P8" s="181"/>
      <c r="Q8" s="181"/>
      <c r="R8" s="183" t="n">
        <f aca="false">D8+G8+J8+M8+P8</f>
        <v>13</v>
      </c>
      <c r="S8" s="184" t="n">
        <v>20</v>
      </c>
      <c r="T8" s="185" t="n">
        <v>37</v>
      </c>
      <c r="U8" s="186" t="n">
        <f aca="false">T8/S8</f>
        <v>1.85</v>
      </c>
      <c r="V8" s="185" t="n">
        <v>4</v>
      </c>
      <c r="W8" s="185" t="n">
        <v>8</v>
      </c>
      <c r="X8" s="186" t="n">
        <f aca="false">W8/V8</f>
        <v>2</v>
      </c>
      <c r="Y8" s="185" t="n">
        <v>3</v>
      </c>
      <c r="Z8" s="185" t="n">
        <v>1</v>
      </c>
      <c r="AA8" s="186" t="n">
        <f aca="false">Z8/Y8</f>
        <v>0.333333333333333</v>
      </c>
      <c r="AB8" s="185"/>
      <c r="AC8" s="185"/>
      <c r="AD8" s="185"/>
      <c r="AE8" s="185"/>
      <c r="AF8" s="185"/>
      <c r="AG8" s="185"/>
      <c r="AH8" s="183" t="n">
        <f aca="false">T8+W8+Z8+AC8+AF8</f>
        <v>46</v>
      </c>
      <c r="AI8" s="187" t="n">
        <f aca="false">C8+S8</f>
        <v>38</v>
      </c>
      <c r="AJ8" s="187" t="n">
        <f aca="false">D8+T8</f>
        <v>44</v>
      </c>
      <c r="AK8" s="188" t="n">
        <f aca="false">AJ8/AI8</f>
        <v>1.15789473684211</v>
      </c>
      <c r="AL8" s="187" t="n">
        <f aca="false">F8+V8</f>
        <v>7</v>
      </c>
      <c r="AM8" s="187" t="n">
        <f aca="false">G8+W8</f>
        <v>14</v>
      </c>
      <c r="AN8" s="188" t="n">
        <f aca="false">AM8/AL8</f>
        <v>2</v>
      </c>
      <c r="AO8" s="187" t="n">
        <f aca="false">I8+Y8</f>
        <v>4</v>
      </c>
      <c r="AP8" s="187" t="n">
        <f aca="false">J8+Z8</f>
        <v>1</v>
      </c>
      <c r="AQ8" s="188" t="n">
        <f aca="false">AP8/AO8</f>
        <v>0.25</v>
      </c>
      <c r="AR8" s="187" t="n">
        <f aca="false">L8+AB8</f>
        <v>0</v>
      </c>
      <c r="AS8" s="187" t="n">
        <f aca="false">M8+AC8</f>
        <v>0</v>
      </c>
      <c r="AT8" s="189"/>
      <c r="AU8" s="187" t="n">
        <f aca="false">O8+AE8</f>
        <v>0</v>
      </c>
      <c r="AV8" s="187" t="n">
        <f aca="false">P8+AF8</f>
        <v>0</v>
      </c>
      <c r="AW8" s="189"/>
      <c r="AX8" s="183" t="n">
        <f aca="false">AJ8+AM8+AP8+AS8+AV8</f>
        <v>59</v>
      </c>
    </row>
    <row r="9" customFormat="false" ht="60.75" hidden="false" customHeight="true" outlineLevel="0" collapsed="false">
      <c r="A9" s="176" t="n">
        <v>2</v>
      </c>
      <c r="B9" s="190" t="s">
        <v>246</v>
      </c>
      <c r="C9" s="178" t="n">
        <v>18</v>
      </c>
      <c r="D9" s="179" t="n">
        <v>7</v>
      </c>
      <c r="E9" s="180" t="n">
        <f aca="false">D9/C9</f>
        <v>0.388888888888889</v>
      </c>
      <c r="F9" s="181" t="n">
        <v>3</v>
      </c>
      <c r="G9" s="179" t="n">
        <v>6</v>
      </c>
      <c r="H9" s="182" t="n">
        <f aca="false">G9/F9</f>
        <v>2</v>
      </c>
      <c r="I9" s="181" t="n">
        <v>1</v>
      </c>
      <c r="J9" s="181"/>
      <c r="K9" s="181"/>
      <c r="L9" s="181"/>
      <c r="M9" s="181"/>
      <c r="N9" s="181"/>
      <c r="O9" s="181"/>
      <c r="P9" s="181"/>
      <c r="Q9" s="181"/>
      <c r="R9" s="183" t="n">
        <f aca="false">D9+G9+J9+M9+P9</f>
        <v>13</v>
      </c>
      <c r="S9" s="184" t="n">
        <v>20</v>
      </c>
      <c r="T9" s="185" t="n">
        <v>37</v>
      </c>
      <c r="U9" s="186" t="n">
        <f aca="false">T9/S9</f>
        <v>1.85</v>
      </c>
      <c r="V9" s="185" t="n">
        <v>4</v>
      </c>
      <c r="W9" s="185" t="n">
        <v>8</v>
      </c>
      <c r="X9" s="186" t="n">
        <f aca="false">W9/V9</f>
        <v>2</v>
      </c>
      <c r="Y9" s="185" t="n">
        <v>3</v>
      </c>
      <c r="Z9" s="185" t="n">
        <v>1</v>
      </c>
      <c r="AA9" s="186" t="n">
        <f aca="false">Z9/Y9</f>
        <v>0.333333333333333</v>
      </c>
      <c r="AB9" s="185"/>
      <c r="AC9" s="185" t="n">
        <v>0</v>
      </c>
      <c r="AD9" s="185"/>
      <c r="AE9" s="185" t="n">
        <v>0</v>
      </c>
      <c r="AF9" s="185" t="n">
        <v>0</v>
      </c>
      <c r="AG9" s="185"/>
      <c r="AH9" s="183" t="n">
        <f aca="false">T9+W9+Z9+AC9+AF9</f>
        <v>46</v>
      </c>
      <c r="AI9" s="187" t="n">
        <f aca="false">C9+S9</f>
        <v>38</v>
      </c>
      <c r="AJ9" s="187" t="n">
        <f aca="false">D9+T9</f>
        <v>44</v>
      </c>
      <c r="AK9" s="188" t="n">
        <f aca="false">AJ9/AI9</f>
        <v>1.15789473684211</v>
      </c>
      <c r="AL9" s="187" t="n">
        <f aca="false">F9+V9</f>
        <v>7</v>
      </c>
      <c r="AM9" s="187" t="n">
        <f aca="false">G9+W9</f>
        <v>14</v>
      </c>
      <c r="AN9" s="188" t="n">
        <f aca="false">AM9/AL9</f>
        <v>2</v>
      </c>
      <c r="AO9" s="187" t="n">
        <f aca="false">I9+Y9</f>
        <v>4</v>
      </c>
      <c r="AP9" s="187" t="n">
        <f aca="false">J9+Z9</f>
        <v>1</v>
      </c>
      <c r="AQ9" s="188" t="n">
        <f aca="false">AP9/AO9</f>
        <v>0.25</v>
      </c>
      <c r="AR9" s="187" t="n">
        <f aca="false">L9+AB9</f>
        <v>0</v>
      </c>
      <c r="AS9" s="187" t="n">
        <f aca="false">M9+AC9</f>
        <v>0</v>
      </c>
      <c r="AT9" s="189"/>
      <c r="AU9" s="187" t="n">
        <f aca="false">O9+AE9</f>
        <v>0</v>
      </c>
      <c r="AV9" s="187" t="n">
        <f aca="false">P9+AF9</f>
        <v>0</v>
      </c>
      <c r="AW9" s="189"/>
      <c r="AX9" s="183" t="n">
        <f aca="false">AJ9+AM9+AP9+AS9+AV9</f>
        <v>59</v>
      </c>
    </row>
    <row r="10" customFormat="false" ht="106.5" hidden="false" customHeight="true" outlineLevel="0" collapsed="false">
      <c r="A10" s="176" t="n">
        <v>3</v>
      </c>
      <c r="B10" s="190" t="s">
        <v>247</v>
      </c>
      <c r="C10" s="178" t="n">
        <v>0</v>
      </c>
      <c r="D10" s="179" t="n">
        <v>0</v>
      </c>
      <c r="E10" s="180"/>
      <c r="F10" s="181" t="n">
        <v>0</v>
      </c>
      <c r="G10" s="179" t="n">
        <v>0</v>
      </c>
      <c r="H10" s="182"/>
      <c r="I10" s="181" t="n">
        <v>0</v>
      </c>
      <c r="J10" s="181"/>
      <c r="K10" s="181"/>
      <c r="L10" s="181"/>
      <c r="M10" s="181"/>
      <c r="N10" s="181"/>
      <c r="O10" s="181"/>
      <c r="P10" s="181"/>
      <c r="Q10" s="181"/>
      <c r="R10" s="183" t="n">
        <f aca="false">D10+G10+J10+M10+P10</f>
        <v>0</v>
      </c>
      <c r="S10" s="184" t="n">
        <v>0</v>
      </c>
      <c r="T10" s="185" t="n">
        <v>0</v>
      </c>
      <c r="U10" s="186"/>
      <c r="V10" s="185" t="n">
        <v>0</v>
      </c>
      <c r="W10" s="185"/>
      <c r="X10" s="186"/>
      <c r="Y10" s="185" t="n">
        <v>0</v>
      </c>
      <c r="Z10" s="185"/>
      <c r="AA10" s="186"/>
      <c r="AB10" s="185"/>
      <c r="AC10" s="185" t="n">
        <v>0</v>
      </c>
      <c r="AD10" s="185"/>
      <c r="AE10" s="185" t="n">
        <v>0</v>
      </c>
      <c r="AF10" s="185" t="n">
        <v>0</v>
      </c>
      <c r="AG10" s="185"/>
      <c r="AH10" s="183" t="n">
        <f aca="false">T10+W10+Z10+AC10+AF10</f>
        <v>0</v>
      </c>
      <c r="AI10" s="187" t="n">
        <f aca="false">C10+S10</f>
        <v>0</v>
      </c>
      <c r="AJ10" s="187" t="n">
        <f aca="false">D10+T10</f>
        <v>0</v>
      </c>
      <c r="AK10" s="188"/>
      <c r="AL10" s="187" t="n">
        <f aca="false">F10+V10</f>
        <v>0</v>
      </c>
      <c r="AM10" s="187" t="n">
        <f aca="false">G10+W10</f>
        <v>0</v>
      </c>
      <c r="AN10" s="188"/>
      <c r="AO10" s="187" t="n">
        <f aca="false">I10+Y10</f>
        <v>0</v>
      </c>
      <c r="AP10" s="187" t="n">
        <f aca="false">J10+Z10</f>
        <v>0</v>
      </c>
      <c r="AQ10" s="188"/>
      <c r="AR10" s="187" t="n">
        <f aca="false">L10+AB10</f>
        <v>0</v>
      </c>
      <c r="AS10" s="187" t="n">
        <f aca="false">M10+AC10</f>
        <v>0</v>
      </c>
      <c r="AT10" s="189"/>
      <c r="AU10" s="187" t="n">
        <f aca="false">O10+AE10</f>
        <v>0</v>
      </c>
      <c r="AV10" s="187" t="n">
        <f aca="false">P10+AF10</f>
        <v>0</v>
      </c>
      <c r="AW10" s="189"/>
      <c r="AX10" s="183" t="n">
        <f aca="false">AJ10+AM10+AP10+AS10+AV10</f>
        <v>0</v>
      </c>
    </row>
    <row r="11" customFormat="false" ht="27" hidden="false" customHeight="true" outlineLevel="0" collapsed="false">
      <c r="A11" s="191" t="s">
        <v>109</v>
      </c>
      <c r="B11" s="192" t="s">
        <v>248</v>
      </c>
      <c r="C11" s="193"/>
      <c r="D11" s="179"/>
      <c r="E11" s="180"/>
      <c r="F11" s="179"/>
      <c r="G11" s="179"/>
      <c r="H11" s="182"/>
      <c r="I11" s="179"/>
      <c r="J11" s="181"/>
      <c r="K11" s="181"/>
      <c r="L11" s="181"/>
      <c r="M11" s="181"/>
      <c r="N11" s="181"/>
      <c r="O11" s="181"/>
      <c r="P11" s="181"/>
      <c r="Q11" s="181"/>
      <c r="R11" s="183" t="n">
        <f aca="false">D11+G11+J11+M11+P11</f>
        <v>0</v>
      </c>
      <c r="S11" s="184"/>
      <c r="T11" s="185"/>
      <c r="U11" s="186"/>
      <c r="V11" s="185"/>
      <c r="W11" s="185"/>
      <c r="X11" s="186"/>
      <c r="Y11" s="185"/>
      <c r="Z11" s="185"/>
      <c r="AA11" s="186"/>
      <c r="AB11" s="185"/>
      <c r="AC11" s="185"/>
      <c r="AD11" s="185"/>
      <c r="AE11" s="185"/>
      <c r="AF11" s="185"/>
      <c r="AG11" s="185"/>
      <c r="AH11" s="183" t="n">
        <f aca="false">T11+W11+Z11+AC11+AF11</f>
        <v>0</v>
      </c>
      <c r="AI11" s="187" t="n">
        <f aca="false">C11+S11</f>
        <v>0</v>
      </c>
      <c r="AJ11" s="187" t="n">
        <f aca="false">D11+T11</f>
        <v>0</v>
      </c>
      <c r="AK11" s="188"/>
      <c r="AL11" s="187" t="n">
        <f aca="false">F11+V11</f>
        <v>0</v>
      </c>
      <c r="AM11" s="187" t="n">
        <f aca="false">G11+W11</f>
        <v>0</v>
      </c>
      <c r="AN11" s="188"/>
      <c r="AO11" s="187" t="n">
        <f aca="false">I11+Y11</f>
        <v>0</v>
      </c>
      <c r="AP11" s="187" t="n">
        <f aca="false">J11+Z11</f>
        <v>0</v>
      </c>
      <c r="AQ11" s="188"/>
      <c r="AR11" s="187" t="n">
        <f aca="false">L11+AB11</f>
        <v>0</v>
      </c>
      <c r="AS11" s="187" t="n">
        <f aca="false">M11+AC11</f>
        <v>0</v>
      </c>
      <c r="AT11" s="189"/>
      <c r="AU11" s="187" t="n">
        <f aca="false">O11+AE11</f>
        <v>0</v>
      </c>
      <c r="AV11" s="187" t="n">
        <f aca="false">P11+AF11</f>
        <v>0</v>
      </c>
      <c r="AW11" s="189"/>
      <c r="AX11" s="183" t="n">
        <f aca="false">AJ11+AM11+AP11+AS11+AV11</f>
        <v>0</v>
      </c>
    </row>
    <row r="12" customFormat="false" ht="23.25" hidden="false" customHeight="false" outlineLevel="0" collapsed="false">
      <c r="A12" s="191" t="s">
        <v>110</v>
      </c>
      <c r="B12" s="192" t="s">
        <v>249</v>
      </c>
      <c r="C12" s="193"/>
      <c r="D12" s="179"/>
      <c r="E12" s="180"/>
      <c r="F12" s="179"/>
      <c r="G12" s="179"/>
      <c r="H12" s="182"/>
      <c r="I12" s="179"/>
      <c r="J12" s="181"/>
      <c r="K12" s="181"/>
      <c r="L12" s="181"/>
      <c r="M12" s="181"/>
      <c r="N12" s="181"/>
      <c r="O12" s="181"/>
      <c r="P12" s="181"/>
      <c r="Q12" s="181"/>
      <c r="R12" s="183" t="n">
        <f aca="false">D12+G12+J12+M12+P12</f>
        <v>0</v>
      </c>
      <c r="S12" s="184"/>
      <c r="T12" s="185"/>
      <c r="U12" s="186"/>
      <c r="V12" s="185"/>
      <c r="W12" s="185"/>
      <c r="X12" s="186"/>
      <c r="Y12" s="185"/>
      <c r="Z12" s="185"/>
      <c r="AA12" s="186"/>
      <c r="AB12" s="185"/>
      <c r="AC12" s="185"/>
      <c r="AD12" s="185"/>
      <c r="AE12" s="185"/>
      <c r="AF12" s="185"/>
      <c r="AG12" s="185"/>
      <c r="AH12" s="183" t="n">
        <f aca="false">T12+W12+Z12+AC12+AF12</f>
        <v>0</v>
      </c>
      <c r="AI12" s="187" t="n">
        <f aca="false">C12+S12</f>
        <v>0</v>
      </c>
      <c r="AJ12" s="187" t="n">
        <f aca="false">D12+T12</f>
        <v>0</v>
      </c>
      <c r="AK12" s="188"/>
      <c r="AL12" s="187" t="n">
        <f aca="false">F12+V12</f>
        <v>0</v>
      </c>
      <c r="AM12" s="187" t="n">
        <f aca="false">G12+W12</f>
        <v>0</v>
      </c>
      <c r="AN12" s="188"/>
      <c r="AO12" s="187" t="n">
        <f aca="false">I12+Y12</f>
        <v>0</v>
      </c>
      <c r="AP12" s="187" t="n">
        <f aca="false">J12+Z12</f>
        <v>0</v>
      </c>
      <c r="AQ12" s="188"/>
      <c r="AR12" s="187" t="n">
        <f aca="false">L12+AB12</f>
        <v>0</v>
      </c>
      <c r="AS12" s="187" t="n">
        <f aca="false">M12+AC12</f>
        <v>0</v>
      </c>
      <c r="AT12" s="189"/>
      <c r="AU12" s="187" t="n">
        <f aca="false">O12+AE12</f>
        <v>0</v>
      </c>
      <c r="AV12" s="187" t="n">
        <f aca="false">P12+AF12</f>
        <v>0</v>
      </c>
      <c r="AW12" s="189"/>
      <c r="AX12" s="183" t="n">
        <f aca="false">AJ12+AM12+AP12+AS12+AV12</f>
        <v>0</v>
      </c>
    </row>
    <row r="13" customFormat="false" ht="78.75" hidden="false" customHeight="true" outlineLevel="0" collapsed="false">
      <c r="A13" s="176" t="n">
        <v>4</v>
      </c>
      <c r="B13" s="190" t="s">
        <v>250</v>
      </c>
      <c r="C13" s="193" t="n">
        <v>10</v>
      </c>
      <c r="D13" s="179" t="n">
        <v>10</v>
      </c>
      <c r="E13" s="180" t="n">
        <f aca="false">D13/C13</f>
        <v>1</v>
      </c>
      <c r="F13" s="181" t="n">
        <v>10</v>
      </c>
      <c r="G13" s="179" t="n">
        <v>10</v>
      </c>
      <c r="H13" s="182" t="n">
        <f aca="false">G13/F13</f>
        <v>1</v>
      </c>
      <c r="I13" s="181" t="n">
        <v>5</v>
      </c>
      <c r="J13" s="181"/>
      <c r="K13" s="181"/>
      <c r="L13" s="181"/>
      <c r="M13" s="181"/>
      <c r="N13" s="181"/>
      <c r="O13" s="181"/>
      <c r="P13" s="181"/>
      <c r="Q13" s="181"/>
      <c r="R13" s="194" t="n">
        <f aca="false">((D13*D9)+(G13*G9))/(D9+G9)</f>
        <v>10</v>
      </c>
      <c r="S13" s="184" t="n">
        <v>10</v>
      </c>
      <c r="T13" s="185" t="n">
        <v>10</v>
      </c>
      <c r="U13" s="186" t="n">
        <f aca="false">T13/S13</f>
        <v>1</v>
      </c>
      <c r="V13" s="185" t="n">
        <v>7</v>
      </c>
      <c r="W13" s="185" t="n">
        <v>10</v>
      </c>
      <c r="X13" s="186" t="n">
        <f aca="false">W13/V13</f>
        <v>1.42857142857143</v>
      </c>
      <c r="Y13" s="185" t="n">
        <v>15</v>
      </c>
      <c r="Z13" s="185" t="n">
        <v>15</v>
      </c>
      <c r="AA13" s="186" t="n">
        <f aca="false">Z13/Y13</f>
        <v>1</v>
      </c>
      <c r="AB13" s="185"/>
      <c r="AC13" s="185"/>
      <c r="AD13" s="185"/>
      <c r="AE13" s="185"/>
      <c r="AF13" s="185"/>
      <c r="AG13" s="185"/>
      <c r="AH13" s="194" t="n">
        <f aca="false">((T13*T9)+(W13*W9)+(Z13*Z9))/(T9+W9+Z9)</f>
        <v>10.1086956521739</v>
      </c>
      <c r="AI13" s="195" t="n">
        <f aca="false">((C13*C9)+(S13*S9))/(C9+S9)</f>
        <v>10</v>
      </c>
      <c r="AJ13" s="195" t="n">
        <f aca="false">((D13*D9)+(T13*T9))/(D9+T9)</f>
        <v>10</v>
      </c>
      <c r="AK13" s="188" t="n">
        <f aca="false">AJ13/AI13</f>
        <v>1</v>
      </c>
      <c r="AL13" s="195" t="n">
        <f aca="false">((F13*F9)+(V13*V9))/(F9+V9)</f>
        <v>8.28571428571429</v>
      </c>
      <c r="AM13" s="195" t="n">
        <f aca="false">((G13*G9)+(W13*W9))/(G9+W9)</f>
        <v>10</v>
      </c>
      <c r="AN13" s="188" t="n">
        <f aca="false">AM13/AL13</f>
        <v>1.20689655172414</v>
      </c>
      <c r="AO13" s="195" t="n">
        <f aca="false">((I13*I9)+(Y13*Y9))/(I9+Y9)</f>
        <v>12.5</v>
      </c>
      <c r="AP13" s="195" t="n">
        <f aca="false">((J13*J9)+(Z13*Z9))/(J9+Z9)</f>
        <v>15</v>
      </c>
      <c r="AQ13" s="188" t="n">
        <f aca="false">AP13/AO13</f>
        <v>1.2</v>
      </c>
      <c r="AR13" s="187" t="n">
        <f aca="false">L13+AB13</f>
        <v>0</v>
      </c>
      <c r="AS13" s="187" t="n">
        <f aca="false">M13+AC13</f>
        <v>0</v>
      </c>
      <c r="AT13" s="189"/>
      <c r="AU13" s="187" t="n">
        <f aca="false">O13+AE13</f>
        <v>0</v>
      </c>
      <c r="AV13" s="187" t="n">
        <f aca="false">P13+AF13</f>
        <v>0</v>
      </c>
      <c r="AW13" s="189"/>
      <c r="AX13" s="194" t="n">
        <f aca="false">((R13*R9)+(AH13*AH9))/(R9+AH9)</f>
        <v>10.0847457627119</v>
      </c>
    </row>
    <row r="14" customFormat="false" ht="54.75" hidden="false" customHeight="true" outlineLevel="0" collapsed="false">
      <c r="A14" s="176" t="n">
        <v>5</v>
      </c>
      <c r="B14" s="190" t="s">
        <v>251</v>
      </c>
      <c r="C14" s="178" t="n">
        <v>17</v>
      </c>
      <c r="D14" s="179" t="n">
        <v>7</v>
      </c>
      <c r="E14" s="180" t="n">
        <f aca="false">D14/C14</f>
        <v>0.411764705882353</v>
      </c>
      <c r="F14" s="181" t="n">
        <v>2</v>
      </c>
      <c r="G14" s="179" t="n">
        <v>5</v>
      </c>
      <c r="H14" s="182" t="n">
        <f aca="false">G14/F14</f>
        <v>2.5</v>
      </c>
      <c r="I14" s="181" t="n">
        <v>1</v>
      </c>
      <c r="J14" s="181"/>
      <c r="K14" s="181"/>
      <c r="L14" s="181"/>
      <c r="M14" s="181"/>
      <c r="N14" s="181"/>
      <c r="O14" s="181"/>
      <c r="P14" s="181"/>
      <c r="Q14" s="181"/>
      <c r="R14" s="183" t="n">
        <f aca="false">D14+G14+J14+M14+P14</f>
        <v>12</v>
      </c>
      <c r="S14" s="184" t="n">
        <v>20</v>
      </c>
      <c r="T14" s="185" t="n">
        <v>37</v>
      </c>
      <c r="U14" s="186" t="n">
        <f aca="false">T14/S14</f>
        <v>1.85</v>
      </c>
      <c r="V14" s="185" t="n">
        <v>3</v>
      </c>
      <c r="W14" s="185" t="n">
        <v>8</v>
      </c>
      <c r="X14" s="186" t="n">
        <f aca="false">W14/V14</f>
        <v>2.66666666666667</v>
      </c>
      <c r="Y14" s="185" t="n">
        <v>2</v>
      </c>
      <c r="Z14" s="185" t="n">
        <v>1</v>
      </c>
      <c r="AA14" s="186" t="n">
        <f aca="false">Z14/Y14</f>
        <v>0.5</v>
      </c>
      <c r="AB14" s="185"/>
      <c r="AC14" s="185"/>
      <c r="AD14" s="185"/>
      <c r="AE14" s="185"/>
      <c r="AF14" s="185"/>
      <c r="AG14" s="185"/>
      <c r="AH14" s="183" t="n">
        <f aca="false">T14+W14+Z14+AC14+AF14</f>
        <v>46</v>
      </c>
      <c r="AI14" s="187" t="n">
        <f aca="false">C14+S14</f>
        <v>37</v>
      </c>
      <c r="AJ14" s="187" t="n">
        <f aca="false">D14+T14</f>
        <v>44</v>
      </c>
      <c r="AK14" s="188" t="n">
        <f aca="false">AJ14/AI14</f>
        <v>1.18918918918919</v>
      </c>
      <c r="AL14" s="187" t="n">
        <f aca="false">F14+V14</f>
        <v>5</v>
      </c>
      <c r="AM14" s="187" t="n">
        <f aca="false">G14+W14</f>
        <v>13</v>
      </c>
      <c r="AN14" s="188" t="n">
        <f aca="false">AM14/AL14</f>
        <v>2.6</v>
      </c>
      <c r="AO14" s="187" t="n">
        <f aca="false">I14+Y14</f>
        <v>3</v>
      </c>
      <c r="AP14" s="187" t="n">
        <f aca="false">J14+Z14</f>
        <v>1</v>
      </c>
      <c r="AQ14" s="188" t="n">
        <f aca="false">AP14/AO14</f>
        <v>0.333333333333333</v>
      </c>
      <c r="AR14" s="187" t="n">
        <f aca="false">L14+AB14</f>
        <v>0</v>
      </c>
      <c r="AS14" s="187" t="n">
        <f aca="false">M14+AC14</f>
        <v>0</v>
      </c>
      <c r="AT14" s="189"/>
      <c r="AU14" s="187" t="n">
        <f aca="false">O14+AE14</f>
        <v>0</v>
      </c>
      <c r="AV14" s="187" t="n">
        <f aca="false">P14+AF14</f>
        <v>0</v>
      </c>
      <c r="AW14" s="189"/>
      <c r="AX14" s="183" t="s">
        <v>252</v>
      </c>
    </row>
    <row r="15" customFormat="false" ht="52.5" hidden="false" customHeight="true" outlineLevel="0" collapsed="false">
      <c r="A15" s="176" t="n">
        <v>6</v>
      </c>
      <c r="B15" s="190" t="s">
        <v>253</v>
      </c>
      <c r="C15" s="178" t="n">
        <v>12</v>
      </c>
      <c r="D15" s="179" t="n">
        <f aca="false">4+2+1</f>
        <v>7</v>
      </c>
      <c r="E15" s="180" t="n">
        <f aca="false">D15/C15</f>
        <v>0.583333333333333</v>
      </c>
      <c r="F15" s="181" t="n">
        <v>1</v>
      </c>
      <c r="G15" s="179" t="n">
        <v>5</v>
      </c>
      <c r="H15" s="182" t="n">
        <f aca="false">G15/F15</f>
        <v>5</v>
      </c>
      <c r="I15" s="181" t="n">
        <v>0</v>
      </c>
      <c r="J15" s="179" t="n">
        <v>1</v>
      </c>
      <c r="K15" s="181"/>
      <c r="L15" s="181"/>
      <c r="M15" s="181"/>
      <c r="N15" s="181"/>
      <c r="O15" s="181"/>
      <c r="P15" s="181"/>
      <c r="Q15" s="181"/>
      <c r="R15" s="183" t="n">
        <f aca="false">D15+G15+J15+M15+P15</f>
        <v>13</v>
      </c>
      <c r="S15" s="184" t="n">
        <v>19</v>
      </c>
      <c r="T15" s="185" t="n">
        <v>41</v>
      </c>
      <c r="U15" s="186" t="n">
        <f aca="false">T15/S15</f>
        <v>2.15789473684211</v>
      </c>
      <c r="V15" s="185" t="n">
        <v>3</v>
      </c>
      <c r="W15" s="185" t="n">
        <v>15</v>
      </c>
      <c r="X15" s="186" t="n">
        <f aca="false">W15/V15</f>
        <v>5</v>
      </c>
      <c r="Y15" s="185" t="n">
        <v>0</v>
      </c>
      <c r="Z15" s="185" t="n">
        <v>3</v>
      </c>
      <c r="AA15" s="186" t="e">
        <f aca="false">Z15/Y15</f>
        <v>#DIV/0!</v>
      </c>
      <c r="AB15" s="185" t="n">
        <v>0</v>
      </c>
      <c r="AC15" s="185" t="n">
        <v>0</v>
      </c>
      <c r="AD15" s="185"/>
      <c r="AE15" s="185" t="n">
        <v>0</v>
      </c>
      <c r="AF15" s="185" t="n">
        <v>0</v>
      </c>
      <c r="AG15" s="185"/>
      <c r="AH15" s="183" t="n">
        <f aca="false">T15+W15+Z15+AC15+AF15</f>
        <v>59</v>
      </c>
      <c r="AI15" s="187" t="n">
        <f aca="false">C15+S15</f>
        <v>31</v>
      </c>
      <c r="AJ15" s="187" t="n">
        <f aca="false">D15+T15</f>
        <v>48</v>
      </c>
      <c r="AK15" s="188" t="n">
        <f aca="false">AJ15/AI15</f>
        <v>1.54838709677419</v>
      </c>
      <c r="AL15" s="187" t="n">
        <f aca="false">F15+V15</f>
        <v>4</v>
      </c>
      <c r="AM15" s="187" t="n">
        <f aca="false">G15+W15</f>
        <v>20</v>
      </c>
      <c r="AN15" s="188" t="n">
        <f aca="false">AM15/AL15</f>
        <v>5</v>
      </c>
      <c r="AO15" s="187" t="n">
        <f aca="false">I15+Y15</f>
        <v>0</v>
      </c>
      <c r="AP15" s="187" t="n">
        <f aca="false">J15+Z15</f>
        <v>4</v>
      </c>
      <c r="AQ15" s="188" t="e">
        <f aca="false">AP15/AO15</f>
        <v>#DIV/0!</v>
      </c>
      <c r="AR15" s="187" t="n">
        <f aca="false">L15+AB15</f>
        <v>0</v>
      </c>
      <c r="AS15" s="187" t="n">
        <f aca="false">M15+AC15</f>
        <v>0</v>
      </c>
      <c r="AT15" s="189"/>
      <c r="AU15" s="187" t="n">
        <f aca="false">O15+AE15</f>
        <v>0</v>
      </c>
      <c r="AV15" s="187" t="n">
        <f aca="false">P15+AF15</f>
        <v>0</v>
      </c>
      <c r="AW15" s="189"/>
      <c r="AX15" s="183" t="n">
        <f aca="false">AJ15+AM15+AP15+AS15+AV15</f>
        <v>72</v>
      </c>
    </row>
    <row r="16" customFormat="false" ht="111" hidden="false" customHeight="true" outlineLevel="0" collapsed="false">
      <c r="A16" s="176" t="n">
        <v>7</v>
      </c>
      <c r="B16" s="190" t="s">
        <v>254</v>
      </c>
      <c r="C16" s="178" t="n">
        <v>0</v>
      </c>
      <c r="D16" s="179" t="n">
        <v>0</v>
      </c>
      <c r="E16" s="180"/>
      <c r="F16" s="181" t="n">
        <v>0</v>
      </c>
      <c r="G16" s="179" t="n">
        <v>0</v>
      </c>
      <c r="H16" s="182"/>
      <c r="I16" s="181" t="n">
        <v>0</v>
      </c>
      <c r="J16" s="181"/>
      <c r="K16" s="181"/>
      <c r="L16" s="181"/>
      <c r="M16" s="181"/>
      <c r="N16" s="181"/>
      <c r="O16" s="181"/>
      <c r="P16" s="181"/>
      <c r="Q16" s="181"/>
      <c r="R16" s="183" t="n">
        <f aca="false">D16+G16+J16+M16+P16</f>
        <v>0</v>
      </c>
      <c r="S16" s="184" t="n">
        <v>0</v>
      </c>
      <c r="T16" s="185" t="n">
        <v>0</v>
      </c>
      <c r="U16" s="186"/>
      <c r="V16" s="185" t="n">
        <v>0</v>
      </c>
      <c r="W16" s="185" t="n">
        <v>0</v>
      </c>
      <c r="X16" s="186"/>
      <c r="Y16" s="185" t="n">
        <v>0</v>
      </c>
      <c r="Z16" s="185" t="n">
        <v>0</v>
      </c>
      <c r="AA16" s="186"/>
      <c r="AB16" s="185" t="n">
        <v>0</v>
      </c>
      <c r="AC16" s="185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3" t="n">
        <f aca="false">T16+W16+Z16+AC16+AF16</f>
        <v>0</v>
      </c>
      <c r="AI16" s="187" t="n">
        <f aca="false">C16+S16</f>
        <v>0</v>
      </c>
      <c r="AJ16" s="187" t="n">
        <f aca="false">D16+T16</f>
        <v>0</v>
      </c>
      <c r="AK16" s="188"/>
      <c r="AL16" s="187" t="n">
        <f aca="false">F16+V16</f>
        <v>0</v>
      </c>
      <c r="AM16" s="187" t="n">
        <f aca="false">G16+W16</f>
        <v>0</v>
      </c>
      <c r="AN16" s="188"/>
      <c r="AO16" s="187" t="n">
        <f aca="false">I16+Y16</f>
        <v>0</v>
      </c>
      <c r="AP16" s="187" t="n">
        <f aca="false">J16+Z16</f>
        <v>0</v>
      </c>
      <c r="AQ16" s="188"/>
      <c r="AR16" s="187" t="n">
        <f aca="false">L16+AB16</f>
        <v>0</v>
      </c>
      <c r="AS16" s="187" t="n">
        <f aca="false">M16+AC16</f>
        <v>0</v>
      </c>
      <c r="AT16" s="189" t="n">
        <v>0</v>
      </c>
      <c r="AU16" s="187" t="n">
        <f aca="false">O16+AE16</f>
        <v>0</v>
      </c>
      <c r="AV16" s="187" t="n">
        <f aca="false">P16+AF16</f>
        <v>0</v>
      </c>
      <c r="AW16" s="189" t="n">
        <v>0</v>
      </c>
      <c r="AX16" s="183" t="n">
        <f aca="false">AJ16+AM16+AP16+AS16+AV16</f>
        <v>0</v>
      </c>
    </row>
    <row r="17" customFormat="false" ht="23.25" hidden="false" customHeight="false" outlineLevel="0" collapsed="false">
      <c r="A17" s="191" t="s">
        <v>255</v>
      </c>
      <c r="B17" s="190" t="s">
        <v>248</v>
      </c>
      <c r="C17" s="178"/>
      <c r="D17" s="179"/>
      <c r="E17" s="180"/>
      <c r="F17" s="181"/>
      <c r="G17" s="179"/>
      <c r="H17" s="182"/>
      <c r="I17" s="181"/>
      <c r="J17" s="181"/>
      <c r="K17" s="181"/>
      <c r="L17" s="181"/>
      <c r="M17" s="181"/>
      <c r="N17" s="181"/>
      <c r="O17" s="181"/>
      <c r="P17" s="181"/>
      <c r="Q17" s="181"/>
      <c r="R17" s="183" t="n">
        <f aca="false">D17+G17+J17+M17+P17</f>
        <v>0</v>
      </c>
      <c r="S17" s="184"/>
      <c r="T17" s="185"/>
      <c r="U17" s="186"/>
      <c r="V17" s="185"/>
      <c r="W17" s="185"/>
      <c r="X17" s="186"/>
      <c r="Y17" s="185"/>
      <c r="Z17" s="185"/>
      <c r="AA17" s="186"/>
      <c r="AB17" s="185"/>
      <c r="AC17" s="185"/>
      <c r="AD17" s="185"/>
      <c r="AE17" s="185"/>
      <c r="AF17" s="185"/>
      <c r="AG17" s="185"/>
      <c r="AH17" s="183" t="n">
        <f aca="false">T17+W17+Z17+AC17+AF17</f>
        <v>0</v>
      </c>
      <c r="AI17" s="187" t="n">
        <f aca="false">C17+S17</f>
        <v>0</v>
      </c>
      <c r="AJ17" s="187" t="n">
        <f aca="false">D17+T17</f>
        <v>0</v>
      </c>
      <c r="AK17" s="188"/>
      <c r="AL17" s="187" t="n">
        <f aca="false">F17+V17</f>
        <v>0</v>
      </c>
      <c r="AM17" s="187" t="n">
        <f aca="false">G17+W17</f>
        <v>0</v>
      </c>
      <c r="AN17" s="188"/>
      <c r="AO17" s="187" t="n">
        <f aca="false">I17+Y17</f>
        <v>0</v>
      </c>
      <c r="AP17" s="187" t="n">
        <f aca="false">J17+Z17</f>
        <v>0</v>
      </c>
      <c r="AQ17" s="188"/>
      <c r="AR17" s="187" t="n">
        <f aca="false">L17+AB17</f>
        <v>0</v>
      </c>
      <c r="AS17" s="187" t="n">
        <f aca="false">M17+AC17</f>
        <v>0</v>
      </c>
      <c r="AT17" s="189"/>
      <c r="AU17" s="187" t="n">
        <f aca="false">O17+AE17</f>
        <v>0</v>
      </c>
      <c r="AV17" s="187" t="n">
        <f aca="false">P17+AF17</f>
        <v>0</v>
      </c>
      <c r="AW17" s="189"/>
      <c r="AX17" s="183" t="n">
        <f aca="false">AJ17+AM17+AP17+AS17+AV17</f>
        <v>0</v>
      </c>
    </row>
    <row r="18" customFormat="false" ht="23.25" hidden="false" customHeight="false" outlineLevel="0" collapsed="false">
      <c r="A18" s="191" t="s">
        <v>256</v>
      </c>
      <c r="B18" s="190" t="s">
        <v>257</v>
      </c>
      <c r="C18" s="178"/>
      <c r="D18" s="179"/>
      <c r="E18" s="180"/>
      <c r="F18" s="181"/>
      <c r="G18" s="179"/>
      <c r="H18" s="182"/>
      <c r="I18" s="181"/>
      <c r="J18" s="181"/>
      <c r="K18" s="181"/>
      <c r="L18" s="181"/>
      <c r="M18" s="181"/>
      <c r="N18" s="181"/>
      <c r="O18" s="181"/>
      <c r="P18" s="181"/>
      <c r="Q18" s="181"/>
      <c r="R18" s="183" t="n">
        <f aca="false">D18+G18+J18+M18+P18</f>
        <v>0</v>
      </c>
      <c r="S18" s="184"/>
      <c r="T18" s="185"/>
      <c r="U18" s="186"/>
      <c r="V18" s="185"/>
      <c r="W18" s="185"/>
      <c r="X18" s="186"/>
      <c r="Y18" s="185"/>
      <c r="Z18" s="185"/>
      <c r="AA18" s="186"/>
      <c r="AB18" s="185"/>
      <c r="AC18" s="185"/>
      <c r="AD18" s="185"/>
      <c r="AE18" s="185"/>
      <c r="AF18" s="185"/>
      <c r="AG18" s="185"/>
      <c r="AH18" s="183" t="n">
        <f aca="false">T18+W18+Z18+AC18+AF18</f>
        <v>0</v>
      </c>
      <c r="AI18" s="187" t="n">
        <f aca="false">C18+S18</f>
        <v>0</v>
      </c>
      <c r="AJ18" s="187" t="n">
        <f aca="false">D18+T18</f>
        <v>0</v>
      </c>
      <c r="AK18" s="188"/>
      <c r="AL18" s="187" t="n">
        <f aca="false">F18+V18</f>
        <v>0</v>
      </c>
      <c r="AM18" s="187" t="n">
        <f aca="false">G18+W18</f>
        <v>0</v>
      </c>
      <c r="AN18" s="188"/>
      <c r="AO18" s="187" t="n">
        <f aca="false">I18+Y18</f>
        <v>0</v>
      </c>
      <c r="AP18" s="187" t="n">
        <f aca="false">J18+Z18</f>
        <v>0</v>
      </c>
      <c r="AQ18" s="188"/>
      <c r="AR18" s="187" t="n">
        <f aca="false">L18+AB18</f>
        <v>0</v>
      </c>
      <c r="AS18" s="187" t="n">
        <f aca="false">M18+AC18</f>
        <v>0</v>
      </c>
      <c r="AT18" s="189"/>
      <c r="AU18" s="187" t="n">
        <f aca="false">O18+AE18</f>
        <v>0</v>
      </c>
      <c r="AV18" s="187" t="n">
        <f aca="false">P18+AF18</f>
        <v>0</v>
      </c>
      <c r="AW18" s="189"/>
      <c r="AX18" s="183" t="n">
        <f aca="false">AJ18+AM18+AP18+AS18+AV18</f>
        <v>0</v>
      </c>
    </row>
    <row r="19" customFormat="false" ht="63" hidden="false" customHeight="true" outlineLevel="0" collapsed="false">
      <c r="A19" s="196" t="n">
        <v>8</v>
      </c>
      <c r="B19" s="197" t="s">
        <v>258</v>
      </c>
      <c r="C19" s="198" t="n">
        <f aca="false">1208/53</f>
        <v>22.7924528301887</v>
      </c>
      <c r="D19" s="199" t="n">
        <f aca="false">1998/99</f>
        <v>20.1818181818182</v>
      </c>
      <c r="E19" s="200" t="n">
        <f aca="false">D19/C19</f>
        <v>0.885460565924142</v>
      </c>
      <c r="F19" s="199" t="n">
        <v>144</v>
      </c>
      <c r="G19" s="201" t="n">
        <f aca="false">962/5</f>
        <v>192.4</v>
      </c>
      <c r="H19" s="202" t="n">
        <f aca="false">G19/F19</f>
        <v>1.33611111111111</v>
      </c>
      <c r="I19" s="203" t="n">
        <v>0</v>
      </c>
      <c r="J19" s="201" t="n">
        <v>605</v>
      </c>
      <c r="K19" s="203"/>
      <c r="L19" s="203"/>
      <c r="M19" s="203"/>
      <c r="N19" s="203"/>
      <c r="O19" s="203"/>
      <c r="P19" s="203"/>
      <c r="Q19" s="203"/>
      <c r="R19" s="204" t="n">
        <f aca="false">(1998+962+605)/105</f>
        <v>33.952380952381</v>
      </c>
      <c r="S19" s="205" t="n">
        <f aca="false">749/19</f>
        <v>39.4210526315789</v>
      </c>
      <c r="T19" s="206" t="n">
        <f aca="false">3046/44</f>
        <v>69.2272727272727</v>
      </c>
      <c r="U19" s="207" t="n">
        <f aca="false">T19/S19</f>
        <v>1.75609904114577</v>
      </c>
      <c r="V19" s="206" t="n">
        <f aca="false">485/5</f>
        <v>97</v>
      </c>
      <c r="W19" s="206" t="n">
        <f aca="false">547/12</f>
        <v>45.5833333333333</v>
      </c>
      <c r="X19" s="207" t="n">
        <f aca="false">W19/V19</f>
        <v>0.469931271477663</v>
      </c>
      <c r="Y19" s="208" t="n">
        <v>0</v>
      </c>
      <c r="Z19" s="208" t="n">
        <f aca="false">1156/3</f>
        <v>385.333333333333</v>
      </c>
      <c r="AA19" s="207" t="e">
        <f aca="false">Z19/Y19</f>
        <v>#DIV/0!</v>
      </c>
      <c r="AB19" s="208"/>
      <c r="AC19" s="208"/>
      <c r="AD19" s="208"/>
      <c r="AE19" s="208"/>
      <c r="AF19" s="208"/>
      <c r="AG19" s="208"/>
      <c r="AH19" s="209" t="n">
        <f aca="false">(3046+547+1156)/59</f>
        <v>80.4915254237288</v>
      </c>
      <c r="AI19" s="210" t="n">
        <f aca="false">(1208+749)/72</f>
        <v>27.1805555555556</v>
      </c>
      <c r="AJ19" s="210" t="n">
        <f aca="false">(3046+1998)/143</f>
        <v>35.2727272727273</v>
      </c>
      <c r="AK19" s="211" t="n">
        <f aca="false">AJ19/AI19</f>
        <v>1.29771914340131</v>
      </c>
      <c r="AL19" s="210" t="n">
        <f aca="false">(144+485)/6</f>
        <v>104.833333333333</v>
      </c>
      <c r="AM19" s="210" t="n">
        <f aca="false">(547+962)/17</f>
        <v>88.7647058823529</v>
      </c>
      <c r="AN19" s="211" t="n">
        <f aca="false">AM19/AL19</f>
        <v>0.846722154680632</v>
      </c>
      <c r="AO19" s="212" t="n">
        <v>0</v>
      </c>
      <c r="AP19" s="212" t="n">
        <f aca="false">(1156+605)/4</f>
        <v>440.25</v>
      </c>
      <c r="AQ19" s="211"/>
      <c r="AR19" s="212"/>
      <c r="AS19" s="212"/>
      <c r="AT19" s="213"/>
      <c r="AU19" s="212"/>
      <c r="AV19" s="212"/>
      <c r="AW19" s="213"/>
      <c r="AX19" s="209" t="n">
        <f aca="false">(3046+1998+547+962+1156+605)/164</f>
        <v>50.6951219512195</v>
      </c>
    </row>
    <row r="20" customFormat="false" ht="20.25" hidden="false" customHeight="false" outlineLevel="0" collapsed="false">
      <c r="A20" s="161"/>
      <c r="B20" s="162"/>
      <c r="C20" s="162"/>
      <c r="D20" s="163"/>
      <c r="E20" s="162"/>
      <c r="F20" s="162"/>
      <c r="G20" s="163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</row>
    <row r="21" customFormat="false" ht="20.25" hidden="false" customHeight="false" outlineLevel="0" collapsed="false">
      <c r="A21" s="162"/>
      <c r="B21" s="162"/>
      <c r="C21" s="162"/>
      <c r="D21" s="163"/>
      <c r="E21" s="162"/>
      <c r="F21" s="162"/>
      <c r="G21" s="163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AM21" s="157"/>
      <c r="AX21" s="214"/>
    </row>
    <row r="22" customFormat="false" ht="21" hidden="false" customHeight="false" outlineLevel="0" collapsed="false">
      <c r="A22" s="215"/>
      <c r="B22" s="215"/>
      <c r="C22" s="215"/>
      <c r="D22" s="216"/>
      <c r="E22" s="215"/>
      <c r="F22" s="215"/>
      <c r="G22" s="216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</row>
  </sheetData>
  <mergeCells count="26">
    <mergeCell ref="A3:A6"/>
    <mergeCell ref="B3:B6"/>
    <mergeCell ref="C3:R3"/>
    <mergeCell ref="S3:AH3"/>
    <mergeCell ref="AI3:AX3"/>
    <mergeCell ref="C4:Q4"/>
    <mergeCell ref="R4:R6"/>
    <mergeCell ref="S4:AG4"/>
    <mergeCell ref="AH4:AH6"/>
    <mergeCell ref="AI4:AW4"/>
    <mergeCell ref="AX4:AX6"/>
    <mergeCell ref="C5:E5"/>
    <mergeCell ref="F5:H5"/>
    <mergeCell ref="I5:K5"/>
    <mergeCell ref="L5:N5"/>
    <mergeCell ref="O5:Q5"/>
    <mergeCell ref="S5:U5"/>
    <mergeCell ref="V5:X5"/>
    <mergeCell ref="Y5:AA5"/>
    <mergeCell ref="AB5:AD5"/>
    <mergeCell ref="AE5:AG5"/>
    <mergeCell ref="AI5:AK5"/>
    <mergeCell ref="AL5:AN5"/>
    <mergeCell ref="AO5:AQ5"/>
    <mergeCell ref="AR5:AT5"/>
    <mergeCell ref="AU5:A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3.7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11.85"/>
    <col collapsed="false" customWidth="true" hidden="false" outlineLevel="0" max="10" min="10" style="0" width="8.28"/>
    <col collapsed="false" customWidth="true" hidden="false" outlineLevel="0" max="11" min="11" style="0" width="12.7"/>
    <col collapsed="false" customWidth="true" hidden="false" outlineLevel="0" max="13" min="12" style="0" width="6.99"/>
    <col collapsed="false" customWidth="true" hidden="false" outlineLevel="0" max="14" min="14" style="0" width="12.42"/>
    <col collapsed="false" customWidth="true" hidden="false" outlineLevel="0" max="16" min="15" style="0" width="6.99"/>
    <col collapsed="false" customWidth="true" hidden="false" outlineLevel="0" max="17" min="17" style="0" width="12.14"/>
    <col collapsed="false" customWidth="true" hidden="false" outlineLevel="0" max="20" min="20" style="0" width="11.99"/>
    <col collapsed="false" customWidth="true" hidden="false" outlineLevel="0" max="22" min="21" style="0" width="9.99"/>
    <col collapsed="false" customWidth="true" hidden="false" outlineLevel="0" max="23" min="23" style="0" width="11.28"/>
    <col collapsed="false" customWidth="true" hidden="false" outlineLevel="0" max="26" min="26" style="0" width="10.71"/>
    <col collapsed="false" customWidth="true" hidden="false" outlineLevel="0" max="33" min="33" style="0" width="11.56"/>
    <col collapsed="false" customWidth="true" hidden="false" outlineLevel="0" max="35" min="35" style="0" width="10.71"/>
    <col collapsed="false" customWidth="true" hidden="false" outlineLevel="0" max="37" min="37" style="0" width="12.99"/>
    <col collapsed="false" customWidth="true" hidden="false" outlineLevel="0" max="38" min="38" style="0" width="11.56"/>
    <col collapsed="false" customWidth="true" hidden="false" outlineLevel="0" max="39" min="39" style="0" width="13.7"/>
    <col collapsed="false" customWidth="true" hidden="false" outlineLevel="0" max="40" min="40" style="0" width="13.56"/>
    <col collapsed="false" customWidth="true" hidden="false" outlineLevel="0" max="41" min="41" style="0" width="11.99"/>
  </cols>
  <sheetData>
    <row r="1" customFormat="false" ht="21" hidden="false" customHeight="false" outlineLevel="0" collapsed="false">
      <c r="A1" s="217" t="s">
        <v>25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</row>
    <row r="2" customFormat="false" ht="21" hidden="false" customHeight="false" outlineLevel="0" collapsed="false">
      <c r="A2" s="218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</row>
    <row r="3" customFormat="false" ht="115.5" hidden="false" customHeight="true" outlineLevel="0" collapsed="false">
      <c r="A3" s="219" t="s">
        <v>26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18.75" hidden="false" customHeight="true" outlineLevel="0" collapsed="false">
      <c r="A4" s="164" t="s">
        <v>83</v>
      </c>
      <c r="B4" s="165" t="s">
        <v>261</v>
      </c>
      <c r="C4" s="220" t="s">
        <v>12</v>
      </c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 t="s">
        <v>13</v>
      </c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 t="s">
        <v>41</v>
      </c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</row>
    <row r="5" customFormat="false" ht="33" hidden="false" customHeight="true" outlineLevel="0" collapsed="false">
      <c r="A5" s="164"/>
      <c r="B5" s="165"/>
      <c r="C5" s="221" t="s">
        <v>262</v>
      </c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 t="s">
        <v>262</v>
      </c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 t="s">
        <v>262</v>
      </c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</row>
    <row r="6" customFormat="false" ht="66.75" hidden="false" customHeight="true" outlineLevel="0" collapsed="false">
      <c r="A6" s="164"/>
      <c r="B6" s="165"/>
      <c r="C6" s="168" t="s">
        <v>263</v>
      </c>
      <c r="D6" s="168"/>
      <c r="E6" s="168"/>
      <c r="F6" s="172" t="s">
        <v>264</v>
      </c>
      <c r="G6" s="172"/>
      <c r="H6" s="172"/>
      <c r="I6" s="172" t="s">
        <v>265</v>
      </c>
      <c r="J6" s="172"/>
      <c r="K6" s="172"/>
      <c r="L6" s="172" t="s">
        <v>266</v>
      </c>
      <c r="M6" s="172"/>
      <c r="N6" s="172"/>
      <c r="O6" s="169" t="s">
        <v>267</v>
      </c>
      <c r="P6" s="169"/>
      <c r="Q6" s="169"/>
      <c r="R6" s="168" t="s">
        <v>263</v>
      </c>
      <c r="S6" s="168"/>
      <c r="T6" s="168"/>
      <c r="U6" s="172" t="s">
        <v>264</v>
      </c>
      <c r="V6" s="172"/>
      <c r="W6" s="172"/>
      <c r="X6" s="172" t="s">
        <v>265</v>
      </c>
      <c r="Y6" s="172"/>
      <c r="Z6" s="172"/>
      <c r="AA6" s="172" t="s">
        <v>266</v>
      </c>
      <c r="AB6" s="172"/>
      <c r="AC6" s="172"/>
      <c r="AD6" s="169" t="s">
        <v>267</v>
      </c>
      <c r="AE6" s="169"/>
      <c r="AF6" s="169"/>
      <c r="AG6" s="168" t="s">
        <v>263</v>
      </c>
      <c r="AH6" s="168"/>
      <c r="AI6" s="168"/>
      <c r="AJ6" s="172" t="s">
        <v>264</v>
      </c>
      <c r="AK6" s="172"/>
      <c r="AL6" s="172"/>
      <c r="AM6" s="172" t="s">
        <v>265</v>
      </c>
      <c r="AN6" s="172"/>
      <c r="AO6" s="172"/>
      <c r="AP6" s="172" t="s">
        <v>266</v>
      </c>
      <c r="AQ6" s="172"/>
      <c r="AR6" s="172"/>
      <c r="AS6" s="169" t="s">
        <v>267</v>
      </c>
      <c r="AT6" s="169"/>
      <c r="AU6" s="169"/>
    </row>
    <row r="7" customFormat="false" ht="80.25" hidden="false" customHeight="true" outlineLevel="0" collapsed="false">
      <c r="A7" s="164"/>
      <c r="B7" s="165"/>
      <c r="C7" s="222" t="n">
        <v>2014</v>
      </c>
      <c r="D7" s="223" t="n">
        <v>2015</v>
      </c>
      <c r="E7" s="172" t="s">
        <v>244</v>
      </c>
      <c r="F7" s="223" t="n">
        <v>2014</v>
      </c>
      <c r="G7" s="223" t="n">
        <v>2015</v>
      </c>
      <c r="H7" s="172" t="s">
        <v>244</v>
      </c>
      <c r="I7" s="223" t="n">
        <v>2014</v>
      </c>
      <c r="J7" s="223" t="n">
        <v>2015</v>
      </c>
      <c r="K7" s="172" t="s">
        <v>244</v>
      </c>
      <c r="L7" s="223" t="n">
        <v>2014</v>
      </c>
      <c r="M7" s="223" t="n">
        <v>2015</v>
      </c>
      <c r="N7" s="172" t="s">
        <v>244</v>
      </c>
      <c r="O7" s="223" t="n">
        <v>2014</v>
      </c>
      <c r="P7" s="223" t="n">
        <v>2015</v>
      </c>
      <c r="Q7" s="169" t="s">
        <v>244</v>
      </c>
      <c r="R7" s="222" t="n">
        <v>2014</v>
      </c>
      <c r="S7" s="223" t="n">
        <v>2015</v>
      </c>
      <c r="T7" s="172" t="s">
        <v>244</v>
      </c>
      <c r="U7" s="223" t="n">
        <v>2014</v>
      </c>
      <c r="V7" s="223" t="n">
        <v>2015</v>
      </c>
      <c r="W7" s="172" t="s">
        <v>244</v>
      </c>
      <c r="X7" s="223" t="n">
        <v>2014</v>
      </c>
      <c r="Y7" s="223" t="n">
        <v>2015</v>
      </c>
      <c r="Z7" s="172" t="s">
        <v>244</v>
      </c>
      <c r="AA7" s="223" t="n">
        <v>2014</v>
      </c>
      <c r="AB7" s="223" t="n">
        <v>2015</v>
      </c>
      <c r="AC7" s="172" t="s">
        <v>244</v>
      </c>
      <c r="AD7" s="223" t="n">
        <v>2014</v>
      </c>
      <c r="AE7" s="223" t="n">
        <v>2015</v>
      </c>
      <c r="AF7" s="169" t="s">
        <v>244</v>
      </c>
      <c r="AG7" s="222" t="n">
        <v>2014</v>
      </c>
      <c r="AH7" s="223" t="n">
        <v>2015</v>
      </c>
      <c r="AI7" s="172" t="s">
        <v>244</v>
      </c>
      <c r="AJ7" s="223" t="n">
        <v>2014</v>
      </c>
      <c r="AK7" s="223" t="n">
        <v>2015</v>
      </c>
      <c r="AL7" s="172" t="s">
        <v>244</v>
      </c>
      <c r="AM7" s="223" t="n">
        <v>2014</v>
      </c>
      <c r="AN7" s="223" t="n">
        <v>2015</v>
      </c>
      <c r="AO7" s="172" t="s">
        <v>244</v>
      </c>
      <c r="AP7" s="223" t="n">
        <v>2014</v>
      </c>
      <c r="AQ7" s="223" t="n">
        <v>2015</v>
      </c>
      <c r="AR7" s="172" t="s">
        <v>244</v>
      </c>
      <c r="AS7" s="223" t="n">
        <v>2014</v>
      </c>
      <c r="AT7" s="223" t="n">
        <v>2015</v>
      </c>
      <c r="AU7" s="169" t="s">
        <v>244</v>
      </c>
    </row>
    <row r="8" customFormat="false" ht="18.75" hidden="false" customHeight="false" outlineLevel="0" collapsed="false">
      <c r="A8" s="168" t="n">
        <v>1</v>
      </c>
      <c r="B8" s="175" t="n">
        <v>2</v>
      </c>
      <c r="C8" s="168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2" t="n">
        <v>10</v>
      </c>
      <c r="K8" s="172" t="n">
        <v>11</v>
      </c>
      <c r="L8" s="172" t="n">
        <v>12</v>
      </c>
      <c r="M8" s="172" t="n">
        <v>13</v>
      </c>
      <c r="N8" s="172" t="n">
        <v>14</v>
      </c>
      <c r="O8" s="172" t="n">
        <v>15</v>
      </c>
      <c r="P8" s="172" t="n">
        <v>16</v>
      </c>
      <c r="Q8" s="169" t="n">
        <v>17</v>
      </c>
      <c r="R8" s="168" t="n">
        <v>18</v>
      </c>
      <c r="S8" s="172" t="n">
        <v>19</v>
      </c>
      <c r="T8" s="172" t="n">
        <v>20</v>
      </c>
      <c r="U8" s="172" t="n">
        <v>21</v>
      </c>
      <c r="V8" s="172" t="n">
        <v>22</v>
      </c>
      <c r="W8" s="172" t="n">
        <v>23</v>
      </c>
      <c r="X8" s="172" t="n">
        <v>24</v>
      </c>
      <c r="Y8" s="172" t="n">
        <v>25</v>
      </c>
      <c r="Z8" s="172" t="n">
        <v>26</v>
      </c>
      <c r="AA8" s="172" t="n">
        <v>27</v>
      </c>
      <c r="AB8" s="172" t="n">
        <v>28</v>
      </c>
      <c r="AC8" s="172" t="n">
        <v>29</v>
      </c>
      <c r="AD8" s="172" t="n">
        <v>30</v>
      </c>
      <c r="AE8" s="172" t="n">
        <v>31</v>
      </c>
      <c r="AF8" s="169" t="n">
        <v>32</v>
      </c>
      <c r="AG8" s="168" t="n">
        <v>33</v>
      </c>
      <c r="AH8" s="172" t="n">
        <v>34</v>
      </c>
      <c r="AI8" s="172" t="n">
        <v>35</v>
      </c>
      <c r="AJ8" s="172" t="n">
        <v>36</v>
      </c>
      <c r="AK8" s="172" t="n">
        <v>37</v>
      </c>
      <c r="AL8" s="172" t="n">
        <v>38</v>
      </c>
      <c r="AM8" s="172" t="n">
        <v>39</v>
      </c>
      <c r="AN8" s="172" t="n">
        <v>40</v>
      </c>
      <c r="AO8" s="172" t="n">
        <v>41</v>
      </c>
      <c r="AP8" s="172" t="n">
        <v>42</v>
      </c>
      <c r="AQ8" s="172" t="n">
        <v>43</v>
      </c>
      <c r="AR8" s="172" t="n">
        <v>44</v>
      </c>
      <c r="AS8" s="172" t="n">
        <v>45</v>
      </c>
      <c r="AT8" s="172" t="n">
        <v>46</v>
      </c>
      <c r="AU8" s="169" t="n">
        <v>47</v>
      </c>
    </row>
    <row r="9" customFormat="false" ht="24.95" hidden="false" customHeight="true" outlineLevel="0" collapsed="false">
      <c r="A9" s="176" t="n">
        <v>1</v>
      </c>
      <c r="B9" s="190" t="s">
        <v>268</v>
      </c>
      <c r="C9" s="224" t="n">
        <f aca="false">SUM(C10:C15)</f>
        <v>65</v>
      </c>
      <c r="D9" s="225" t="n">
        <f aca="false">SUM(D10:D15)</f>
        <v>44</v>
      </c>
      <c r="E9" s="226" t="n">
        <f aca="false">D9/C9</f>
        <v>0.676923076923077</v>
      </c>
      <c r="F9" s="225" t="n">
        <f aca="false">SUM(F10:F15)</f>
        <v>38</v>
      </c>
      <c r="G9" s="225" t="n">
        <f aca="false">SUM(G10:G15)</f>
        <v>10</v>
      </c>
      <c r="H9" s="226" t="n">
        <f aca="false">G9/F9</f>
        <v>0.263157894736842</v>
      </c>
      <c r="I9" s="225" t="n">
        <f aca="false">SUM(I10:I15)</f>
        <v>4</v>
      </c>
      <c r="J9" s="225" t="n">
        <f aca="false">SUM(J10:J15)</f>
        <v>3</v>
      </c>
      <c r="K9" s="226" t="n">
        <f aca="false">J9/I9</f>
        <v>0.75</v>
      </c>
      <c r="L9" s="225" t="n">
        <f aca="false">SUM(L10:L15)</f>
        <v>0</v>
      </c>
      <c r="M9" s="225" t="n">
        <f aca="false">SUM(M10:M15)</f>
        <v>0</v>
      </c>
      <c r="N9" s="225" t="s">
        <v>108</v>
      </c>
      <c r="O9" s="225" t="n">
        <f aca="false">SUM(O10:O15)</f>
        <v>0</v>
      </c>
      <c r="P9" s="225" t="n">
        <f aca="false">SUM(P10:P15)</f>
        <v>0</v>
      </c>
      <c r="Q9" s="227" t="s">
        <v>108</v>
      </c>
      <c r="R9" s="228" t="n">
        <f aca="false">SUM(R10:R15)</f>
        <v>50</v>
      </c>
      <c r="S9" s="229" t="n">
        <f aca="false">SUM(S10:S15)</f>
        <v>84</v>
      </c>
      <c r="T9" s="230" t="n">
        <f aca="false">S9/R9</f>
        <v>1.68</v>
      </c>
      <c r="U9" s="231" t="n">
        <f aca="false">SUM(U10:U15)</f>
        <v>14</v>
      </c>
      <c r="V9" s="231" t="n">
        <f aca="false">SUM(V10:V15)</f>
        <v>15</v>
      </c>
      <c r="W9" s="230" t="n">
        <f aca="false">V9/U9</f>
        <v>1.07142857142857</v>
      </c>
      <c r="X9" s="231" t="s">
        <v>108</v>
      </c>
      <c r="Y9" s="231" t="s">
        <v>108</v>
      </c>
      <c r="Z9" s="231" t="s">
        <v>108</v>
      </c>
      <c r="AA9" s="231" t="n">
        <f aca="false">SUM(AA10:AA15)</f>
        <v>0</v>
      </c>
      <c r="AB9" s="231" t="n">
        <f aca="false">SUM(AB10:AB15)</f>
        <v>0</v>
      </c>
      <c r="AC9" s="231" t="s">
        <v>108</v>
      </c>
      <c r="AD9" s="231" t="n">
        <f aca="false">SUM(AD10:AD15)</f>
        <v>0</v>
      </c>
      <c r="AE9" s="231" t="n">
        <f aca="false">SUM(AE10:AE15)</f>
        <v>0</v>
      </c>
      <c r="AF9" s="232" t="s">
        <v>108</v>
      </c>
      <c r="AG9" s="233" t="n">
        <f aca="false">SUM(AG10:AG15)</f>
        <v>115</v>
      </c>
      <c r="AH9" s="234" t="n">
        <f aca="false">SUM(AH10:AH15)</f>
        <v>128</v>
      </c>
      <c r="AI9" s="235" t="n">
        <f aca="false">AH9/AG9</f>
        <v>1.11304347826087</v>
      </c>
      <c r="AJ9" s="236" t="n">
        <f aca="false">SUM(AJ10:AJ15)</f>
        <v>52</v>
      </c>
      <c r="AK9" s="236" t="n">
        <f aca="false">SUM(AK10:AK15)</f>
        <v>25</v>
      </c>
      <c r="AL9" s="235" t="n">
        <f aca="false">AK9/AJ9</f>
        <v>0.480769230769231</v>
      </c>
      <c r="AM9" s="236" t="n">
        <f aca="false">SUM(AM10:AM15)</f>
        <v>4</v>
      </c>
      <c r="AN9" s="236" t="n">
        <f aca="false">SUM(AN10:AN15)</f>
        <v>3</v>
      </c>
      <c r="AO9" s="235"/>
      <c r="AP9" s="236" t="n">
        <f aca="false">SUM(AP10:AP15)</f>
        <v>0</v>
      </c>
      <c r="AQ9" s="236" t="n">
        <f aca="false">SUM(AQ10:AQ15)</f>
        <v>0</v>
      </c>
      <c r="AR9" s="236" t="s">
        <v>108</v>
      </c>
      <c r="AS9" s="236" t="n">
        <f aca="false">SUM(AS10:AS15)</f>
        <v>0</v>
      </c>
      <c r="AT9" s="236" t="n">
        <f aca="false">SUM(AT10:AT15)</f>
        <v>0</v>
      </c>
      <c r="AU9" s="237" t="s">
        <v>108</v>
      </c>
    </row>
    <row r="10" customFormat="false" ht="24.95" hidden="false" customHeight="true" outlineLevel="0" collapsed="false">
      <c r="A10" s="191" t="s">
        <v>92</v>
      </c>
      <c r="B10" s="177" t="s">
        <v>269</v>
      </c>
      <c r="C10" s="224" t="s">
        <v>108</v>
      </c>
      <c r="D10" s="225" t="s">
        <v>108</v>
      </c>
      <c r="E10" s="238" t="s">
        <v>108</v>
      </c>
      <c r="F10" s="225"/>
      <c r="G10" s="225" t="s">
        <v>108</v>
      </c>
      <c r="H10" s="238" t="s">
        <v>108</v>
      </c>
      <c r="I10" s="225" t="s">
        <v>108</v>
      </c>
      <c r="J10" s="225" t="s">
        <v>108</v>
      </c>
      <c r="K10" s="238" t="s">
        <v>108</v>
      </c>
      <c r="L10" s="225" t="s">
        <v>108</v>
      </c>
      <c r="M10" s="225" t="s">
        <v>108</v>
      </c>
      <c r="N10" s="225" t="s">
        <v>108</v>
      </c>
      <c r="O10" s="225" t="s">
        <v>108</v>
      </c>
      <c r="P10" s="225" t="s">
        <v>108</v>
      </c>
      <c r="Q10" s="227" t="s">
        <v>108</v>
      </c>
      <c r="R10" s="239" t="s">
        <v>108</v>
      </c>
      <c r="S10" s="231" t="s">
        <v>108</v>
      </c>
      <c r="T10" s="231" t="s">
        <v>108</v>
      </c>
      <c r="U10" s="231" t="s">
        <v>108</v>
      </c>
      <c r="V10" s="231" t="s">
        <v>108</v>
      </c>
      <c r="W10" s="231" t="s">
        <v>108</v>
      </c>
      <c r="X10" s="231" t="s">
        <v>108</v>
      </c>
      <c r="Y10" s="231" t="s">
        <v>108</v>
      </c>
      <c r="Z10" s="231" t="s">
        <v>108</v>
      </c>
      <c r="AA10" s="231" t="s">
        <v>108</v>
      </c>
      <c r="AB10" s="231" t="s">
        <v>108</v>
      </c>
      <c r="AC10" s="231" t="s">
        <v>108</v>
      </c>
      <c r="AD10" s="231" t="s">
        <v>108</v>
      </c>
      <c r="AE10" s="231" t="s">
        <v>108</v>
      </c>
      <c r="AF10" s="240" t="s">
        <v>108</v>
      </c>
      <c r="AG10" s="224" t="s">
        <v>108</v>
      </c>
      <c r="AH10" s="225" t="s">
        <v>108</v>
      </c>
      <c r="AI10" s="238" t="s">
        <v>108</v>
      </c>
      <c r="AJ10" s="224" t="s">
        <v>108</v>
      </c>
      <c r="AK10" s="225" t="s">
        <v>108</v>
      </c>
      <c r="AL10" s="238" t="s">
        <v>108</v>
      </c>
      <c r="AM10" s="224" t="s">
        <v>108</v>
      </c>
      <c r="AN10" s="225" t="s">
        <v>108</v>
      </c>
      <c r="AO10" s="238" t="s">
        <v>108</v>
      </c>
      <c r="AP10" s="225" t="s">
        <v>108</v>
      </c>
      <c r="AQ10" s="225" t="s">
        <v>108</v>
      </c>
      <c r="AR10" s="225" t="s">
        <v>108</v>
      </c>
      <c r="AS10" s="225" t="s">
        <v>108</v>
      </c>
      <c r="AT10" s="225" t="s">
        <v>108</v>
      </c>
      <c r="AU10" s="227" t="s">
        <v>108</v>
      </c>
    </row>
    <row r="11" customFormat="false" ht="24.95" hidden="false" customHeight="true" outlineLevel="0" collapsed="false">
      <c r="A11" s="191" t="s">
        <v>94</v>
      </c>
      <c r="B11" s="177" t="s">
        <v>270</v>
      </c>
      <c r="C11" s="241" t="n">
        <v>30</v>
      </c>
      <c r="D11" s="242" t="n">
        <v>16</v>
      </c>
      <c r="E11" s="226" t="n">
        <f aca="false">D11/C11</f>
        <v>0.533333333333333</v>
      </c>
      <c r="F11" s="225" t="n">
        <v>38</v>
      </c>
      <c r="G11" s="225" t="n">
        <v>10</v>
      </c>
      <c r="H11" s="226" t="n">
        <f aca="false">G11/F11</f>
        <v>0.263157894736842</v>
      </c>
      <c r="I11" s="225" t="n">
        <v>4</v>
      </c>
      <c r="J11" s="225" t="n">
        <v>3</v>
      </c>
      <c r="K11" s="226" t="n">
        <f aca="false">J11/I11</f>
        <v>0.75</v>
      </c>
      <c r="L11" s="225" t="s">
        <v>108</v>
      </c>
      <c r="M11" s="225" t="s">
        <v>108</v>
      </c>
      <c r="N11" s="225" t="s">
        <v>108</v>
      </c>
      <c r="O11" s="225" t="s">
        <v>271</v>
      </c>
      <c r="P11" s="225" t="s">
        <v>271</v>
      </c>
      <c r="Q11" s="227" t="s">
        <v>271</v>
      </c>
      <c r="R11" s="228" t="n">
        <v>23</v>
      </c>
      <c r="S11" s="229" t="n">
        <v>59</v>
      </c>
      <c r="T11" s="230" t="n">
        <f aca="false">S11/R11</f>
        <v>2.56521739130435</v>
      </c>
      <c r="U11" s="231" t="n">
        <v>12</v>
      </c>
      <c r="V11" s="231" t="n">
        <v>10</v>
      </c>
      <c r="W11" s="230" t="n">
        <f aca="false">V11/U11</f>
        <v>0.833333333333333</v>
      </c>
      <c r="X11" s="231"/>
      <c r="Y11" s="231"/>
      <c r="Z11" s="231" t="s">
        <v>108</v>
      </c>
      <c r="AA11" s="231" t="s">
        <v>108</v>
      </c>
      <c r="AB11" s="231" t="s">
        <v>108</v>
      </c>
      <c r="AC11" s="231" t="s">
        <v>108</v>
      </c>
      <c r="AD11" s="231" t="s">
        <v>108</v>
      </c>
      <c r="AE11" s="231" t="s">
        <v>108</v>
      </c>
      <c r="AF11" s="232" t="s">
        <v>108</v>
      </c>
      <c r="AG11" s="241" t="n">
        <f aca="false">C11+R11</f>
        <v>53</v>
      </c>
      <c r="AH11" s="241" t="n">
        <f aca="false">D11+S11</f>
        <v>75</v>
      </c>
      <c r="AI11" s="226" t="n">
        <f aca="false">AH11/AG11</f>
        <v>1.41509433962264</v>
      </c>
      <c r="AJ11" s="241" t="n">
        <f aca="false">F11+U11</f>
        <v>50</v>
      </c>
      <c r="AK11" s="241" t="n">
        <f aca="false">G11+V11</f>
        <v>20</v>
      </c>
      <c r="AL11" s="226" t="n">
        <f aca="false">AK11/AJ11</f>
        <v>0.4</v>
      </c>
      <c r="AM11" s="241" t="n">
        <f aca="false">I11+X11</f>
        <v>4</v>
      </c>
      <c r="AN11" s="241" t="n">
        <f aca="false">J11+Y11</f>
        <v>3</v>
      </c>
      <c r="AO11" s="226" t="s">
        <v>108</v>
      </c>
      <c r="AP11" s="225" t="s">
        <v>108</v>
      </c>
      <c r="AQ11" s="225" t="s">
        <v>108</v>
      </c>
      <c r="AR11" s="225" t="s">
        <v>108</v>
      </c>
      <c r="AS11" s="225" t="s">
        <v>271</v>
      </c>
      <c r="AT11" s="225" t="s">
        <v>271</v>
      </c>
      <c r="AU11" s="227" t="s">
        <v>271</v>
      </c>
    </row>
    <row r="12" customFormat="false" ht="24.95" hidden="false" customHeight="true" outlineLevel="0" collapsed="false">
      <c r="A12" s="191" t="s">
        <v>97</v>
      </c>
      <c r="B12" s="177" t="s">
        <v>272</v>
      </c>
      <c r="C12" s="224" t="s">
        <v>108</v>
      </c>
      <c r="D12" s="225" t="s">
        <v>108</v>
      </c>
      <c r="E12" s="226" t="s">
        <v>108</v>
      </c>
      <c r="F12" s="225" t="s">
        <v>108</v>
      </c>
      <c r="G12" s="225"/>
      <c r="H12" s="226" t="s">
        <v>108</v>
      </c>
      <c r="I12" s="225" t="s">
        <v>108</v>
      </c>
      <c r="J12" s="225" t="s">
        <v>108</v>
      </c>
      <c r="K12" s="226" t="s">
        <v>108</v>
      </c>
      <c r="L12" s="225" t="s">
        <v>108</v>
      </c>
      <c r="M12" s="225" t="s">
        <v>108</v>
      </c>
      <c r="N12" s="225" t="s">
        <v>108</v>
      </c>
      <c r="O12" s="225" t="s">
        <v>108</v>
      </c>
      <c r="P12" s="225" t="s">
        <v>108</v>
      </c>
      <c r="Q12" s="227" t="s">
        <v>108</v>
      </c>
      <c r="R12" s="228" t="s">
        <v>108</v>
      </c>
      <c r="S12" s="229" t="s">
        <v>108</v>
      </c>
      <c r="T12" s="230" t="s">
        <v>108</v>
      </c>
      <c r="U12" s="231" t="s">
        <v>108</v>
      </c>
      <c r="V12" s="231" t="s">
        <v>108</v>
      </c>
      <c r="W12" s="230" t="s">
        <v>108</v>
      </c>
      <c r="X12" s="231" t="s">
        <v>108</v>
      </c>
      <c r="Y12" s="231" t="s">
        <v>108</v>
      </c>
      <c r="Z12" s="231" t="s">
        <v>108</v>
      </c>
      <c r="AA12" s="231" t="s">
        <v>108</v>
      </c>
      <c r="AB12" s="231" t="s">
        <v>108</v>
      </c>
      <c r="AC12" s="231" t="s">
        <v>108</v>
      </c>
      <c r="AD12" s="231" t="s">
        <v>108</v>
      </c>
      <c r="AE12" s="231" t="s">
        <v>108</v>
      </c>
      <c r="AF12" s="232" t="s">
        <v>108</v>
      </c>
      <c r="AG12" s="241" t="s">
        <v>108</v>
      </c>
      <c r="AH12" s="241" t="s">
        <v>108</v>
      </c>
      <c r="AI12" s="226" t="s">
        <v>108</v>
      </c>
      <c r="AJ12" s="241" t="s">
        <v>108</v>
      </c>
      <c r="AK12" s="241" t="s">
        <v>108</v>
      </c>
      <c r="AL12" s="226" t="s">
        <v>108</v>
      </c>
      <c r="AM12" s="241" t="s">
        <v>108</v>
      </c>
      <c r="AN12" s="241" t="s">
        <v>108</v>
      </c>
      <c r="AO12" s="226" t="s">
        <v>108</v>
      </c>
      <c r="AP12" s="225" t="s">
        <v>108</v>
      </c>
      <c r="AQ12" s="225" t="s">
        <v>108</v>
      </c>
      <c r="AR12" s="225" t="s">
        <v>108</v>
      </c>
      <c r="AS12" s="225" t="s">
        <v>108</v>
      </c>
      <c r="AT12" s="225" t="s">
        <v>108</v>
      </c>
      <c r="AU12" s="227" t="s">
        <v>108</v>
      </c>
    </row>
    <row r="13" customFormat="false" ht="24.95" hidden="false" customHeight="true" outlineLevel="0" collapsed="false">
      <c r="A13" s="191" t="s">
        <v>100</v>
      </c>
      <c r="B13" s="177" t="s">
        <v>273</v>
      </c>
      <c r="C13" s="224" t="s">
        <v>108</v>
      </c>
      <c r="D13" s="225" t="s">
        <v>108</v>
      </c>
      <c r="E13" s="238" t="s">
        <v>108</v>
      </c>
      <c r="F13" s="225"/>
      <c r="G13" s="225" t="s">
        <v>108</v>
      </c>
      <c r="H13" s="238" t="s">
        <v>108</v>
      </c>
      <c r="I13" s="225" t="s">
        <v>108</v>
      </c>
      <c r="J13" s="225" t="s">
        <v>108</v>
      </c>
      <c r="K13" s="238" t="s">
        <v>108</v>
      </c>
      <c r="L13" s="225" t="s">
        <v>108</v>
      </c>
      <c r="M13" s="225" t="s">
        <v>108</v>
      </c>
      <c r="N13" s="225" t="s">
        <v>108</v>
      </c>
      <c r="O13" s="225" t="s">
        <v>108</v>
      </c>
      <c r="P13" s="225" t="s">
        <v>108</v>
      </c>
      <c r="Q13" s="227" t="s">
        <v>108</v>
      </c>
      <c r="R13" s="243" t="s">
        <v>108</v>
      </c>
      <c r="S13" s="231" t="s">
        <v>108</v>
      </c>
      <c r="T13" s="244" t="s">
        <v>108</v>
      </c>
      <c r="U13" s="231" t="s">
        <v>108</v>
      </c>
      <c r="V13" s="231" t="s">
        <v>108</v>
      </c>
      <c r="W13" s="244" t="s">
        <v>108</v>
      </c>
      <c r="X13" s="231" t="s">
        <v>108</v>
      </c>
      <c r="Y13" s="231" t="s">
        <v>108</v>
      </c>
      <c r="Z13" s="231" t="s">
        <v>108</v>
      </c>
      <c r="AA13" s="231" t="s">
        <v>108</v>
      </c>
      <c r="AB13" s="231" t="s">
        <v>108</v>
      </c>
      <c r="AC13" s="231" t="s">
        <v>108</v>
      </c>
      <c r="AD13" s="231" t="s">
        <v>108</v>
      </c>
      <c r="AE13" s="231" t="s">
        <v>108</v>
      </c>
      <c r="AF13" s="232" t="s">
        <v>108</v>
      </c>
      <c r="AG13" s="224" t="s">
        <v>108</v>
      </c>
      <c r="AH13" s="225" t="s">
        <v>108</v>
      </c>
      <c r="AI13" s="238" t="s">
        <v>108</v>
      </c>
      <c r="AJ13" s="224" t="s">
        <v>108</v>
      </c>
      <c r="AK13" s="225" t="s">
        <v>108</v>
      </c>
      <c r="AL13" s="238" t="s">
        <v>108</v>
      </c>
      <c r="AM13" s="224" t="s">
        <v>108</v>
      </c>
      <c r="AN13" s="225" t="s">
        <v>108</v>
      </c>
      <c r="AO13" s="238" t="s">
        <v>108</v>
      </c>
      <c r="AP13" s="225" t="s">
        <v>108</v>
      </c>
      <c r="AQ13" s="225" t="s">
        <v>108</v>
      </c>
      <c r="AR13" s="225" t="s">
        <v>108</v>
      </c>
      <c r="AS13" s="225" t="s">
        <v>108</v>
      </c>
      <c r="AT13" s="225" t="s">
        <v>108</v>
      </c>
      <c r="AU13" s="227" t="s">
        <v>108</v>
      </c>
    </row>
    <row r="14" customFormat="false" ht="24.95" hidden="false" customHeight="true" outlineLevel="0" collapsed="false">
      <c r="A14" s="191" t="s">
        <v>274</v>
      </c>
      <c r="B14" s="177" t="s">
        <v>275</v>
      </c>
      <c r="C14" s="224" t="n">
        <v>35</v>
      </c>
      <c r="D14" s="225" t="n">
        <v>28</v>
      </c>
      <c r="E14" s="226" t="n">
        <f aca="false">D14/C14</f>
        <v>0.8</v>
      </c>
      <c r="F14" s="225"/>
      <c r="G14" s="225"/>
      <c r="H14" s="238" t="s">
        <v>108</v>
      </c>
      <c r="I14" s="225"/>
      <c r="J14" s="225"/>
      <c r="K14" s="238" t="s">
        <v>108</v>
      </c>
      <c r="L14" s="225" t="s">
        <v>108</v>
      </c>
      <c r="M14" s="225" t="s">
        <v>108</v>
      </c>
      <c r="N14" s="225" t="s">
        <v>108</v>
      </c>
      <c r="O14" s="225" t="s">
        <v>108</v>
      </c>
      <c r="P14" s="225" t="s">
        <v>108</v>
      </c>
      <c r="Q14" s="227" t="s">
        <v>108</v>
      </c>
      <c r="R14" s="243" t="n">
        <v>27</v>
      </c>
      <c r="S14" s="231" t="n">
        <v>25</v>
      </c>
      <c r="T14" s="230" t="n">
        <f aca="false">S14/R14</f>
        <v>0.925925925925926</v>
      </c>
      <c r="U14" s="231" t="n">
        <v>2</v>
      </c>
      <c r="V14" s="231" t="n">
        <v>5</v>
      </c>
      <c r="W14" s="230" t="n">
        <f aca="false">V14/U14</f>
        <v>2.5</v>
      </c>
      <c r="X14" s="231"/>
      <c r="Y14" s="231"/>
      <c r="Z14" s="231" t="s">
        <v>108</v>
      </c>
      <c r="AA14" s="231" t="s">
        <v>108</v>
      </c>
      <c r="AB14" s="231" t="s">
        <v>108</v>
      </c>
      <c r="AC14" s="231" t="s">
        <v>108</v>
      </c>
      <c r="AD14" s="231" t="s">
        <v>108</v>
      </c>
      <c r="AE14" s="231" t="s">
        <v>108</v>
      </c>
      <c r="AF14" s="232" t="s">
        <v>108</v>
      </c>
      <c r="AG14" s="241" t="n">
        <f aca="false">C14+R14</f>
        <v>62</v>
      </c>
      <c r="AH14" s="241" t="n">
        <f aca="false">D14+S14</f>
        <v>53</v>
      </c>
      <c r="AI14" s="226" t="n">
        <f aca="false">AH14/AG14</f>
        <v>0.854838709677419</v>
      </c>
      <c r="AJ14" s="241" t="n">
        <f aca="false">F14+U14</f>
        <v>2</v>
      </c>
      <c r="AK14" s="241" t="n">
        <f aca="false">G14+V14</f>
        <v>5</v>
      </c>
      <c r="AL14" s="238" t="s">
        <v>108</v>
      </c>
      <c r="AM14" s="241" t="n">
        <f aca="false">I14+X14</f>
        <v>0</v>
      </c>
      <c r="AN14" s="241" t="n">
        <f aca="false">J14+Y14</f>
        <v>0</v>
      </c>
      <c r="AO14" s="238" t="s">
        <v>108</v>
      </c>
      <c r="AP14" s="225" t="s">
        <v>108</v>
      </c>
      <c r="AQ14" s="225" t="s">
        <v>108</v>
      </c>
      <c r="AR14" s="225" t="s">
        <v>108</v>
      </c>
      <c r="AS14" s="225" t="s">
        <v>108</v>
      </c>
      <c r="AT14" s="225" t="s">
        <v>108</v>
      </c>
      <c r="AU14" s="227" t="s">
        <v>108</v>
      </c>
    </row>
    <row r="15" customFormat="false" ht="24.95" hidden="false" customHeight="true" outlineLevel="0" collapsed="false">
      <c r="A15" s="191" t="s">
        <v>276</v>
      </c>
      <c r="B15" s="177" t="s">
        <v>277</v>
      </c>
      <c r="C15" s="224" t="s">
        <v>108</v>
      </c>
      <c r="D15" s="225" t="s">
        <v>108</v>
      </c>
      <c r="E15" s="238" t="s">
        <v>108</v>
      </c>
      <c r="F15" s="225"/>
      <c r="G15" s="225" t="s">
        <v>108</v>
      </c>
      <c r="H15" s="238" t="s">
        <v>108</v>
      </c>
      <c r="I15" s="225" t="s">
        <v>108</v>
      </c>
      <c r="J15" s="225" t="s">
        <v>108</v>
      </c>
      <c r="K15" s="238" t="s">
        <v>108</v>
      </c>
      <c r="L15" s="225" t="s">
        <v>108</v>
      </c>
      <c r="M15" s="225" t="s">
        <v>108</v>
      </c>
      <c r="N15" s="225" t="s">
        <v>108</v>
      </c>
      <c r="O15" s="225" t="s">
        <v>108</v>
      </c>
      <c r="P15" s="225" t="s">
        <v>108</v>
      </c>
      <c r="Q15" s="227" t="s">
        <v>108</v>
      </c>
      <c r="R15" s="243" t="s">
        <v>108</v>
      </c>
      <c r="S15" s="231" t="s">
        <v>108</v>
      </c>
      <c r="T15" s="244" t="s">
        <v>108</v>
      </c>
      <c r="U15" s="231" t="s">
        <v>108</v>
      </c>
      <c r="V15" s="231" t="s">
        <v>108</v>
      </c>
      <c r="W15" s="244" t="s">
        <v>108</v>
      </c>
      <c r="X15" s="231" t="s">
        <v>108</v>
      </c>
      <c r="Y15" s="231" t="s">
        <v>108</v>
      </c>
      <c r="Z15" s="231" t="s">
        <v>108</v>
      </c>
      <c r="AA15" s="231" t="s">
        <v>108</v>
      </c>
      <c r="AB15" s="231" t="s">
        <v>108</v>
      </c>
      <c r="AC15" s="231" t="s">
        <v>108</v>
      </c>
      <c r="AD15" s="231" t="s">
        <v>108</v>
      </c>
      <c r="AE15" s="231" t="s">
        <v>108</v>
      </c>
      <c r="AF15" s="232" t="s">
        <v>108</v>
      </c>
      <c r="AG15" s="224" t="s">
        <v>108</v>
      </c>
      <c r="AH15" s="225" t="s">
        <v>108</v>
      </c>
      <c r="AI15" s="238" t="s">
        <v>108</v>
      </c>
      <c r="AJ15" s="224" t="s">
        <v>108</v>
      </c>
      <c r="AK15" s="225" t="s">
        <v>108</v>
      </c>
      <c r="AL15" s="238" t="s">
        <v>108</v>
      </c>
      <c r="AM15" s="224" t="s">
        <v>108</v>
      </c>
      <c r="AN15" s="225" t="s">
        <v>108</v>
      </c>
      <c r="AO15" s="238" t="s">
        <v>108</v>
      </c>
      <c r="AP15" s="225" t="s">
        <v>108</v>
      </c>
      <c r="AQ15" s="225" t="s">
        <v>108</v>
      </c>
      <c r="AR15" s="225" t="s">
        <v>108</v>
      </c>
      <c r="AS15" s="225" t="s">
        <v>108</v>
      </c>
      <c r="AT15" s="225" t="s">
        <v>108</v>
      </c>
      <c r="AU15" s="227" t="s">
        <v>108</v>
      </c>
    </row>
    <row r="16" customFormat="false" ht="24.95" hidden="false" customHeight="true" outlineLevel="0" collapsed="false">
      <c r="A16" s="176" t="n">
        <v>2</v>
      </c>
      <c r="B16" s="177" t="s">
        <v>278</v>
      </c>
      <c r="C16" s="224" t="s">
        <v>108</v>
      </c>
      <c r="D16" s="225" t="s">
        <v>108</v>
      </c>
      <c r="E16" s="238" t="s">
        <v>108</v>
      </c>
      <c r="F16" s="225" t="s">
        <v>108</v>
      </c>
      <c r="G16" s="225" t="s">
        <v>108</v>
      </c>
      <c r="H16" s="238" t="s">
        <v>108</v>
      </c>
      <c r="I16" s="225" t="s">
        <v>108</v>
      </c>
      <c r="J16" s="225" t="s">
        <v>108</v>
      </c>
      <c r="K16" s="238" t="s">
        <v>108</v>
      </c>
      <c r="L16" s="225" t="s">
        <v>108</v>
      </c>
      <c r="M16" s="225" t="s">
        <v>108</v>
      </c>
      <c r="N16" s="225" t="s">
        <v>108</v>
      </c>
      <c r="O16" s="225" t="s">
        <v>108</v>
      </c>
      <c r="P16" s="225" t="s">
        <v>108</v>
      </c>
      <c r="Q16" s="227" t="s">
        <v>108</v>
      </c>
      <c r="R16" s="243" t="s">
        <v>108</v>
      </c>
      <c r="S16" s="231" t="s">
        <v>108</v>
      </c>
      <c r="T16" s="244" t="s">
        <v>108</v>
      </c>
      <c r="U16" s="231" t="s">
        <v>108</v>
      </c>
      <c r="V16" s="231" t="s">
        <v>108</v>
      </c>
      <c r="W16" s="244" t="s">
        <v>108</v>
      </c>
      <c r="X16" s="231" t="s">
        <v>108</v>
      </c>
      <c r="Y16" s="231" t="s">
        <v>108</v>
      </c>
      <c r="Z16" s="231" t="s">
        <v>108</v>
      </c>
      <c r="AA16" s="231" t="s">
        <v>108</v>
      </c>
      <c r="AB16" s="231" t="s">
        <v>108</v>
      </c>
      <c r="AC16" s="231" t="s">
        <v>108</v>
      </c>
      <c r="AD16" s="231" t="s">
        <v>108</v>
      </c>
      <c r="AE16" s="231" t="s">
        <v>108</v>
      </c>
      <c r="AF16" s="232" t="s">
        <v>108</v>
      </c>
      <c r="AG16" s="224" t="s">
        <v>108</v>
      </c>
      <c r="AH16" s="225" t="s">
        <v>108</v>
      </c>
      <c r="AI16" s="238" t="s">
        <v>108</v>
      </c>
      <c r="AJ16" s="224" t="s">
        <v>108</v>
      </c>
      <c r="AK16" s="225" t="s">
        <v>108</v>
      </c>
      <c r="AL16" s="238" t="s">
        <v>108</v>
      </c>
      <c r="AM16" s="224" t="s">
        <v>108</v>
      </c>
      <c r="AN16" s="225" t="s">
        <v>108</v>
      </c>
      <c r="AO16" s="238" t="s">
        <v>108</v>
      </c>
      <c r="AP16" s="225" t="s">
        <v>108</v>
      </c>
      <c r="AQ16" s="225" t="s">
        <v>108</v>
      </c>
      <c r="AR16" s="225" t="s">
        <v>108</v>
      </c>
      <c r="AS16" s="225" t="s">
        <v>108</v>
      </c>
      <c r="AT16" s="225" t="s">
        <v>108</v>
      </c>
      <c r="AU16" s="227" t="s">
        <v>108</v>
      </c>
    </row>
    <row r="17" customFormat="false" ht="37.5" hidden="false" customHeight="true" outlineLevel="0" collapsed="false">
      <c r="A17" s="191" t="s">
        <v>103</v>
      </c>
      <c r="B17" s="177" t="s">
        <v>279</v>
      </c>
      <c r="C17" s="224" t="s">
        <v>108</v>
      </c>
      <c r="D17" s="225" t="s">
        <v>108</v>
      </c>
      <c r="E17" s="238" t="s">
        <v>108</v>
      </c>
      <c r="F17" s="225" t="s">
        <v>108</v>
      </c>
      <c r="G17" s="225" t="s">
        <v>108</v>
      </c>
      <c r="H17" s="238" t="s">
        <v>108</v>
      </c>
      <c r="I17" s="225" t="s">
        <v>108</v>
      </c>
      <c r="J17" s="225" t="s">
        <v>108</v>
      </c>
      <c r="K17" s="238" t="s">
        <v>108</v>
      </c>
      <c r="L17" s="225" t="s">
        <v>108</v>
      </c>
      <c r="M17" s="225" t="s">
        <v>108</v>
      </c>
      <c r="N17" s="225" t="s">
        <v>108</v>
      </c>
      <c r="O17" s="225" t="s">
        <v>108</v>
      </c>
      <c r="P17" s="225" t="s">
        <v>108</v>
      </c>
      <c r="Q17" s="227" t="s">
        <v>108</v>
      </c>
      <c r="R17" s="243" t="s">
        <v>108</v>
      </c>
      <c r="S17" s="231" t="s">
        <v>108</v>
      </c>
      <c r="T17" s="244" t="s">
        <v>108</v>
      </c>
      <c r="U17" s="231" t="s">
        <v>108</v>
      </c>
      <c r="V17" s="231" t="s">
        <v>108</v>
      </c>
      <c r="W17" s="244" t="s">
        <v>108</v>
      </c>
      <c r="X17" s="231" t="s">
        <v>108</v>
      </c>
      <c r="Y17" s="231" t="s">
        <v>108</v>
      </c>
      <c r="Z17" s="231" t="s">
        <v>108</v>
      </c>
      <c r="AA17" s="231" t="s">
        <v>108</v>
      </c>
      <c r="AB17" s="231" t="s">
        <v>108</v>
      </c>
      <c r="AC17" s="231" t="s">
        <v>108</v>
      </c>
      <c r="AD17" s="231" t="s">
        <v>108</v>
      </c>
      <c r="AE17" s="231" t="s">
        <v>108</v>
      </c>
      <c r="AF17" s="232" t="s">
        <v>108</v>
      </c>
      <c r="AG17" s="224" t="s">
        <v>108</v>
      </c>
      <c r="AH17" s="225" t="s">
        <v>108</v>
      </c>
      <c r="AI17" s="238" t="s">
        <v>108</v>
      </c>
      <c r="AJ17" s="224" t="s">
        <v>108</v>
      </c>
      <c r="AK17" s="225" t="s">
        <v>108</v>
      </c>
      <c r="AL17" s="238" t="s">
        <v>108</v>
      </c>
      <c r="AM17" s="224" t="s">
        <v>108</v>
      </c>
      <c r="AN17" s="225" t="s">
        <v>108</v>
      </c>
      <c r="AO17" s="238" t="s">
        <v>108</v>
      </c>
      <c r="AP17" s="225" t="s">
        <v>108</v>
      </c>
      <c r="AQ17" s="225" t="s">
        <v>108</v>
      </c>
      <c r="AR17" s="225" t="s">
        <v>108</v>
      </c>
      <c r="AS17" s="225" t="s">
        <v>108</v>
      </c>
      <c r="AT17" s="225" t="s">
        <v>108</v>
      </c>
      <c r="AU17" s="227" t="s">
        <v>108</v>
      </c>
    </row>
    <row r="18" customFormat="false" ht="35.25" hidden="false" customHeight="true" outlineLevel="0" collapsed="false">
      <c r="A18" s="245" t="s">
        <v>280</v>
      </c>
      <c r="B18" s="177" t="s">
        <v>281</v>
      </c>
      <c r="C18" s="224" t="s">
        <v>108</v>
      </c>
      <c r="D18" s="225" t="s">
        <v>108</v>
      </c>
      <c r="E18" s="238" t="s">
        <v>108</v>
      </c>
      <c r="F18" s="225" t="s">
        <v>108</v>
      </c>
      <c r="G18" s="225" t="s">
        <v>108</v>
      </c>
      <c r="H18" s="238" t="s">
        <v>108</v>
      </c>
      <c r="I18" s="225" t="s">
        <v>108</v>
      </c>
      <c r="J18" s="225" t="s">
        <v>108</v>
      </c>
      <c r="K18" s="238" t="s">
        <v>108</v>
      </c>
      <c r="L18" s="225" t="s">
        <v>108</v>
      </c>
      <c r="M18" s="225" t="s">
        <v>108</v>
      </c>
      <c r="N18" s="225" t="s">
        <v>108</v>
      </c>
      <c r="O18" s="225" t="s">
        <v>108</v>
      </c>
      <c r="P18" s="225" t="s">
        <v>108</v>
      </c>
      <c r="Q18" s="227" t="s">
        <v>108</v>
      </c>
      <c r="R18" s="243" t="s">
        <v>108</v>
      </c>
      <c r="S18" s="231" t="s">
        <v>108</v>
      </c>
      <c r="T18" s="244" t="s">
        <v>108</v>
      </c>
      <c r="U18" s="231" t="s">
        <v>108</v>
      </c>
      <c r="V18" s="231" t="s">
        <v>108</v>
      </c>
      <c r="W18" s="244" t="s">
        <v>108</v>
      </c>
      <c r="X18" s="231" t="s">
        <v>108</v>
      </c>
      <c r="Y18" s="231" t="s">
        <v>108</v>
      </c>
      <c r="Z18" s="231" t="s">
        <v>108</v>
      </c>
      <c r="AA18" s="231" t="s">
        <v>108</v>
      </c>
      <c r="AB18" s="231" t="s">
        <v>108</v>
      </c>
      <c r="AC18" s="231" t="s">
        <v>108</v>
      </c>
      <c r="AD18" s="231" t="s">
        <v>108</v>
      </c>
      <c r="AE18" s="231" t="s">
        <v>108</v>
      </c>
      <c r="AF18" s="232" t="s">
        <v>108</v>
      </c>
      <c r="AG18" s="224" t="s">
        <v>108</v>
      </c>
      <c r="AH18" s="225" t="s">
        <v>108</v>
      </c>
      <c r="AI18" s="238" t="s">
        <v>108</v>
      </c>
      <c r="AJ18" s="224" t="s">
        <v>108</v>
      </c>
      <c r="AK18" s="225" t="s">
        <v>108</v>
      </c>
      <c r="AL18" s="238" t="s">
        <v>108</v>
      </c>
      <c r="AM18" s="224" t="s">
        <v>108</v>
      </c>
      <c r="AN18" s="225" t="s">
        <v>108</v>
      </c>
      <c r="AO18" s="238" t="s">
        <v>108</v>
      </c>
      <c r="AP18" s="225" t="s">
        <v>108</v>
      </c>
      <c r="AQ18" s="225" t="s">
        <v>108</v>
      </c>
      <c r="AR18" s="225" t="s">
        <v>108</v>
      </c>
      <c r="AS18" s="225" t="s">
        <v>108</v>
      </c>
      <c r="AT18" s="225" t="s">
        <v>108</v>
      </c>
      <c r="AU18" s="227" t="s">
        <v>108</v>
      </c>
    </row>
    <row r="19" customFormat="false" ht="24.95" hidden="false" customHeight="true" outlineLevel="0" collapsed="false">
      <c r="A19" s="245" t="s">
        <v>282</v>
      </c>
      <c r="B19" s="177" t="s">
        <v>283</v>
      </c>
      <c r="C19" s="224" t="s">
        <v>108</v>
      </c>
      <c r="D19" s="225" t="s">
        <v>108</v>
      </c>
      <c r="E19" s="238" t="s">
        <v>108</v>
      </c>
      <c r="F19" s="225" t="s">
        <v>108</v>
      </c>
      <c r="G19" s="225" t="s">
        <v>108</v>
      </c>
      <c r="H19" s="238" t="s">
        <v>108</v>
      </c>
      <c r="I19" s="225" t="s">
        <v>108</v>
      </c>
      <c r="J19" s="225" t="s">
        <v>108</v>
      </c>
      <c r="K19" s="238" t="s">
        <v>108</v>
      </c>
      <c r="L19" s="225" t="s">
        <v>108</v>
      </c>
      <c r="M19" s="225" t="s">
        <v>108</v>
      </c>
      <c r="N19" s="225" t="s">
        <v>108</v>
      </c>
      <c r="O19" s="225" t="s">
        <v>108</v>
      </c>
      <c r="P19" s="225" t="s">
        <v>108</v>
      </c>
      <c r="Q19" s="227" t="s">
        <v>108</v>
      </c>
      <c r="R19" s="243" t="s">
        <v>108</v>
      </c>
      <c r="S19" s="231" t="s">
        <v>108</v>
      </c>
      <c r="T19" s="244" t="s">
        <v>108</v>
      </c>
      <c r="U19" s="231" t="s">
        <v>108</v>
      </c>
      <c r="V19" s="231" t="s">
        <v>108</v>
      </c>
      <c r="W19" s="244" t="s">
        <v>108</v>
      </c>
      <c r="X19" s="231" t="s">
        <v>108</v>
      </c>
      <c r="Y19" s="231" t="s">
        <v>108</v>
      </c>
      <c r="Z19" s="231" t="s">
        <v>108</v>
      </c>
      <c r="AA19" s="231" t="s">
        <v>108</v>
      </c>
      <c r="AB19" s="231" t="s">
        <v>108</v>
      </c>
      <c r="AC19" s="231" t="s">
        <v>108</v>
      </c>
      <c r="AD19" s="231" t="s">
        <v>108</v>
      </c>
      <c r="AE19" s="231" t="s">
        <v>108</v>
      </c>
      <c r="AF19" s="232" t="s">
        <v>108</v>
      </c>
      <c r="AG19" s="224" t="s">
        <v>108</v>
      </c>
      <c r="AH19" s="225" t="s">
        <v>108</v>
      </c>
      <c r="AI19" s="238" t="s">
        <v>108</v>
      </c>
      <c r="AJ19" s="224" t="s">
        <v>108</v>
      </c>
      <c r="AK19" s="225" t="s">
        <v>108</v>
      </c>
      <c r="AL19" s="238" t="s">
        <v>108</v>
      </c>
      <c r="AM19" s="224" t="s">
        <v>108</v>
      </c>
      <c r="AN19" s="225" t="s">
        <v>108</v>
      </c>
      <c r="AO19" s="238" t="s">
        <v>108</v>
      </c>
      <c r="AP19" s="225" t="s">
        <v>108</v>
      </c>
      <c r="AQ19" s="225" t="s">
        <v>108</v>
      </c>
      <c r="AR19" s="225" t="s">
        <v>108</v>
      </c>
      <c r="AS19" s="225" t="s">
        <v>108</v>
      </c>
      <c r="AT19" s="225" t="s">
        <v>108</v>
      </c>
      <c r="AU19" s="227" t="s">
        <v>108</v>
      </c>
    </row>
    <row r="20" customFormat="false" ht="24.95" hidden="false" customHeight="true" outlineLevel="0" collapsed="false">
      <c r="A20" s="191" t="s">
        <v>104</v>
      </c>
      <c r="B20" s="177" t="s">
        <v>270</v>
      </c>
      <c r="C20" s="224" t="s">
        <v>108</v>
      </c>
      <c r="D20" s="225" t="s">
        <v>108</v>
      </c>
      <c r="E20" s="238" t="s">
        <v>108</v>
      </c>
      <c r="F20" s="225" t="s">
        <v>108</v>
      </c>
      <c r="G20" s="225" t="s">
        <v>108</v>
      </c>
      <c r="H20" s="238" t="s">
        <v>108</v>
      </c>
      <c r="I20" s="225" t="s">
        <v>108</v>
      </c>
      <c r="J20" s="225" t="s">
        <v>108</v>
      </c>
      <c r="K20" s="238" t="s">
        <v>108</v>
      </c>
      <c r="L20" s="225" t="s">
        <v>108</v>
      </c>
      <c r="M20" s="225" t="s">
        <v>108</v>
      </c>
      <c r="N20" s="225" t="s">
        <v>108</v>
      </c>
      <c r="O20" s="225" t="s">
        <v>108</v>
      </c>
      <c r="P20" s="225" t="s">
        <v>108</v>
      </c>
      <c r="Q20" s="227" t="s">
        <v>108</v>
      </c>
      <c r="R20" s="243" t="s">
        <v>108</v>
      </c>
      <c r="S20" s="231" t="s">
        <v>108</v>
      </c>
      <c r="T20" s="244" t="s">
        <v>108</v>
      </c>
      <c r="U20" s="231" t="s">
        <v>108</v>
      </c>
      <c r="V20" s="231" t="s">
        <v>108</v>
      </c>
      <c r="W20" s="244" t="s">
        <v>108</v>
      </c>
      <c r="X20" s="231" t="s">
        <v>108</v>
      </c>
      <c r="Y20" s="231" t="s">
        <v>108</v>
      </c>
      <c r="Z20" s="231" t="s">
        <v>108</v>
      </c>
      <c r="AA20" s="231" t="s">
        <v>108</v>
      </c>
      <c r="AB20" s="231" t="s">
        <v>108</v>
      </c>
      <c r="AC20" s="231" t="s">
        <v>108</v>
      </c>
      <c r="AD20" s="231" t="s">
        <v>108</v>
      </c>
      <c r="AE20" s="231" t="s">
        <v>108</v>
      </c>
      <c r="AF20" s="232" t="s">
        <v>108</v>
      </c>
      <c r="AG20" s="224" t="s">
        <v>108</v>
      </c>
      <c r="AH20" s="225" t="s">
        <v>108</v>
      </c>
      <c r="AI20" s="238" t="s">
        <v>108</v>
      </c>
      <c r="AJ20" s="224" t="s">
        <v>108</v>
      </c>
      <c r="AK20" s="225" t="s">
        <v>108</v>
      </c>
      <c r="AL20" s="238" t="s">
        <v>108</v>
      </c>
      <c r="AM20" s="224" t="s">
        <v>108</v>
      </c>
      <c r="AN20" s="225" t="s">
        <v>108</v>
      </c>
      <c r="AO20" s="238" t="s">
        <v>108</v>
      </c>
      <c r="AP20" s="225" t="s">
        <v>108</v>
      </c>
      <c r="AQ20" s="225" t="s">
        <v>108</v>
      </c>
      <c r="AR20" s="225" t="s">
        <v>108</v>
      </c>
      <c r="AS20" s="225" t="s">
        <v>108</v>
      </c>
      <c r="AT20" s="225" t="s">
        <v>108</v>
      </c>
      <c r="AU20" s="227" t="s">
        <v>108</v>
      </c>
    </row>
    <row r="21" customFormat="false" ht="24.95" hidden="false" customHeight="true" outlineLevel="0" collapsed="false">
      <c r="A21" s="191" t="s">
        <v>105</v>
      </c>
      <c r="B21" s="177" t="s">
        <v>272</v>
      </c>
      <c r="C21" s="224" t="s">
        <v>108</v>
      </c>
      <c r="D21" s="225" t="s">
        <v>108</v>
      </c>
      <c r="E21" s="238" t="s">
        <v>108</v>
      </c>
      <c r="F21" s="225" t="s">
        <v>108</v>
      </c>
      <c r="G21" s="225" t="s">
        <v>108</v>
      </c>
      <c r="H21" s="238" t="s">
        <v>108</v>
      </c>
      <c r="I21" s="225" t="s">
        <v>108</v>
      </c>
      <c r="J21" s="225" t="s">
        <v>108</v>
      </c>
      <c r="K21" s="238" t="s">
        <v>108</v>
      </c>
      <c r="L21" s="225" t="s">
        <v>108</v>
      </c>
      <c r="M21" s="225" t="s">
        <v>108</v>
      </c>
      <c r="N21" s="225" t="s">
        <v>108</v>
      </c>
      <c r="O21" s="225" t="s">
        <v>108</v>
      </c>
      <c r="P21" s="225" t="s">
        <v>108</v>
      </c>
      <c r="Q21" s="227" t="s">
        <v>108</v>
      </c>
      <c r="R21" s="243" t="s">
        <v>108</v>
      </c>
      <c r="S21" s="231" t="s">
        <v>108</v>
      </c>
      <c r="T21" s="244" t="s">
        <v>108</v>
      </c>
      <c r="U21" s="231" t="s">
        <v>108</v>
      </c>
      <c r="V21" s="231" t="s">
        <v>108</v>
      </c>
      <c r="W21" s="244" t="s">
        <v>108</v>
      </c>
      <c r="X21" s="231" t="s">
        <v>108</v>
      </c>
      <c r="Y21" s="231" t="s">
        <v>108</v>
      </c>
      <c r="Z21" s="231" t="s">
        <v>108</v>
      </c>
      <c r="AA21" s="231" t="s">
        <v>108</v>
      </c>
      <c r="AB21" s="231" t="s">
        <v>108</v>
      </c>
      <c r="AC21" s="231" t="s">
        <v>108</v>
      </c>
      <c r="AD21" s="231" t="s">
        <v>108</v>
      </c>
      <c r="AE21" s="231" t="s">
        <v>108</v>
      </c>
      <c r="AF21" s="232" t="s">
        <v>108</v>
      </c>
      <c r="AG21" s="224" t="s">
        <v>108</v>
      </c>
      <c r="AH21" s="225" t="s">
        <v>108</v>
      </c>
      <c r="AI21" s="238" t="s">
        <v>108</v>
      </c>
      <c r="AJ21" s="224" t="s">
        <v>108</v>
      </c>
      <c r="AK21" s="225" t="s">
        <v>108</v>
      </c>
      <c r="AL21" s="238" t="s">
        <v>108</v>
      </c>
      <c r="AM21" s="224" t="s">
        <v>108</v>
      </c>
      <c r="AN21" s="225" t="s">
        <v>108</v>
      </c>
      <c r="AO21" s="238" t="s">
        <v>108</v>
      </c>
      <c r="AP21" s="225" t="s">
        <v>108</v>
      </c>
      <c r="AQ21" s="225" t="s">
        <v>108</v>
      </c>
      <c r="AR21" s="225" t="s">
        <v>108</v>
      </c>
      <c r="AS21" s="225" t="s">
        <v>108</v>
      </c>
      <c r="AT21" s="225" t="s">
        <v>108</v>
      </c>
      <c r="AU21" s="227" t="s">
        <v>108</v>
      </c>
    </row>
    <row r="22" customFormat="false" ht="24.95" hidden="false" customHeight="true" outlineLevel="0" collapsed="false">
      <c r="A22" s="191" t="s">
        <v>106</v>
      </c>
      <c r="B22" s="177" t="s">
        <v>273</v>
      </c>
      <c r="C22" s="224" t="s">
        <v>108</v>
      </c>
      <c r="D22" s="225" t="s">
        <v>108</v>
      </c>
      <c r="E22" s="238" t="s">
        <v>108</v>
      </c>
      <c r="F22" s="225" t="s">
        <v>108</v>
      </c>
      <c r="G22" s="225" t="s">
        <v>108</v>
      </c>
      <c r="H22" s="238" t="s">
        <v>108</v>
      </c>
      <c r="I22" s="225" t="s">
        <v>108</v>
      </c>
      <c r="J22" s="225" t="s">
        <v>108</v>
      </c>
      <c r="K22" s="238" t="s">
        <v>108</v>
      </c>
      <c r="L22" s="225" t="s">
        <v>108</v>
      </c>
      <c r="M22" s="225" t="s">
        <v>108</v>
      </c>
      <c r="N22" s="225" t="s">
        <v>108</v>
      </c>
      <c r="O22" s="225" t="s">
        <v>108</v>
      </c>
      <c r="P22" s="225" t="s">
        <v>108</v>
      </c>
      <c r="Q22" s="227" t="s">
        <v>108</v>
      </c>
      <c r="R22" s="243" t="s">
        <v>108</v>
      </c>
      <c r="S22" s="231" t="s">
        <v>108</v>
      </c>
      <c r="T22" s="244" t="s">
        <v>108</v>
      </c>
      <c r="U22" s="231" t="s">
        <v>108</v>
      </c>
      <c r="V22" s="231" t="s">
        <v>108</v>
      </c>
      <c r="W22" s="244" t="s">
        <v>108</v>
      </c>
      <c r="X22" s="231" t="s">
        <v>108</v>
      </c>
      <c r="Y22" s="231" t="s">
        <v>108</v>
      </c>
      <c r="Z22" s="231" t="s">
        <v>108</v>
      </c>
      <c r="AA22" s="231" t="s">
        <v>108</v>
      </c>
      <c r="AB22" s="231" t="s">
        <v>108</v>
      </c>
      <c r="AC22" s="231" t="s">
        <v>108</v>
      </c>
      <c r="AD22" s="231" t="s">
        <v>108</v>
      </c>
      <c r="AE22" s="231" t="s">
        <v>108</v>
      </c>
      <c r="AF22" s="232" t="s">
        <v>108</v>
      </c>
      <c r="AG22" s="224" t="s">
        <v>108</v>
      </c>
      <c r="AH22" s="225" t="s">
        <v>108</v>
      </c>
      <c r="AI22" s="238" t="s">
        <v>108</v>
      </c>
      <c r="AJ22" s="224" t="s">
        <v>108</v>
      </c>
      <c r="AK22" s="225" t="s">
        <v>108</v>
      </c>
      <c r="AL22" s="238" t="s">
        <v>108</v>
      </c>
      <c r="AM22" s="224" t="s">
        <v>108</v>
      </c>
      <c r="AN22" s="225" t="s">
        <v>108</v>
      </c>
      <c r="AO22" s="238" t="s">
        <v>108</v>
      </c>
      <c r="AP22" s="225" t="s">
        <v>108</v>
      </c>
      <c r="AQ22" s="225" t="s">
        <v>108</v>
      </c>
      <c r="AR22" s="225" t="s">
        <v>108</v>
      </c>
      <c r="AS22" s="225" t="s">
        <v>108</v>
      </c>
      <c r="AT22" s="225" t="s">
        <v>108</v>
      </c>
      <c r="AU22" s="227" t="s">
        <v>108</v>
      </c>
    </row>
    <row r="23" customFormat="false" ht="30.6" hidden="false" customHeight="true" outlineLevel="0" collapsed="false">
      <c r="A23" s="191" t="s">
        <v>284</v>
      </c>
      <c r="B23" s="177" t="s">
        <v>285</v>
      </c>
      <c r="C23" s="224" t="s">
        <v>108</v>
      </c>
      <c r="D23" s="225" t="s">
        <v>108</v>
      </c>
      <c r="E23" s="238" t="s">
        <v>108</v>
      </c>
      <c r="F23" s="225" t="s">
        <v>108</v>
      </c>
      <c r="G23" s="225" t="s">
        <v>108</v>
      </c>
      <c r="H23" s="238" t="s">
        <v>108</v>
      </c>
      <c r="I23" s="225" t="s">
        <v>108</v>
      </c>
      <c r="J23" s="225" t="s">
        <v>108</v>
      </c>
      <c r="K23" s="238" t="s">
        <v>108</v>
      </c>
      <c r="L23" s="225" t="s">
        <v>108</v>
      </c>
      <c r="M23" s="225" t="s">
        <v>108</v>
      </c>
      <c r="N23" s="225" t="s">
        <v>108</v>
      </c>
      <c r="O23" s="225" t="s">
        <v>108</v>
      </c>
      <c r="P23" s="225" t="s">
        <v>108</v>
      </c>
      <c r="Q23" s="227" t="s">
        <v>108</v>
      </c>
      <c r="R23" s="243" t="s">
        <v>108</v>
      </c>
      <c r="S23" s="231" t="s">
        <v>108</v>
      </c>
      <c r="T23" s="244" t="s">
        <v>108</v>
      </c>
      <c r="U23" s="231" t="s">
        <v>108</v>
      </c>
      <c r="V23" s="231" t="s">
        <v>108</v>
      </c>
      <c r="W23" s="244" t="s">
        <v>108</v>
      </c>
      <c r="X23" s="231" t="s">
        <v>108</v>
      </c>
      <c r="Y23" s="231" t="s">
        <v>108</v>
      </c>
      <c r="Z23" s="231" t="s">
        <v>108</v>
      </c>
      <c r="AA23" s="231" t="s">
        <v>108</v>
      </c>
      <c r="AB23" s="231" t="s">
        <v>108</v>
      </c>
      <c r="AC23" s="231" t="s">
        <v>108</v>
      </c>
      <c r="AD23" s="231" t="s">
        <v>108</v>
      </c>
      <c r="AE23" s="231" t="s">
        <v>108</v>
      </c>
      <c r="AF23" s="232" t="s">
        <v>108</v>
      </c>
      <c r="AG23" s="224" t="s">
        <v>108</v>
      </c>
      <c r="AH23" s="225" t="s">
        <v>108</v>
      </c>
      <c r="AI23" s="238" t="s">
        <v>108</v>
      </c>
      <c r="AJ23" s="224" t="s">
        <v>108</v>
      </c>
      <c r="AK23" s="225" t="s">
        <v>108</v>
      </c>
      <c r="AL23" s="238" t="s">
        <v>108</v>
      </c>
      <c r="AM23" s="224" t="s">
        <v>108</v>
      </c>
      <c r="AN23" s="225" t="s">
        <v>108</v>
      </c>
      <c r="AO23" s="238" t="s">
        <v>108</v>
      </c>
      <c r="AP23" s="225" t="s">
        <v>108</v>
      </c>
      <c r="AQ23" s="225" t="s">
        <v>108</v>
      </c>
      <c r="AR23" s="225" t="s">
        <v>108</v>
      </c>
      <c r="AS23" s="225" t="s">
        <v>108</v>
      </c>
      <c r="AT23" s="225" t="s">
        <v>108</v>
      </c>
      <c r="AU23" s="227" t="s">
        <v>108</v>
      </c>
    </row>
    <row r="24" customFormat="false" ht="24.95" hidden="false" customHeight="true" outlineLevel="0" collapsed="false">
      <c r="A24" s="191" t="s">
        <v>286</v>
      </c>
      <c r="B24" s="177" t="s">
        <v>277</v>
      </c>
      <c r="C24" s="224" t="s">
        <v>108</v>
      </c>
      <c r="D24" s="225" t="s">
        <v>108</v>
      </c>
      <c r="E24" s="238" t="s">
        <v>108</v>
      </c>
      <c r="F24" s="225" t="s">
        <v>108</v>
      </c>
      <c r="G24" s="225" t="s">
        <v>108</v>
      </c>
      <c r="H24" s="238" t="s">
        <v>108</v>
      </c>
      <c r="I24" s="225" t="s">
        <v>108</v>
      </c>
      <c r="J24" s="225" t="s">
        <v>108</v>
      </c>
      <c r="K24" s="238" t="s">
        <v>108</v>
      </c>
      <c r="L24" s="225" t="s">
        <v>108</v>
      </c>
      <c r="M24" s="225" t="s">
        <v>108</v>
      </c>
      <c r="N24" s="225" t="s">
        <v>108</v>
      </c>
      <c r="O24" s="225" t="s">
        <v>108</v>
      </c>
      <c r="P24" s="225" t="s">
        <v>108</v>
      </c>
      <c r="Q24" s="227" t="s">
        <v>108</v>
      </c>
      <c r="R24" s="243" t="s">
        <v>108</v>
      </c>
      <c r="S24" s="231" t="s">
        <v>108</v>
      </c>
      <c r="T24" s="244" t="s">
        <v>108</v>
      </c>
      <c r="U24" s="231" t="s">
        <v>108</v>
      </c>
      <c r="V24" s="231" t="s">
        <v>108</v>
      </c>
      <c r="W24" s="244" t="s">
        <v>108</v>
      </c>
      <c r="X24" s="231" t="s">
        <v>108</v>
      </c>
      <c r="Y24" s="231" t="s">
        <v>108</v>
      </c>
      <c r="Z24" s="231" t="s">
        <v>108</v>
      </c>
      <c r="AA24" s="231" t="s">
        <v>108</v>
      </c>
      <c r="AB24" s="231" t="s">
        <v>108</v>
      </c>
      <c r="AC24" s="231" t="s">
        <v>108</v>
      </c>
      <c r="AD24" s="231" t="s">
        <v>108</v>
      </c>
      <c r="AE24" s="231" t="s">
        <v>108</v>
      </c>
      <c r="AF24" s="232" t="s">
        <v>108</v>
      </c>
      <c r="AG24" s="224" t="s">
        <v>108</v>
      </c>
      <c r="AH24" s="225" t="s">
        <v>108</v>
      </c>
      <c r="AI24" s="238" t="s">
        <v>108</v>
      </c>
      <c r="AJ24" s="224" t="s">
        <v>108</v>
      </c>
      <c r="AK24" s="225" t="s">
        <v>108</v>
      </c>
      <c r="AL24" s="238" t="s">
        <v>108</v>
      </c>
      <c r="AM24" s="224" t="s">
        <v>108</v>
      </c>
      <c r="AN24" s="225" t="s">
        <v>108</v>
      </c>
      <c r="AO24" s="238" t="s">
        <v>108</v>
      </c>
      <c r="AP24" s="225" t="s">
        <v>108</v>
      </c>
      <c r="AQ24" s="225" t="s">
        <v>108</v>
      </c>
      <c r="AR24" s="225" t="s">
        <v>108</v>
      </c>
      <c r="AS24" s="225" t="s">
        <v>108</v>
      </c>
      <c r="AT24" s="225" t="s">
        <v>108</v>
      </c>
      <c r="AU24" s="227" t="s">
        <v>108</v>
      </c>
    </row>
    <row r="25" customFormat="false" ht="24.95" hidden="false" customHeight="true" outlineLevel="0" collapsed="false">
      <c r="A25" s="176" t="n">
        <v>3</v>
      </c>
      <c r="B25" s="190" t="s">
        <v>287</v>
      </c>
      <c r="C25" s="224" t="n">
        <f aca="false">SUM(C26:C29)</f>
        <v>69</v>
      </c>
      <c r="D25" s="225" t="n">
        <f aca="false">SUM(D26:D29)</f>
        <v>50</v>
      </c>
      <c r="E25" s="226" t="n">
        <f aca="false">D25/C25</f>
        <v>0.72463768115942</v>
      </c>
      <c r="F25" s="225"/>
      <c r="G25" s="225"/>
      <c r="H25" s="238" t="s">
        <v>108</v>
      </c>
      <c r="I25" s="225" t="n">
        <f aca="false">SUM(I26:I29)</f>
        <v>4</v>
      </c>
      <c r="J25" s="225" t="n">
        <f aca="false">SUM(J26:J29)</f>
        <v>3</v>
      </c>
      <c r="K25" s="226" t="n">
        <f aca="false">J25/I25</f>
        <v>0.75</v>
      </c>
      <c r="L25" s="225" t="s">
        <v>108</v>
      </c>
      <c r="M25" s="225" t="s">
        <v>108</v>
      </c>
      <c r="N25" s="225" t="s">
        <v>108</v>
      </c>
      <c r="O25" s="225" t="s">
        <v>108</v>
      </c>
      <c r="P25" s="225" t="s">
        <v>108</v>
      </c>
      <c r="Q25" s="227" t="s">
        <v>108</v>
      </c>
      <c r="R25" s="243" t="n">
        <v>172</v>
      </c>
      <c r="S25" s="231" t="n">
        <v>364</v>
      </c>
      <c r="T25" s="230" t="n">
        <f aca="false">S25/R25</f>
        <v>2.11627906976744</v>
      </c>
      <c r="U25" s="231"/>
      <c r="V25" s="231"/>
      <c r="W25" s="244"/>
      <c r="X25" s="231"/>
      <c r="Y25" s="231"/>
      <c r="Z25" s="231"/>
      <c r="AA25" s="231"/>
      <c r="AB25" s="231"/>
      <c r="AC25" s="231"/>
      <c r="AD25" s="231"/>
      <c r="AE25" s="231"/>
      <c r="AF25" s="232"/>
      <c r="AG25" s="241" t="n">
        <f aca="false">C25+R25</f>
        <v>241</v>
      </c>
      <c r="AH25" s="241" t="n">
        <f aca="false">D25+S25</f>
        <v>414</v>
      </c>
      <c r="AI25" s="226" t="n">
        <f aca="false">AH25/AG25</f>
        <v>1.71784232365145</v>
      </c>
      <c r="AJ25" s="241" t="n">
        <f aca="false">F25+U25</f>
        <v>0</v>
      </c>
      <c r="AK25" s="241" t="n">
        <f aca="false">G25+V25</f>
        <v>0</v>
      </c>
      <c r="AL25" s="238" t="s">
        <v>108</v>
      </c>
      <c r="AM25" s="241" t="n">
        <f aca="false">I25+X25</f>
        <v>4</v>
      </c>
      <c r="AN25" s="241" t="n">
        <f aca="false">J25+Y25</f>
        <v>3</v>
      </c>
      <c r="AO25" s="226" t="n">
        <f aca="false">AN25/AM25</f>
        <v>0.75</v>
      </c>
      <c r="AP25" s="225" t="s">
        <v>108</v>
      </c>
      <c r="AQ25" s="225" t="s">
        <v>108</v>
      </c>
      <c r="AR25" s="225" t="s">
        <v>108</v>
      </c>
      <c r="AS25" s="225" t="s">
        <v>108</v>
      </c>
      <c r="AT25" s="225" t="s">
        <v>108</v>
      </c>
      <c r="AU25" s="227" t="s">
        <v>108</v>
      </c>
    </row>
    <row r="26" customFormat="false" ht="24.95" hidden="false" customHeight="true" outlineLevel="0" collapsed="false">
      <c r="A26" s="191" t="s">
        <v>109</v>
      </c>
      <c r="B26" s="177" t="s">
        <v>288</v>
      </c>
      <c r="C26" s="224" t="n">
        <v>18</v>
      </c>
      <c r="D26" s="225" t="n">
        <v>10</v>
      </c>
      <c r="E26" s="226" t="n">
        <f aca="false">D26/C26</f>
        <v>0.555555555555556</v>
      </c>
      <c r="F26" s="225"/>
      <c r="G26" s="225"/>
      <c r="H26" s="238" t="s">
        <v>108</v>
      </c>
      <c r="I26" s="225" t="n">
        <v>4</v>
      </c>
      <c r="J26" s="225" t="n">
        <v>3</v>
      </c>
      <c r="K26" s="226" t="n">
        <f aca="false">J26/I26</f>
        <v>0.75</v>
      </c>
      <c r="L26" s="225" t="s">
        <v>108</v>
      </c>
      <c r="M26" s="225" t="s">
        <v>108</v>
      </c>
      <c r="N26" s="225" t="s">
        <v>108</v>
      </c>
      <c r="O26" s="225"/>
      <c r="P26" s="225"/>
      <c r="Q26" s="227"/>
      <c r="R26" s="243" t="n">
        <v>23</v>
      </c>
      <c r="S26" s="231" t="n">
        <v>59</v>
      </c>
      <c r="T26" s="230" t="n">
        <f aca="false">S26/R26</f>
        <v>2.56521739130435</v>
      </c>
      <c r="U26" s="231"/>
      <c r="V26" s="231"/>
      <c r="W26" s="244"/>
      <c r="X26" s="231"/>
      <c r="Y26" s="231"/>
      <c r="Z26" s="231"/>
      <c r="AA26" s="231"/>
      <c r="AB26" s="231"/>
      <c r="AC26" s="231"/>
      <c r="AD26" s="231"/>
      <c r="AE26" s="231"/>
      <c r="AF26" s="232"/>
      <c r="AG26" s="241" t="n">
        <f aca="false">C26+R26</f>
        <v>41</v>
      </c>
      <c r="AH26" s="241" t="n">
        <f aca="false">D26+S26</f>
        <v>69</v>
      </c>
      <c r="AI26" s="226" t="n">
        <f aca="false">AH26/AG26</f>
        <v>1.68292682926829</v>
      </c>
      <c r="AJ26" s="241" t="n">
        <f aca="false">F26+U26</f>
        <v>0</v>
      </c>
      <c r="AK26" s="241" t="n">
        <f aca="false">G26+V26</f>
        <v>0</v>
      </c>
      <c r="AL26" s="238" t="s">
        <v>108</v>
      </c>
      <c r="AM26" s="241" t="n">
        <f aca="false">I26+X26</f>
        <v>4</v>
      </c>
      <c r="AN26" s="241" t="n">
        <f aca="false">J26+Y26</f>
        <v>3</v>
      </c>
      <c r="AO26" s="226" t="n">
        <f aca="false">AN26/AM26</f>
        <v>0.75</v>
      </c>
      <c r="AP26" s="225" t="s">
        <v>108</v>
      </c>
      <c r="AQ26" s="225" t="s">
        <v>108</v>
      </c>
      <c r="AR26" s="225" t="s">
        <v>108</v>
      </c>
      <c r="AS26" s="225"/>
      <c r="AT26" s="225"/>
      <c r="AU26" s="227"/>
    </row>
    <row r="27" customFormat="false" ht="46.5" hidden="false" customHeight="true" outlineLevel="0" collapsed="false">
      <c r="A27" s="191" t="s">
        <v>110</v>
      </c>
      <c r="B27" s="177" t="s">
        <v>289</v>
      </c>
      <c r="C27" s="224" t="s">
        <v>108</v>
      </c>
      <c r="D27" s="225" t="s">
        <v>108</v>
      </c>
      <c r="E27" s="238" t="s">
        <v>108</v>
      </c>
      <c r="F27" s="225" t="s">
        <v>108</v>
      </c>
      <c r="G27" s="225" t="s">
        <v>108</v>
      </c>
      <c r="H27" s="238" t="s">
        <v>108</v>
      </c>
      <c r="I27" s="225" t="s">
        <v>108</v>
      </c>
      <c r="J27" s="225" t="s">
        <v>108</v>
      </c>
      <c r="K27" s="238" t="s">
        <v>108</v>
      </c>
      <c r="L27" s="225" t="s">
        <v>108</v>
      </c>
      <c r="M27" s="225" t="s">
        <v>108</v>
      </c>
      <c r="N27" s="225" t="s">
        <v>108</v>
      </c>
      <c r="O27" s="225" t="s">
        <v>108</v>
      </c>
      <c r="P27" s="225" t="s">
        <v>108</v>
      </c>
      <c r="Q27" s="227" t="s">
        <v>108</v>
      </c>
      <c r="R27" s="243" t="s">
        <v>108</v>
      </c>
      <c r="S27" s="231" t="s">
        <v>108</v>
      </c>
      <c r="T27" s="244" t="s">
        <v>108</v>
      </c>
      <c r="U27" s="231" t="s">
        <v>108</v>
      </c>
      <c r="V27" s="231" t="s">
        <v>108</v>
      </c>
      <c r="W27" s="244" t="s">
        <v>108</v>
      </c>
      <c r="X27" s="231" t="s">
        <v>108</v>
      </c>
      <c r="Y27" s="231" t="s">
        <v>108</v>
      </c>
      <c r="Z27" s="231" t="s">
        <v>108</v>
      </c>
      <c r="AA27" s="231" t="s">
        <v>108</v>
      </c>
      <c r="AB27" s="231" t="s">
        <v>108</v>
      </c>
      <c r="AC27" s="231" t="s">
        <v>108</v>
      </c>
      <c r="AD27" s="231" t="s">
        <v>108</v>
      </c>
      <c r="AE27" s="231" t="s">
        <v>108</v>
      </c>
      <c r="AF27" s="232" t="s">
        <v>108</v>
      </c>
      <c r="AG27" s="224" t="s">
        <v>108</v>
      </c>
      <c r="AH27" s="225" t="s">
        <v>108</v>
      </c>
      <c r="AI27" s="238" t="s">
        <v>108</v>
      </c>
      <c r="AJ27" s="224" t="s">
        <v>108</v>
      </c>
      <c r="AK27" s="225" t="s">
        <v>108</v>
      </c>
      <c r="AL27" s="238" t="s">
        <v>108</v>
      </c>
      <c r="AM27" s="224" t="s">
        <v>108</v>
      </c>
      <c r="AN27" s="225" t="s">
        <v>108</v>
      </c>
      <c r="AO27" s="238" t="s">
        <v>108</v>
      </c>
      <c r="AP27" s="225" t="s">
        <v>108</v>
      </c>
      <c r="AQ27" s="225" t="s">
        <v>108</v>
      </c>
      <c r="AR27" s="225" t="s">
        <v>108</v>
      </c>
      <c r="AS27" s="225" t="s">
        <v>108</v>
      </c>
      <c r="AT27" s="225" t="s">
        <v>108</v>
      </c>
      <c r="AU27" s="227" t="s">
        <v>108</v>
      </c>
    </row>
    <row r="28" customFormat="false" ht="27" hidden="false" customHeight="true" outlineLevel="0" collapsed="false">
      <c r="A28" s="191" t="s">
        <v>111</v>
      </c>
      <c r="B28" s="177" t="s">
        <v>290</v>
      </c>
      <c r="C28" s="224" t="s">
        <v>108</v>
      </c>
      <c r="D28" s="225" t="s">
        <v>108</v>
      </c>
      <c r="E28" s="238" t="s">
        <v>108</v>
      </c>
      <c r="F28" s="225" t="s">
        <v>108</v>
      </c>
      <c r="G28" s="225" t="s">
        <v>108</v>
      </c>
      <c r="H28" s="238" t="s">
        <v>108</v>
      </c>
      <c r="I28" s="225" t="s">
        <v>108</v>
      </c>
      <c r="J28" s="225" t="s">
        <v>108</v>
      </c>
      <c r="K28" s="238" t="s">
        <v>108</v>
      </c>
      <c r="L28" s="225" t="s">
        <v>108</v>
      </c>
      <c r="M28" s="225" t="s">
        <v>108</v>
      </c>
      <c r="N28" s="225" t="s">
        <v>108</v>
      </c>
      <c r="O28" s="225" t="s">
        <v>108</v>
      </c>
      <c r="P28" s="225" t="s">
        <v>108</v>
      </c>
      <c r="Q28" s="227" t="s">
        <v>108</v>
      </c>
      <c r="R28" s="243" t="s">
        <v>108</v>
      </c>
      <c r="S28" s="231" t="s">
        <v>108</v>
      </c>
      <c r="T28" s="244" t="s">
        <v>108</v>
      </c>
      <c r="U28" s="231" t="s">
        <v>108</v>
      </c>
      <c r="V28" s="231" t="s">
        <v>108</v>
      </c>
      <c r="W28" s="244" t="s">
        <v>108</v>
      </c>
      <c r="X28" s="231" t="s">
        <v>108</v>
      </c>
      <c r="Y28" s="231" t="s">
        <v>108</v>
      </c>
      <c r="Z28" s="231" t="s">
        <v>108</v>
      </c>
      <c r="AA28" s="231" t="s">
        <v>108</v>
      </c>
      <c r="AB28" s="231" t="s">
        <v>108</v>
      </c>
      <c r="AC28" s="231" t="s">
        <v>108</v>
      </c>
      <c r="AD28" s="231" t="s">
        <v>108</v>
      </c>
      <c r="AE28" s="231" t="s">
        <v>108</v>
      </c>
      <c r="AF28" s="232" t="s">
        <v>108</v>
      </c>
      <c r="AG28" s="224" t="s">
        <v>108</v>
      </c>
      <c r="AH28" s="225" t="s">
        <v>108</v>
      </c>
      <c r="AI28" s="238" t="s">
        <v>108</v>
      </c>
      <c r="AJ28" s="224" t="s">
        <v>108</v>
      </c>
      <c r="AK28" s="225" t="s">
        <v>108</v>
      </c>
      <c r="AL28" s="238" t="s">
        <v>108</v>
      </c>
      <c r="AM28" s="224" t="s">
        <v>108</v>
      </c>
      <c r="AN28" s="225" t="s">
        <v>108</v>
      </c>
      <c r="AO28" s="238" t="s">
        <v>108</v>
      </c>
      <c r="AP28" s="225" t="s">
        <v>108</v>
      </c>
      <c r="AQ28" s="225" t="s">
        <v>108</v>
      </c>
      <c r="AR28" s="225" t="s">
        <v>108</v>
      </c>
      <c r="AS28" s="225" t="s">
        <v>108</v>
      </c>
      <c r="AT28" s="225" t="s">
        <v>108</v>
      </c>
      <c r="AU28" s="227" t="s">
        <v>108</v>
      </c>
    </row>
    <row r="29" customFormat="false" ht="31.5" hidden="false" customHeight="true" outlineLevel="0" collapsed="false">
      <c r="A29" s="246" t="s">
        <v>112</v>
      </c>
      <c r="B29" s="247" t="s">
        <v>277</v>
      </c>
      <c r="C29" s="248" t="n">
        <v>51</v>
      </c>
      <c r="D29" s="249" t="n">
        <v>40</v>
      </c>
      <c r="E29" s="250" t="n">
        <f aca="false">D29/C29</f>
        <v>0.784313725490196</v>
      </c>
      <c r="F29" s="249"/>
      <c r="G29" s="249"/>
      <c r="H29" s="251"/>
      <c r="I29" s="249"/>
      <c r="J29" s="249"/>
      <c r="K29" s="251"/>
      <c r="L29" s="249"/>
      <c r="M29" s="249"/>
      <c r="N29" s="249"/>
      <c r="O29" s="249"/>
      <c r="P29" s="249"/>
      <c r="Q29" s="252"/>
      <c r="R29" s="253" t="n">
        <v>149</v>
      </c>
      <c r="S29" s="254" t="n">
        <v>305</v>
      </c>
      <c r="T29" s="255" t="n">
        <f aca="false">S29/R29</f>
        <v>2.04697986577181</v>
      </c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41" t="n">
        <f aca="false">C29+R29</f>
        <v>200</v>
      </c>
      <c r="AH29" s="241" t="n">
        <f aca="false">D29+S29</f>
        <v>345</v>
      </c>
      <c r="AI29" s="250" t="n">
        <f aca="false">AH29/AG29</f>
        <v>1.725</v>
      </c>
      <c r="AJ29" s="241" t="n">
        <f aca="false">F29+U29</f>
        <v>0</v>
      </c>
      <c r="AK29" s="241" t="n">
        <f aca="false">G29+V29</f>
        <v>0</v>
      </c>
      <c r="AL29" s="251" t="s">
        <v>108</v>
      </c>
      <c r="AM29" s="241" t="n">
        <f aca="false">I29+X29</f>
        <v>0</v>
      </c>
      <c r="AN29" s="241" t="n">
        <f aca="false">J29+Y29</f>
        <v>0</v>
      </c>
      <c r="AO29" s="251" t="s">
        <v>108</v>
      </c>
      <c r="AP29" s="249" t="s">
        <v>108</v>
      </c>
      <c r="AQ29" s="249" t="s">
        <v>108</v>
      </c>
      <c r="AR29" s="249" t="s">
        <v>108</v>
      </c>
      <c r="AS29" s="249" t="s">
        <v>108</v>
      </c>
      <c r="AT29" s="249" t="s">
        <v>108</v>
      </c>
      <c r="AU29" s="252" t="s">
        <v>108</v>
      </c>
    </row>
    <row r="30" customFormat="false" ht="15" hidden="false" customHeight="false" outlineLevel="0" collapsed="false">
      <c r="H30" s="256"/>
    </row>
    <row r="34" customFormat="false" ht="15" hidden="false" customHeight="false" outlineLevel="0" collapsed="false">
      <c r="E34" s="256"/>
      <c r="F34" s="256"/>
      <c r="G34" s="257"/>
    </row>
    <row r="35" customFormat="false" ht="15" hidden="false" customHeight="false" outlineLevel="0" collapsed="false">
      <c r="E35" s="257"/>
      <c r="F35" s="257"/>
      <c r="G35" s="257"/>
    </row>
    <row r="36" customFormat="false" ht="15" hidden="false" customHeight="false" outlineLevel="0" collapsed="false">
      <c r="E36" s="257"/>
      <c r="F36" s="257"/>
      <c r="G36" s="256"/>
    </row>
    <row r="37" customFormat="false" ht="15" hidden="false" customHeight="false" outlineLevel="0" collapsed="false">
      <c r="E37" s="257"/>
      <c r="F37" s="257"/>
      <c r="G37" s="257"/>
    </row>
  </sheetData>
  <mergeCells count="25">
    <mergeCell ref="A1:Q1"/>
    <mergeCell ref="A3:Q3"/>
    <mergeCell ref="A4:A7"/>
    <mergeCell ref="B4:B7"/>
    <mergeCell ref="C4:Q4"/>
    <mergeCell ref="R4:AF4"/>
    <mergeCell ref="AG4:AU4"/>
    <mergeCell ref="C5:Q5"/>
    <mergeCell ref="R5:AF5"/>
    <mergeCell ref="AG5:AU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6.56"/>
    <col collapsed="false" customWidth="true" hidden="false" outlineLevel="0" max="4" min="4" style="0" width="19.99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50.99"/>
    <col collapsed="false" customWidth="true" hidden="false" outlineLevel="0" max="8" min="8" style="0" width="11.85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4.56"/>
  </cols>
  <sheetData>
    <row r="1" customFormat="false" ht="21" hidden="false" customHeight="false" outlineLevel="0" collapsed="false">
      <c r="A1" s="258" t="s">
        <v>29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customFormat="false" ht="15" hidden="false" customHeight="false" outlineLevel="0" collapsed="false">
      <c r="A2" s="2"/>
    </row>
    <row r="3" customFormat="false" ht="152.25" hidden="false" customHeight="true" outlineLevel="0" collapsed="false">
      <c r="A3" s="117" t="s">
        <v>83</v>
      </c>
      <c r="B3" s="117" t="s">
        <v>292</v>
      </c>
      <c r="C3" s="117" t="s">
        <v>293</v>
      </c>
      <c r="D3" s="117" t="s">
        <v>294</v>
      </c>
      <c r="E3" s="117" t="s">
        <v>295</v>
      </c>
      <c r="F3" s="117" t="s">
        <v>296</v>
      </c>
      <c r="G3" s="117" t="s">
        <v>297</v>
      </c>
      <c r="H3" s="117" t="s">
        <v>298</v>
      </c>
      <c r="I3" s="117" t="s">
        <v>299</v>
      </c>
      <c r="J3" s="117" t="s">
        <v>300</v>
      </c>
      <c r="K3" s="117" t="s">
        <v>301</v>
      </c>
    </row>
    <row r="4" customFormat="false" ht="15" hidden="false" customHeight="false" outlineLevel="0" collapsed="false">
      <c r="A4" s="117" t="n">
        <v>1</v>
      </c>
      <c r="B4" s="117" t="n">
        <v>2</v>
      </c>
      <c r="C4" s="117" t="n">
        <v>3</v>
      </c>
      <c r="D4" s="117" t="n">
        <v>4</v>
      </c>
      <c r="E4" s="117" t="n">
        <v>5</v>
      </c>
      <c r="F4" s="117" t="n">
        <v>6</v>
      </c>
      <c r="G4" s="117" t="n">
        <v>7</v>
      </c>
      <c r="H4" s="117" t="n">
        <v>8</v>
      </c>
      <c r="I4" s="117" t="n">
        <v>9</v>
      </c>
      <c r="J4" s="117" t="n">
        <v>10</v>
      </c>
      <c r="K4" s="117" t="n">
        <v>11</v>
      </c>
    </row>
    <row r="5" customFormat="false" ht="158.25" hidden="false" customHeight="true" outlineLevel="0" collapsed="false">
      <c r="A5" s="117" t="n">
        <v>1</v>
      </c>
      <c r="B5" s="117" t="n">
        <v>1</v>
      </c>
      <c r="C5" s="117" t="s">
        <v>302</v>
      </c>
      <c r="D5" s="117" t="s">
        <v>303</v>
      </c>
      <c r="E5" s="259" t="s">
        <v>304</v>
      </c>
      <c r="F5" s="117" t="s">
        <v>305</v>
      </c>
      <c r="G5" s="260" t="s">
        <v>306</v>
      </c>
      <c r="H5" s="261" t="s">
        <v>307</v>
      </c>
      <c r="I5" s="117" t="n">
        <v>15</v>
      </c>
      <c r="J5" s="117" t="n">
        <v>0</v>
      </c>
      <c r="K5" s="117" t="n">
        <v>0</v>
      </c>
    </row>
    <row r="6" customFormat="false" ht="165" hidden="false" customHeight="false" outlineLevel="0" collapsed="false">
      <c r="A6" s="117" t="n">
        <v>2</v>
      </c>
      <c r="B6" s="117" t="n">
        <v>1</v>
      </c>
      <c r="C6" s="117" t="s">
        <v>302</v>
      </c>
      <c r="D6" s="262" t="s">
        <v>308</v>
      </c>
      <c r="E6" s="262" t="s">
        <v>309</v>
      </c>
      <c r="F6" s="117" t="s">
        <v>305</v>
      </c>
      <c r="G6" s="260" t="s">
        <v>306</v>
      </c>
      <c r="H6" s="261" t="s">
        <v>307</v>
      </c>
      <c r="I6" s="117" t="n">
        <v>15</v>
      </c>
      <c r="J6" s="117" t="n">
        <v>0</v>
      </c>
      <c r="K6" s="117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99"/>
    <col collapsed="false" customWidth="true" hidden="false" outlineLevel="0" max="3" min="3" style="0" width="14.14"/>
    <col collapsed="false" customWidth="true" hidden="false" outlineLevel="0" max="4" min="4" style="0" width="19.99"/>
    <col collapsed="false" customWidth="true" hidden="false" outlineLevel="0" max="5" min="5" style="0" width="21.7"/>
  </cols>
  <sheetData>
    <row r="1" customFormat="false" ht="59.25" hidden="false" customHeight="true" outlineLevel="0" collapsed="false">
      <c r="A1" s="85" t="s">
        <v>310</v>
      </c>
      <c r="B1" s="85"/>
      <c r="C1" s="85"/>
      <c r="D1" s="85"/>
    </row>
    <row r="2" customFormat="false" ht="15" hidden="false" customHeight="false" outlineLevel="0" collapsed="false">
      <c r="A2" s="2"/>
    </row>
    <row r="3" customFormat="false" ht="36.75" hidden="false" customHeight="true" outlineLevel="0" collapsed="false">
      <c r="A3" s="117" t="s">
        <v>83</v>
      </c>
      <c r="B3" s="117" t="s">
        <v>28</v>
      </c>
      <c r="C3" s="117" t="s">
        <v>311</v>
      </c>
      <c r="D3" s="103" t="s">
        <v>12</v>
      </c>
      <c r="E3" s="103" t="s">
        <v>13</v>
      </c>
    </row>
    <row r="4" customFormat="false" ht="20.45" hidden="false" customHeight="true" outlineLevel="0" collapsed="false">
      <c r="A4" s="117" t="n">
        <v>1</v>
      </c>
      <c r="B4" s="260" t="s">
        <v>312</v>
      </c>
      <c r="C4" s="117" t="s">
        <v>313</v>
      </c>
      <c r="D4" s="259" t="s">
        <v>314</v>
      </c>
      <c r="E4" s="262" t="s">
        <v>315</v>
      </c>
    </row>
    <row r="5" customFormat="false" ht="19.15" hidden="false" customHeight="true" outlineLevel="0" collapsed="false">
      <c r="A5" s="117"/>
      <c r="B5" s="260"/>
      <c r="C5" s="117"/>
      <c r="D5" s="259"/>
      <c r="E5" s="262"/>
    </row>
    <row r="6" customFormat="false" ht="19.15" hidden="false" customHeight="true" outlineLevel="0" collapsed="false">
      <c r="A6" s="117"/>
      <c r="B6" s="260"/>
      <c r="C6" s="117"/>
      <c r="D6" s="259"/>
      <c r="E6" s="262"/>
    </row>
    <row r="7" customFormat="false" ht="19.15" hidden="false" customHeight="true" outlineLevel="0" collapsed="false">
      <c r="A7" s="117"/>
      <c r="B7" s="260"/>
      <c r="C7" s="117"/>
      <c r="D7" s="259"/>
      <c r="E7" s="262"/>
    </row>
    <row r="8" customFormat="false" ht="19.15" hidden="false" customHeight="true" outlineLevel="0" collapsed="false">
      <c r="A8" s="117"/>
      <c r="B8" s="94" t="s">
        <v>316</v>
      </c>
      <c r="C8" s="117"/>
      <c r="D8" s="117" t="s">
        <v>317</v>
      </c>
      <c r="E8" s="112" t="s">
        <v>318</v>
      </c>
    </row>
    <row r="9" customFormat="false" ht="18.6" hidden="false" customHeight="true" outlineLevel="0" collapsed="false">
      <c r="A9" s="117"/>
      <c r="B9" s="94" t="s">
        <v>319</v>
      </c>
      <c r="C9" s="117"/>
      <c r="D9" s="263" t="s">
        <v>320</v>
      </c>
      <c r="E9" s="263" t="s">
        <v>320</v>
      </c>
    </row>
    <row r="10" customFormat="false" ht="28.9" hidden="false" customHeight="true" outlineLevel="0" collapsed="false">
      <c r="A10" s="117" t="n">
        <v>2</v>
      </c>
      <c r="B10" s="103" t="s">
        <v>321</v>
      </c>
      <c r="C10" s="117" t="s">
        <v>322</v>
      </c>
      <c r="D10" s="263" t="s">
        <v>320</v>
      </c>
      <c r="E10" s="263" t="s">
        <v>320</v>
      </c>
    </row>
    <row r="11" customFormat="false" ht="30" hidden="false" customHeight="false" outlineLevel="0" collapsed="false">
      <c r="A11" s="264" t="s">
        <v>103</v>
      </c>
      <c r="B11" s="103" t="s">
        <v>323</v>
      </c>
      <c r="C11" s="117" t="s">
        <v>322</v>
      </c>
      <c r="D11" s="263" t="s">
        <v>320</v>
      </c>
      <c r="E11" s="263" t="s">
        <v>320</v>
      </c>
    </row>
    <row r="12" customFormat="false" ht="30" hidden="false" customHeight="false" outlineLevel="0" collapsed="false">
      <c r="A12" s="264" t="s">
        <v>104</v>
      </c>
      <c r="B12" s="103" t="s">
        <v>324</v>
      </c>
      <c r="C12" s="117" t="s">
        <v>322</v>
      </c>
      <c r="D12" s="263" t="s">
        <v>320</v>
      </c>
      <c r="E12" s="263" t="s">
        <v>320</v>
      </c>
    </row>
    <row r="13" customFormat="false" ht="32.45" hidden="false" customHeight="true" outlineLevel="0" collapsed="false">
      <c r="A13" s="117" t="n">
        <v>3</v>
      </c>
      <c r="B13" s="103" t="s">
        <v>325</v>
      </c>
      <c r="C13" s="117" t="s">
        <v>326</v>
      </c>
      <c r="D13" s="263" t="s">
        <v>320</v>
      </c>
      <c r="E13" s="263" t="s">
        <v>320</v>
      </c>
    </row>
    <row r="14" customFormat="false" ht="31.15" hidden="false" customHeight="true" outlineLevel="0" collapsed="false">
      <c r="A14" s="117" t="n">
        <v>4</v>
      </c>
      <c r="B14" s="103" t="s">
        <v>327</v>
      </c>
      <c r="C14" s="117" t="s">
        <v>326</v>
      </c>
      <c r="D14" s="263" t="s">
        <v>320</v>
      </c>
      <c r="E14" s="263" t="s">
        <v>320</v>
      </c>
    </row>
  </sheetData>
  <mergeCells count="6">
    <mergeCell ref="A1:D1"/>
    <mergeCell ref="A4:A9"/>
    <mergeCell ref="B4:B7"/>
    <mergeCell ref="C4:C9"/>
    <mergeCell ref="D4:D7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258" t="s">
        <v>32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3" customFormat="false" ht="15.75" hidden="false" customHeight="false" outlineLevel="0" collapsed="false">
      <c r="A3" s="2"/>
    </row>
    <row r="4" customFormat="false" ht="45" hidden="false" customHeight="true" outlineLevel="0" collapsed="false">
      <c r="A4" s="265" t="s">
        <v>83</v>
      </c>
      <c r="B4" s="265" t="s">
        <v>329</v>
      </c>
      <c r="C4" s="265" t="s">
        <v>330</v>
      </c>
      <c r="D4" s="265" t="s">
        <v>331</v>
      </c>
      <c r="E4" s="265" t="s">
        <v>332</v>
      </c>
      <c r="F4" s="265"/>
      <c r="G4" s="265"/>
      <c r="H4" s="265"/>
      <c r="I4" s="265"/>
      <c r="J4" s="265" t="s">
        <v>333</v>
      </c>
      <c r="K4" s="265"/>
      <c r="L4" s="265"/>
      <c r="M4" s="265"/>
      <c r="N4" s="265"/>
      <c r="O4" s="265"/>
      <c r="P4" s="265" t="s">
        <v>334</v>
      </c>
      <c r="Q4" s="265"/>
      <c r="R4" s="265"/>
      <c r="S4" s="265"/>
      <c r="T4" s="265"/>
      <c r="U4" s="265"/>
      <c r="V4" s="265"/>
      <c r="W4" s="265" t="s">
        <v>335</v>
      </c>
      <c r="X4" s="265"/>
      <c r="Y4" s="265"/>
      <c r="Z4" s="265"/>
      <c r="AA4" s="265" t="s">
        <v>336</v>
      </c>
      <c r="AB4" s="265"/>
      <c r="AC4" s="265"/>
      <c r="AD4" s="265" t="s">
        <v>337</v>
      </c>
      <c r="AE4" s="265"/>
    </row>
    <row r="5" customFormat="false" ht="165.75" hidden="false" customHeight="false" outlineLevel="0" collapsed="false">
      <c r="A5" s="265"/>
      <c r="B5" s="265"/>
      <c r="C5" s="265"/>
      <c r="D5" s="265"/>
      <c r="E5" s="266" t="s">
        <v>338</v>
      </c>
      <c r="F5" s="266" t="s">
        <v>339</v>
      </c>
      <c r="G5" s="266" t="s">
        <v>340</v>
      </c>
      <c r="H5" s="266" t="s">
        <v>341</v>
      </c>
      <c r="I5" s="266" t="s">
        <v>267</v>
      </c>
      <c r="J5" s="266" t="s">
        <v>342</v>
      </c>
      <c r="K5" s="266" t="s">
        <v>343</v>
      </c>
      <c r="L5" s="266" t="s">
        <v>344</v>
      </c>
      <c r="M5" s="266" t="s">
        <v>345</v>
      </c>
      <c r="N5" s="266" t="s">
        <v>346</v>
      </c>
      <c r="O5" s="266" t="s">
        <v>267</v>
      </c>
      <c r="P5" s="266" t="s">
        <v>347</v>
      </c>
      <c r="Q5" s="266" t="s">
        <v>348</v>
      </c>
      <c r="R5" s="266" t="s">
        <v>343</v>
      </c>
      <c r="S5" s="266" t="s">
        <v>344</v>
      </c>
      <c r="T5" s="266" t="s">
        <v>345</v>
      </c>
      <c r="U5" s="266" t="s">
        <v>346</v>
      </c>
      <c r="V5" s="266" t="s">
        <v>267</v>
      </c>
      <c r="W5" s="266" t="s">
        <v>349</v>
      </c>
      <c r="X5" s="266" t="s">
        <v>350</v>
      </c>
      <c r="Y5" s="266" t="s">
        <v>351</v>
      </c>
      <c r="Z5" s="266" t="s">
        <v>267</v>
      </c>
      <c r="AA5" s="266" t="s">
        <v>352</v>
      </c>
      <c r="AB5" s="266" t="s">
        <v>353</v>
      </c>
      <c r="AC5" s="266" t="s">
        <v>354</v>
      </c>
      <c r="AD5" s="266" t="s">
        <v>355</v>
      </c>
      <c r="AE5" s="266" t="s">
        <v>356</v>
      </c>
    </row>
    <row r="6" customFormat="false" ht="15.75" hidden="false" customHeight="false" outlineLevel="0" collapsed="false">
      <c r="A6" s="267" t="n">
        <v>1</v>
      </c>
      <c r="B6" s="266" t="n">
        <v>2</v>
      </c>
      <c r="C6" s="266" t="n">
        <v>3</v>
      </c>
      <c r="D6" s="266" t="n">
        <v>4</v>
      </c>
      <c r="E6" s="266" t="n">
        <v>5</v>
      </c>
      <c r="F6" s="266" t="n">
        <v>6</v>
      </c>
      <c r="G6" s="266" t="n">
        <v>7</v>
      </c>
      <c r="H6" s="266" t="n">
        <v>8</v>
      </c>
      <c r="I6" s="266" t="n">
        <v>9</v>
      </c>
      <c r="J6" s="266" t="n">
        <v>10</v>
      </c>
      <c r="K6" s="266" t="n">
        <v>11</v>
      </c>
      <c r="L6" s="266" t="n">
        <v>12</v>
      </c>
      <c r="M6" s="266" t="n">
        <v>13</v>
      </c>
      <c r="N6" s="266" t="n">
        <v>14</v>
      </c>
      <c r="O6" s="266" t="n">
        <v>15</v>
      </c>
      <c r="P6" s="266" t="n">
        <v>16</v>
      </c>
      <c r="Q6" s="266" t="n">
        <v>17</v>
      </c>
      <c r="R6" s="266" t="n">
        <v>18</v>
      </c>
      <c r="S6" s="266" t="n">
        <v>19</v>
      </c>
      <c r="T6" s="266" t="n">
        <v>20</v>
      </c>
      <c r="U6" s="266" t="n">
        <v>21</v>
      </c>
      <c r="V6" s="266" t="n">
        <v>22</v>
      </c>
      <c r="W6" s="266" t="n">
        <v>23</v>
      </c>
      <c r="X6" s="266" t="n">
        <v>24</v>
      </c>
      <c r="Y6" s="266" t="n">
        <v>25</v>
      </c>
      <c r="Z6" s="266" t="n">
        <v>26</v>
      </c>
      <c r="AA6" s="266" t="n">
        <v>27</v>
      </c>
      <c r="AB6" s="266" t="n">
        <v>28</v>
      </c>
      <c r="AC6" s="266" t="n">
        <v>29</v>
      </c>
      <c r="AD6" s="266" t="n">
        <v>30</v>
      </c>
      <c r="AE6" s="266" t="n">
        <v>31</v>
      </c>
    </row>
    <row r="7" customFormat="false" ht="24" hidden="false" customHeight="true" outlineLevel="0" collapsed="false">
      <c r="A7" s="267"/>
      <c r="B7" s="268" t="s">
        <v>12</v>
      </c>
      <c r="C7" s="268"/>
      <c r="D7" s="268"/>
      <c r="E7" s="268"/>
      <c r="F7" s="268"/>
      <c r="G7" s="268"/>
      <c r="H7" s="268"/>
      <c r="I7" s="268"/>
      <c r="J7" s="268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</row>
    <row r="8" s="272" customFormat="true" ht="15.75" hidden="false" customHeight="false" outlineLevel="0" collapsed="false">
      <c r="A8" s="269" t="n">
        <v>1</v>
      </c>
      <c r="B8" s="270" t="s">
        <v>357</v>
      </c>
      <c r="C8" s="271" t="n">
        <v>42016</v>
      </c>
      <c r="D8" s="270" t="s">
        <v>358</v>
      </c>
      <c r="E8" s="270" t="s">
        <v>359</v>
      </c>
      <c r="F8" s="270"/>
      <c r="G8" s="270"/>
      <c r="H8" s="270"/>
      <c r="I8" s="270"/>
      <c r="J8" s="270"/>
      <c r="K8" s="270" t="s">
        <v>359</v>
      </c>
      <c r="L8" s="270"/>
      <c r="M8" s="270"/>
      <c r="N8" s="270"/>
      <c r="O8" s="270"/>
      <c r="P8" s="270"/>
      <c r="Q8" s="270"/>
      <c r="R8" s="270" t="s">
        <v>271</v>
      </c>
      <c r="S8" s="270"/>
      <c r="T8" s="270"/>
      <c r="U8" s="270"/>
      <c r="V8" s="270"/>
      <c r="W8" s="270" t="s">
        <v>359</v>
      </c>
      <c r="X8" s="270"/>
      <c r="Y8" s="270"/>
      <c r="Z8" s="270"/>
      <c r="AA8" s="270" t="s">
        <v>360</v>
      </c>
      <c r="AB8" s="270"/>
      <c r="AC8" s="270"/>
      <c r="AD8" s="270" t="s">
        <v>359</v>
      </c>
      <c r="AE8" s="270"/>
    </row>
    <row r="9" s="272" customFormat="true" ht="15.75" hidden="false" customHeight="false" outlineLevel="0" collapsed="false">
      <c r="A9" s="269" t="n">
        <v>2</v>
      </c>
      <c r="B9" s="270" t="s">
        <v>361</v>
      </c>
      <c r="C9" s="271" t="n">
        <v>42030</v>
      </c>
      <c r="D9" s="270" t="s">
        <v>271</v>
      </c>
      <c r="E9" s="270" t="s">
        <v>359</v>
      </c>
      <c r="F9" s="270"/>
      <c r="G9" s="270"/>
      <c r="H9" s="270"/>
      <c r="I9" s="270"/>
      <c r="J9" s="270"/>
      <c r="K9" s="270" t="s">
        <v>359</v>
      </c>
      <c r="L9" s="270"/>
      <c r="M9" s="270"/>
      <c r="N9" s="270"/>
      <c r="O9" s="270"/>
      <c r="P9" s="270"/>
      <c r="Q9" s="270"/>
      <c r="R9" s="270" t="s">
        <v>271</v>
      </c>
      <c r="S9" s="270"/>
      <c r="T9" s="270"/>
      <c r="U9" s="270"/>
      <c r="V9" s="270"/>
      <c r="W9" s="270" t="s">
        <v>359</v>
      </c>
      <c r="X9" s="270"/>
      <c r="Y9" s="270"/>
      <c r="Z9" s="270"/>
      <c r="AA9" s="270" t="s">
        <v>360</v>
      </c>
      <c r="AB9" s="270"/>
      <c r="AC9" s="270"/>
      <c r="AD9" s="270" t="s">
        <v>359</v>
      </c>
      <c r="AE9" s="270"/>
    </row>
    <row r="10" s="272" customFormat="true" ht="15.75" hidden="false" customHeight="false" outlineLevel="0" collapsed="false">
      <c r="A10" s="269" t="n">
        <v>3</v>
      </c>
      <c r="B10" s="270" t="s">
        <v>362</v>
      </c>
      <c r="C10" s="271" t="n">
        <v>42090</v>
      </c>
      <c r="D10" s="270" t="s">
        <v>271</v>
      </c>
      <c r="E10" s="270" t="s">
        <v>359</v>
      </c>
      <c r="F10" s="270"/>
      <c r="G10" s="270"/>
      <c r="H10" s="270"/>
      <c r="I10" s="270"/>
      <c r="J10" s="270"/>
      <c r="K10" s="270" t="s">
        <v>359</v>
      </c>
      <c r="L10" s="270"/>
      <c r="M10" s="270"/>
      <c r="N10" s="270"/>
      <c r="O10" s="270"/>
      <c r="P10" s="270"/>
      <c r="Q10" s="270"/>
      <c r="R10" s="270" t="s">
        <v>271</v>
      </c>
      <c r="S10" s="270"/>
      <c r="T10" s="270"/>
      <c r="U10" s="270"/>
      <c r="V10" s="270"/>
      <c r="W10" s="270" t="s">
        <v>359</v>
      </c>
      <c r="X10" s="270"/>
      <c r="Y10" s="270"/>
      <c r="Z10" s="270"/>
      <c r="AA10" s="270" t="s">
        <v>360</v>
      </c>
      <c r="AB10" s="270"/>
      <c r="AC10" s="270"/>
      <c r="AD10" s="270" t="s">
        <v>359</v>
      </c>
      <c r="AE10" s="270"/>
    </row>
    <row r="11" s="272" customFormat="true" ht="15.75" hidden="false" customHeight="false" outlineLevel="0" collapsed="false">
      <c r="A11" s="269" t="n">
        <v>4</v>
      </c>
      <c r="B11" s="270" t="s">
        <v>363</v>
      </c>
      <c r="C11" s="271" t="n">
        <v>42103</v>
      </c>
      <c r="D11" s="270" t="s">
        <v>271</v>
      </c>
      <c r="E11" s="270" t="s">
        <v>359</v>
      </c>
      <c r="F11" s="270"/>
      <c r="G11" s="270"/>
      <c r="H11" s="270"/>
      <c r="I11" s="270"/>
      <c r="J11" s="270"/>
      <c r="K11" s="270" t="s">
        <v>359</v>
      </c>
      <c r="L11" s="270"/>
      <c r="M11" s="270"/>
      <c r="N11" s="270"/>
      <c r="O11" s="270"/>
      <c r="P11" s="270"/>
      <c r="Q11" s="270"/>
      <c r="R11" s="270" t="s">
        <v>271</v>
      </c>
      <c r="S11" s="270"/>
      <c r="T11" s="270"/>
      <c r="U11" s="270"/>
      <c r="V11" s="270"/>
      <c r="W11" s="270" t="s">
        <v>359</v>
      </c>
      <c r="X11" s="270"/>
      <c r="Y11" s="270"/>
      <c r="Z11" s="270"/>
      <c r="AA11" s="270" t="s">
        <v>360</v>
      </c>
      <c r="AB11" s="270"/>
      <c r="AC11" s="270"/>
      <c r="AD11" s="270" t="s">
        <v>359</v>
      </c>
      <c r="AE11" s="270"/>
    </row>
    <row r="12" s="272" customFormat="true" ht="15.75" hidden="false" customHeight="false" outlineLevel="0" collapsed="false">
      <c r="A12" s="269" t="n">
        <v>5</v>
      </c>
      <c r="B12" s="270" t="s">
        <v>364</v>
      </c>
      <c r="C12" s="271" t="n">
        <v>42131</v>
      </c>
      <c r="D12" s="270" t="s">
        <v>271</v>
      </c>
      <c r="E12" s="270" t="s">
        <v>359</v>
      </c>
      <c r="F12" s="270"/>
      <c r="G12" s="270"/>
      <c r="H12" s="270"/>
      <c r="I12" s="270"/>
      <c r="J12" s="270"/>
      <c r="K12" s="270" t="s">
        <v>359</v>
      </c>
      <c r="L12" s="270"/>
      <c r="M12" s="270"/>
      <c r="N12" s="270"/>
      <c r="O12" s="270"/>
      <c r="P12" s="270"/>
      <c r="Q12" s="270"/>
      <c r="R12" s="270" t="s">
        <v>271</v>
      </c>
      <c r="S12" s="270"/>
      <c r="T12" s="270"/>
      <c r="U12" s="270"/>
      <c r="V12" s="270"/>
      <c r="W12" s="270" t="s">
        <v>359</v>
      </c>
      <c r="X12" s="270"/>
      <c r="Y12" s="270"/>
      <c r="Z12" s="270"/>
      <c r="AA12" s="270" t="s">
        <v>360</v>
      </c>
      <c r="AB12" s="270"/>
      <c r="AC12" s="270"/>
      <c r="AD12" s="270" t="s">
        <v>359</v>
      </c>
      <c r="AE12" s="270"/>
    </row>
    <row r="13" s="272" customFormat="true" ht="15.75" hidden="false" customHeight="false" outlineLevel="0" collapsed="false">
      <c r="A13" s="269" t="n">
        <v>6</v>
      </c>
      <c r="B13" s="270" t="s">
        <v>365</v>
      </c>
      <c r="C13" s="271" t="n">
        <v>42158</v>
      </c>
      <c r="D13" s="270" t="s">
        <v>271</v>
      </c>
      <c r="E13" s="270" t="s">
        <v>359</v>
      </c>
      <c r="F13" s="270"/>
      <c r="G13" s="270"/>
      <c r="H13" s="270"/>
      <c r="I13" s="270"/>
      <c r="J13" s="270"/>
      <c r="K13" s="270" t="s">
        <v>359</v>
      </c>
      <c r="L13" s="270"/>
      <c r="M13" s="270"/>
      <c r="N13" s="270"/>
      <c r="O13" s="270"/>
      <c r="P13" s="270"/>
      <c r="Q13" s="270"/>
      <c r="R13" s="270" t="s">
        <v>271</v>
      </c>
      <c r="S13" s="270"/>
      <c r="T13" s="270"/>
      <c r="U13" s="270"/>
      <c r="V13" s="270"/>
      <c r="W13" s="270" t="s">
        <v>359</v>
      </c>
      <c r="X13" s="270"/>
      <c r="Y13" s="270"/>
      <c r="Z13" s="270"/>
      <c r="AA13" s="270" t="s">
        <v>360</v>
      </c>
      <c r="AB13" s="270"/>
      <c r="AC13" s="270"/>
      <c r="AD13" s="270" t="s">
        <v>359</v>
      </c>
      <c r="AE13" s="270"/>
    </row>
    <row r="14" s="272" customFormat="true" ht="15.75" hidden="false" customHeight="false" outlineLevel="0" collapsed="false">
      <c r="A14" s="269" t="n">
        <v>7</v>
      </c>
      <c r="B14" s="270" t="s">
        <v>366</v>
      </c>
      <c r="C14" s="271" t="n">
        <v>42224</v>
      </c>
      <c r="D14" s="270" t="s">
        <v>271</v>
      </c>
      <c r="E14" s="270"/>
      <c r="F14" s="270"/>
      <c r="G14" s="270" t="s">
        <v>359</v>
      </c>
      <c r="H14" s="270"/>
      <c r="I14" s="270"/>
      <c r="J14" s="270"/>
      <c r="K14" s="270" t="s">
        <v>359</v>
      </c>
      <c r="L14" s="270"/>
      <c r="M14" s="270"/>
      <c r="N14" s="270"/>
      <c r="O14" s="270"/>
      <c r="P14" s="270"/>
      <c r="Q14" s="270"/>
      <c r="R14" s="270" t="s">
        <v>271</v>
      </c>
      <c r="S14" s="270"/>
      <c r="T14" s="270"/>
      <c r="U14" s="270"/>
      <c r="V14" s="270"/>
      <c r="W14" s="270" t="s">
        <v>359</v>
      </c>
      <c r="X14" s="270"/>
      <c r="Y14" s="270"/>
      <c r="Z14" s="270"/>
      <c r="AA14" s="270" t="s">
        <v>360</v>
      </c>
      <c r="AB14" s="270"/>
      <c r="AC14" s="270"/>
      <c r="AD14" s="270" t="s">
        <v>359</v>
      </c>
      <c r="AE14" s="270"/>
    </row>
    <row r="15" s="272" customFormat="true" ht="15.75" hidden="false" customHeight="false" outlineLevel="0" collapsed="false">
      <c r="A15" s="269" t="n">
        <v>8</v>
      </c>
      <c r="B15" s="270" t="s">
        <v>367</v>
      </c>
      <c r="C15" s="271" t="n">
        <v>42166</v>
      </c>
      <c r="D15" s="270" t="s">
        <v>271</v>
      </c>
      <c r="E15" s="270" t="s">
        <v>359</v>
      </c>
      <c r="F15" s="270"/>
      <c r="G15" s="270"/>
      <c r="H15" s="271"/>
      <c r="I15" s="270"/>
      <c r="J15" s="270"/>
      <c r="K15" s="270" t="s">
        <v>359</v>
      </c>
      <c r="L15" s="270"/>
      <c r="M15" s="270"/>
      <c r="N15" s="270"/>
      <c r="O15" s="270"/>
      <c r="P15" s="270"/>
      <c r="Q15" s="270"/>
      <c r="R15" s="270" t="s">
        <v>271</v>
      </c>
      <c r="S15" s="270"/>
      <c r="T15" s="270"/>
      <c r="U15" s="270"/>
      <c r="V15" s="270"/>
      <c r="W15" s="270" t="s">
        <v>359</v>
      </c>
      <c r="X15" s="270"/>
      <c r="Y15" s="270"/>
      <c r="Z15" s="270"/>
      <c r="AA15" s="270" t="s">
        <v>360</v>
      </c>
      <c r="AB15" s="270"/>
      <c r="AC15" s="270"/>
      <c r="AD15" s="270" t="s">
        <v>359</v>
      </c>
      <c r="AE15" s="270"/>
    </row>
    <row r="16" s="272" customFormat="true" ht="15.75" hidden="false" customHeight="false" outlineLevel="0" collapsed="false">
      <c r="A16" s="269" t="n">
        <v>9</v>
      </c>
      <c r="B16" s="270" t="s">
        <v>368</v>
      </c>
      <c r="C16" s="271" t="n">
        <v>42191</v>
      </c>
      <c r="D16" s="270" t="s">
        <v>271</v>
      </c>
      <c r="E16" s="270" t="s">
        <v>359</v>
      </c>
      <c r="F16" s="270"/>
      <c r="G16" s="270"/>
      <c r="H16" s="270"/>
      <c r="I16" s="270"/>
      <c r="J16" s="270"/>
      <c r="K16" s="270" t="s">
        <v>359</v>
      </c>
      <c r="L16" s="270"/>
      <c r="M16" s="270"/>
      <c r="N16" s="270"/>
      <c r="O16" s="270"/>
      <c r="P16" s="270"/>
      <c r="Q16" s="270"/>
      <c r="R16" s="270" t="s">
        <v>271</v>
      </c>
      <c r="S16" s="270"/>
      <c r="T16" s="270"/>
      <c r="U16" s="270"/>
      <c r="V16" s="270"/>
      <c r="W16" s="270" t="s">
        <v>359</v>
      </c>
      <c r="X16" s="270"/>
      <c r="Y16" s="270"/>
      <c r="Z16" s="270"/>
      <c r="AA16" s="270" t="s">
        <v>360</v>
      </c>
      <c r="AB16" s="270"/>
      <c r="AC16" s="270"/>
      <c r="AD16" s="270" t="s">
        <v>359</v>
      </c>
      <c r="AE16" s="270"/>
    </row>
    <row r="17" s="272" customFormat="true" ht="15.75" hidden="false" customHeight="false" outlineLevel="0" collapsed="false">
      <c r="A17" s="269" t="n">
        <v>10</v>
      </c>
      <c r="B17" s="270" t="s">
        <v>369</v>
      </c>
      <c r="C17" s="271" t="n">
        <v>42244</v>
      </c>
      <c r="D17" s="270" t="s">
        <v>271</v>
      </c>
      <c r="E17" s="270"/>
      <c r="F17" s="270"/>
      <c r="G17" s="270" t="s">
        <v>359</v>
      </c>
      <c r="H17" s="270"/>
      <c r="I17" s="270"/>
      <c r="J17" s="270"/>
      <c r="K17" s="270" t="s">
        <v>359</v>
      </c>
      <c r="L17" s="270"/>
      <c r="M17" s="270"/>
      <c r="N17" s="270"/>
      <c r="O17" s="270"/>
      <c r="P17" s="270"/>
      <c r="Q17" s="270"/>
      <c r="R17" s="270" t="s">
        <v>271</v>
      </c>
      <c r="S17" s="270"/>
      <c r="T17" s="270"/>
      <c r="U17" s="270"/>
      <c r="V17" s="270"/>
      <c r="W17" s="270" t="s">
        <v>359</v>
      </c>
      <c r="X17" s="270"/>
      <c r="Y17" s="270"/>
      <c r="Z17" s="270"/>
      <c r="AA17" s="270" t="s">
        <v>360</v>
      </c>
      <c r="AB17" s="270"/>
      <c r="AC17" s="270"/>
      <c r="AD17" s="270"/>
      <c r="AE17" s="270" t="s">
        <v>359</v>
      </c>
    </row>
    <row r="18" s="272" customFormat="true" ht="15.75" hidden="false" customHeight="false" outlineLevel="0" collapsed="false">
      <c r="A18" s="269" t="n">
        <v>11</v>
      </c>
      <c r="B18" s="270" t="s">
        <v>370</v>
      </c>
      <c r="C18" s="271" t="n">
        <v>42290</v>
      </c>
      <c r="D18" s="270" t="s">
        <v>271</v>
      </c>
      <c r="E18" s="270" t="s">
        <v>359</v>
      </c>
      <c r="F18" s="270"/>
      <c r="G18" s="270"/>
      <c r="H18" s="270"/>
      <c r="I18" s="270"/>
      <c r="J18" s="270"/>
      <c r="K18" s="270" t="s">
        <v>359</v>
      </c>
      <c r="L18" s="270"/>
      <c r="M18" s="270"/>
      <c r="N18" s="270"/>
      <c r="O18" s="270"/>
      <c r="P18" s="270"/>
      <c r="Q18" s="270"/>
      <c r="R18" s="270" t="s">
        <v>271</v>
      </c>
      <c r="S18" s="270"/>
      <c r="T18" s="270"/>
      <c r="U18" s="270"/>
      <c r="V18" s="270"/>
      <c r="W18" s="270" t="s">
        <v>359</v>
      </c>
      <c r="X18" s="270"/>
      <c r="Y18" s="270"/>
      <c r="Z18" s="270"/>
      <c r="AA18" s="270" t="s">
        <v>360</v>
      </c>
      <c r="AB18" s="270"/>
      <c r="AC18" s="270"/>
      <c r="AD18" s="270"/>
      <c r="AE18" s="270" t="s">
        <v>359</v>
      </c>
    </row>
    <row r="19" s="272" customFormat="true" ht="15.75" hidden="false" customHeight="false" outlineLevel="0" collapsed="false">
      <c r="A19" s="269" t="n">
        <v>12</v>
      </c>
      <c r="B19" s="270" t="s">
        <v>371</v>
      </c>
      <c r="C19" s="271" t="n">
        <v>42317</v>
      </c>
      <c r="D19" s="270" t="s">
        <v>271</v>
      </c>
      <c r="E19" s="270" t="s">
        <v>359</v>
      </c>
      <c r="F19" s="270"/>
      <c r="G19" s="270"/>
      <c r="H19" s="270"/>
      <c r="I19" s="270"/>
      <c r="J19" s="270"/>
      <c r="K19" s="270" t="s">
        <v>359</v>
      </c>
      <c r="L19" s="270"/>
      <c r="M19" s="270"/>
      <c r="N19" s="270"/>
      <c r="O19" s="270"/>
      <c r="P19" s="270"/>
      <c r="Q19" s="270"/>
      <c r="R19" s="270" t="s">
        <v>271</v>
      </c>
      <c r="S19" s="270"/>
      <c r="T19" s="270"/>
      <c r="U19" s="270"/>
      <c r="V19" s="270"/>
      <c r="W19" s="270" t="s">
        <v>359</v>
      </c>
      <c r="X19" s="270"/>
      <c r="Y19" s="270"/>
      <c r="Z19" s="270"/>
      <c r="AA19" s="270" t="s">
        <v>360</v>
      </c>
      <c r="AB19" s="270"/>
      <c r="AC19" s="270"/>
      <c r="AD19" s="270"/>
      <c r="AE19" s="270" t="s">
        <v>359</v>
      </c>
    </row>
    <row r="20" s="272" customFormat="true" ht="15.75" hidden="false" customHeight="false" outlineLevel="0" collapsed="false">
      <c r="A20" s="269" t="n">
        <v>13</v>
      </c>
      <c r="B20" s="270" t="s">
        <v>372</v>
      </c>
      <c r="C20" s="271" t="n">
        <v>42332</v>
      </c>
      <c r="D20" s="270" t="s">
        <v>271</v>
      </c>
      <c r="E20" s="270" t="s">
        <v>359</v>
      </c>
      <c r="F20" s="270"/>
      <c r="G20" s="270"/>
      <c r="H20" s="270"/>
      <c r="I20" s="270"/>
      <c r="J20" s="270"/>
      <c r="K20" s="270" t="s">
        <v>359</v>
      </c>
      <c r="L20" s="270"/>
      <c r="M20" s="270"/>
      <c r="N20" s="270"/>
      <c r="O20" s="270"/>
      <c r="P20" s="270"/>
      <c r="Q20" s="270"/>
      <c r="R20" s="270" t="s">
        <v>271</v>
      </c>
      <c r="S20" s="270"/>
      <c r="T20" s="270"/>
      <c r="U20" s="270"/>
      <c r="V20" s="270"/>
      <c r="W20" s="270" t="s">
        <v>359</v>
      </c>
      <c r="X20" s="270"/>
      <c r="Y20" s="270"/>
      <c r="Z20" s="270"/>
      <c r="AA20" s="270" t="s">
        <v>360</v>
      </c>
      <c r="AB20" s="270"/>
      <c r="AC20" s="270"/>
      <c r="AD20" s="270"/>
      <c r="AE20" s="270" t="s">
        <v>359</v>
      </c>
    </row>
    <row r="21" s="272" customFormat="true" ht="15.75" hidden="false" customHeight="false" outlineLevel="0" collapsed="false">
      <c r="A21" s="269" t="n">
        <v>14</v>
      </c>
      <c r="B21" s="270" t="s">
        <v>373</v>
      </c>
      <c r="C21" s="271" t="n">
        <v>42359</v>
      </c>
      <c r="D21" s="270" t="s">
        <v>271</v>
      </c>
      <c r="E21" s="270"/>
      <c r="F21" s="270"/>
      <c r="G21" s="270" t="s">
        <v>359</v>
      </c>
      <c r="H21" s="270"/>
      <c r="I21" s="270"/>
      <c r="J21" s="270"/>
      <c r="K21" s="270" t="s">
        <v>359</v>
      </c>
      <c r="L21" s="270"/>
      <c r="M21" s="270"/>
      <c r="N21" s="270"/>
      <c r="O21" s="270"/>
      <c r="P21" s="270"/>
      <c r="Q21" s="270"/>
      <c r="R21" s="270" t="s">
        <v>271</v>
      </c>
      <c r="S21" s="270"/>
      <c r="T21" s="270"/>
      <c r="U21" s="270"/>
      <c r="V21" s="270"/>
      <c r="W21" s="270" t="s">
        <v>359</v>
      </c>
      <c r="X21" s="270"/>
      <c r="Y21" s="270"/>
      <c r="Z21" s="270"/>
      <c r="AA21" s="270" t="s">
        <v>360</v>
      </c>
      <c r="AB21" s="270"/>
      <c r="AC21" s="270"/>
      <c r="AD21" s="270"/>
      <c r="AE21" s="270" t="s">
        <v>359</v>
      </c>
    </row>
    <row r="22" customFormat="false" ht="24.75" hidden="false" customHeight="true" outlineLevel="0" collapsed="false">
      <c r="A22" s="267"/>
      <c r="B22" s="268" t="s">
        <v>13</v>
      </c>
      <c r="C22" s="268"/>
      <c r="D22" s="268"/>
      <c r="E22" s="268"/>
      <c r="F22" s="268"/>
      <c r="G22" s="268"/>
      <c r="H22" s="268"/>
      <c r="I22" s="268"/>
      <c r="J22" s="268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</row>
    <row r="23" customFormat="false" ht="26.25" hidden="false" customHeight="false" outlineLevel="0" collapsed="false">
      <c r="A23" s="273" t="n">
        <v>1</v>
      </c>
      <c r="B23" s="274" t="s">
        <v>374</v>
      </c>
      <c r="C23" s="275" t="s">
        <v>375</v>
      </c>
      <c r="D23" s="270" t="s">
        <v>358</v>
      </c>
      <c r="E23" s="270" t="s">
        <v>359</v>
      </c>
      <c r="F23" s="276"/>
      <c r="G23" s="276"/>
      <c r="H23" s="276"/>
      <c r="I23" s="276"/>
      <c r="J23" s="276"/>
      <c r="K23" s="270" t="s">
        <v>359</v>
      </c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</row>
    <row r="24" customFormat="false" ht="26.25" hidden="false" customHeight="false" outlineLevel="0" collapsed="false">
      <c r="A24" s="273" t="n">
        <f aca="false">A23+1</f>
        <v>2</v>
      </c>
      <c r="B24" s="274" t="s">
        <v>376</v>
      </c>
      <c r="C24" s="275" t="s">
        <v>377</v>
      </c>
      <c r="D24" s="270" t="s">
        <v>271</v>
      </c>
      <c r="E24" s="270" t="s">
        <v>359</v>
      </c>
      <c r="F24" s="276"/>
      <c r="G24" s="276"/>
      <c r="H24" s="276"/>
      <c r="I24" s="276"/>
      <c r="J24" s="276"/>
      <c r="K24" s="270" t="s">
        <v>359</v>
      </c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</row>
    <row r="25" customFormat="false" ht="26.25" hidden="false" customHeight="false" outlineLevel="0" collapsed="false">
      <c r="A25" s="273" t="n">
        <f aca="false">A24+1</f>
        <v>3</v>
      </c>
      <c r="B25" s="274" t="s">
        <v>378</v>
      </c>
      <c r="C25" s="277" t="n">
        <v>42026</v>
      </c>
      <c r="D25" s="270" t="s">
        <v>271</v>
      </c>
      <c r="E25" s="270" t="s">
        <v>359</v>
      </c>
      <c r="F25" s="276"/>
      <c r="G25" s="276"/>
      <c r="H25" s="276"/>
      <c r="I25" s="276"/>
      <c r="J25" s="276"/>
      <c r="K25" s="270" t="s">
        <v>359</v>
      </c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</row>
    <row r="26" customFormat="false" ht="26.25" hidden="false" customHeight="false" outlineLevel="0" collapsed="false">
      <c r="A26" s="273" t="n">
        <f aca="false">A25+1</f>
        <v>4</v>
      </c>
      <c r="B26" s="274" t="s">
        <v>379</v>
      </c>
      <c r="C26" s="277" t="n">
        <v>42138</v>
      </c>
      <c r="D26" s="270" t="s">
        <v>271</v>
      </c>
      <c r="E26" s="270" t="s">
        <v>359</v>
      </c>
      <c r="F26" s="276"/>
      <c r="G26" s="276"/>
      <c r="H26" s="276"/>
      <c r="I26" s="276"/>
      <c r="J26" s="276"/>
      <c r="K26" s="270" t="s">
        <v>359</v>
      </c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</row>
    <row r="27" customFormat="false" ht="26.25" hidden="false" customHeight="false" outlineLevel="0" collapsed="false">
      <c r="A27" s="273" t="n">
        <f aca="false">A26+1</f>
        <v>5</v>
      </c>
      <c r="B27" s="274" t="s">
        <v>380</v>
      </c>
      <c r="C27" s="277" t="n">
        <v>42153</v>
      </c>
      <c r="D27" s="270" t="s">
        <v>271</v>
      </c>
      <c r="E27" s="270" t="s">
        <v>359</v>
      </c>
      <c r="F27" s="276"/>
      <c r="G27" s="276"/>
      <c r="H27" s="276"/>
      <c r="I27" s="276"/>
      <c r="J27" s="276"/>
      <c r="K27" s="270" t="s">
        <v>359</v>
      </c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</row>
    <row r="28" customFormat="false" ht="26.25" hidden="false" customHeight="false" outlineLevel="0" collapsed="false">
      <c r="A28" s="273" t="n">
        <f aca="false">A27+1</f>
        <v>6</v>
      </c>
      <c r="B28" s="274" t="s">
        <v>381</v>
      </c>
      <c r="C28" s="277" t="n">
        <v>42153</v>
      </c>
      <c r="D28" s="270" t="s">
        <v>271</v>
      </c>
      <c r="E28" s="270" t="s">
        <v>359</v>
      </c>
      <c r="F28" s="276"/>
      <c r="G28" s="276"/>
      <c r="H28" s="276"/>
      <c r="I28" s="276"/>
      <c r="J28" s="276"/>
      <c r="K28" s="270" t="s">
        <v>359</v>
      </c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</row>
    <row r="29" customFormat="false" ht="26.25" hidden="false" customHeight="false" outlineLevel="0" collapsed="false">
      <c r="A29" s="273" t="n">
        <f aca="false">A28+1</f>
        <v>7</v>
      </c>
      <c r="B29" s="274" t="s">
        <v>382</v>
      </c>
      <c r="C29" s="277" t="n">
        <v>42059</v>
      </c>
      <c r="D29" s="270" t="s">
        <v>271</v>
      </c>
      <c r="E29" s="270" t="s">
        <v>359</v>
      </c>
      <c r="F29" s="276"/>
      <c r="G29" s="276"/>
      <c r="H29" s="278"/>
      <c r="I29" s="276"/>
      <c r="J29" s="276"/>
      <c r="K29" s="270" t="s">
        <v>359</v>
      </c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</row>
    <row r="30" customFormat="false" ht="26.25" hidden="false" customHeight="false" outlineLevel="0" collapsed="false">
      <c r="A30" s="273" t="n">
        <f aca="false">A29+1</f>
        <v>8</v>
      </c>
      <c r="B30" s="274" t="s">
        <v>383</v>
      </c>
      <c r="C30" s="277" t="n">
        <v>42164</v>
      </c>
      <c r="D30" s="270" t="s">
        <v>271</v>
      </c>
      <c r="E30" s="270" t="s">
        <v>359</v>
      </c>
      <c r="F30" s="276"/>
      <c r="G30" s="276"/>
      <c r="H30" s="276"/>
      <c r="I30" s="276"/>
      <c r="J30" s="276"/>
      <c r="K30" s="270" t="s">
        <v>359</v>
      </c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</row>
    <row r="31" customFormat="false" ht="26.25" hidden="false" customHeight="false" outlineLevel="0" collapsed="false">
      <c r="A31" s="273" t="n">
        <f aca="false">A30+1</f>
        <v>9</v>
      </c>
      <c r="B31" s="274" t="s">
        <v>384</v>
      </c>
      <c r="C31" s="277" t="n">
        <v>42164</v>
      </c>
      <c r="D31" s="270" t="s">
        <v>271</v>
      </c>
      <c r="E31" s="270" t="s">
        <v>359</v>
      </c>
      <c r="F31" s="276"/>
      <c r="G31" s="276"/>
      <c r="H31" s="276"/>
      <c r="I31" s="276"/>
      <c r="J31" s="276"/>
      <c r="K31" s="270" t="s">
        <v>359</v>
      </c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</row>
    <row r="32" customFormat="false" ht="26.25" hidden="false" customHeight="false" outlineLevel="0" collapsed="false">
      <c r="A32" s="273" t="n">
        <f aca="false">A31+1</f>
        <v>10</v>
      </c>
      <c r="B32" s="279" t="s">
        <v>385</v>
      </c>
      <c r="C32" s="280" t="n">
        <v>42018</v>
      </c>
      <c r="D32" s="270" t="s">
        <v>271</v>
      </c>
      <c r="E32" s="270" t="s">
        <v>359</v>
      </c>
      <c r="F32" s="276"/>
      <c r="G32" s="276"/>
      <c r="H32" s="276"/>
      <c r="I32" s="276"/>
      <c r="J32" s="276"/>
      <c r="K32" s="270" t="s">
        <v>359</v>
      </c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</row>
    <row r="33" customFormat="false" ht="26.25" hidden="false" customHeight="false" outlineLevel="0" collapsed="false">
      <c r="A33" s="273" t="n">
        <f aca="false">A32+1</f>
        <v>11</v>
      </c>
      <c r="B33" s="274" t="s">
        <v>386</v>
      </c>
      <c r="C33" s="277" t="n">
        <v>42171</v>
      </c>
      <c r="D33" s="270" t="s">
        <v>271</v>
      </c>
      <c r="E33" s="270" t="s">
        <v>359</v>
      </c>
      <c r="F33" s="276"/>
      <c r="G33" s="276"/>
      <c r="H33" s="276"/>
      <c r="I33" s="276"/>
      <c r="J33" s="276"/>
      <c r="K33" s="270" t="s">
        <v>359</v>
      </c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</row>
    <row r="34" customFormat="false" ht="26.25" hidden="false" customHeight="false" outlineLevel="0" collapsed="false">
      <c r="A34" s="273" t="n">
        <f aca="false">A33+1</f>
        <v>12</v>
      </c>
      <c r="B34" s="274" t="s">
        <v>387</v>
      </c>
      <c r="C34" s="277" t="n">
        <v>42158</v>
      </c>
      <c r="D34" s="270" t="s">
        <v>271</v>
      </c>
      <c r="E34" s="270" t="s">
        <v>359</v>
      </c>
      <c r="F34" s="276"/>
      <c r="G34" s="276"/>
      <c r="H34" s="276"/>
      <c r="I34" s="276"/>
      <c r="J34" s="276"/>
      <c r="K34" s="270" t="s">
        <v>359</v>
      </c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</row>
    <row r="35" customFormat="false" ht="26.25" hidden="false" customHeight="false" outlineLevel="0" collapsed="false">
      <c r="A35" s="273" t="n">
        <f aca="false">A34+1</f>
        <v>13</v>
      </c>
      <c r="B35" s="274" t="s">
        <v>388</v>
      </c>
      <c r="C35" s="277" t="n">
        <v>42065</v>
      </c>
      <c r="D35" s="270" t="s">
        <v>271</v>
      </c>
      <c r="E35" s="270" t="s">
        <v>359</v>
      </c>
      <c r="F35" s="276"/>
      <c r="G35" s="276"/>
      <c r="H35" s="276"/>
      <c r="I35" s="276"/>
      <c r="J35" s="276"/>
      <c r="K35" s="270" t="s">
        <v>359</v>
      </c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</row>
    <row r="36" customFormat="false" ht="26.25" hidden="false" customHeight="false" outlineLevel="0" collapsed="false">
      <c r="A36" s="273" t="n">
        <f aca="false">A35+1</f>
        <v>14</v>
      </c>
      <c r="B36" s="274" t="s">
        <v>389</v>
      </c>
      <c r="C36" s="277" t="n">
        <v>42256</v>
      </c>
      <c r="D36" s="270" t="s">
        <v>271</v>
      </c>
      <c r="E36" s="270" t="s">
        <v>359</v>
      </c>
      <c r="F36" s="276"/>
      <c r="G36" s="276"/>
      <c r="H36" s="276"/>
      <c r="I36" s="276"/>
      <c r="J36" s="276"/>
      <c r="K36" s="270" t="s">
        <v>359</v>
      </c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</row>
    <row r="37" customFormat="false" ht="26.25" hidden="false" customHeight="false" outlineLevel="0" collapsed="false">
      <c r="A37" s="273" t="n">
        <f aca="false">A36+1</f>
        <v>15</v>
      </c>
      <c r="B37" s="274" t="s">
        <v>390</v>
      </c>
      <c r="C37" s="277" t="n">
        <v>42263</v>
      </c>
      <c r="D37" s="270" t="s">
        <v>358</v>
      </c>
      <c r="E37" s="270" t="s">
        <v>359</v>
      </c>
      <c r="F37" s="276"/>
      <c r="G37" s="276"/>
      <c r="H37" s="276"/>
      <c r="I37" s="276"/>
      <c r="J37" s="276"/>
      <c r="K37" s="270" t="s">
        <v>359</v>
      </c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</row>
    <row r="38" customFormat="false" ht="26.25" hidden="false" customHeight="false" outlineLevel="0" collapsed="false">
      <c r="A38" s="273" t="n">
        <f aca="false">A37+1</f>
        <v>16</v>
      </c>
      <c r="B38" s="274" t="s">
        <v>391</v>
      </c>
      <c r="C38" s="277" t="n">
        <v>42236</v>
      </c>
      <c r="D38" s="270" t="s">
        <v>271</v>
      </c>
      <c r="E38" s="270" t="s">
        <v>359</v>
      </c>
      <c r="F38" s="276"/>
      <c r="G38" s="276"/>
      <c r="H38" s="276"/>
      <c r="I38" s="276"/>
      <c r="J38" s="276"/>
      <c r="K38" s="270" t="s">
        <v>359</v>
      </c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</row>
    <row r="39" customFormat="false" ht="26.25" hidden="false" customHeight="false" outlineLevel="0" collapsed="false">
      <c r="A39" s="273" t="n">
        <f aca="false">A38+1</f>
        <v>17</v>
      </c>
      <c r="B39" s="274" t="s">
        <v>392</v>
      </c>
      <c r="C39" s="277" t="n">
        <v>42093</v>
      </c>
      <c r="D39" s="270" t="s">
        <v>271</v>
      </c>
      <c r="E39" s="270" t="s">
        <v>359</v>
      </c>
      <c r="F39" s="276"/>
      <c r="G39" s="276"/>
      <c r="H39" s="276"/>
      <c r="I39" s="276"/>
      <c r="J39" s="276"/>
      <c r="K39" s="270" t="s">
        <v>359</v>
      </c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</row>
    <row r="40" customFormat="false" ht="26.25" hidden="false" customHeight="false" outlineLevel="0" collapsed="false">
      <c r="A40" s="273" t="n">
        <f aca="false">A39+1</f>
        <v>18</v>
      </c>
      <c r="B40" s="274" t="s">
        <v>393</v>
      </c>
      <c r="C40" s="277" t="n">
        <v>42269</v>
      </c>
      <c r="D40" s="270" t="s">
        <v>271</v>
      </c>
      <c r="E40" s="270" t="s">
        <v>359</v>
      </c>
      <c r="F40" s="276"/>
      <c r="G40" s="276"/>
      <c r="H40" s="276"/>
      <c r="I40" s="276"/>
      <c r="J40" s="276"/>
      <c r="K40" s="270" t="s">
        <v>359</v>
      </c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</row>
    <row r="41" customFormat="false" ht="26.25" hidden="false" customHeight="false" outlineLevel="0" collapsed="false">
      <c r="A41" s="273" t="n">
        <f aca="false">A40+1</f>
        <v>19</v>
      </c>
      <c r="B41" s="274" t="s">
        <v>394</v>
      </c>
      <c r="C41" s="277" t="n">
        <v>42194</v>
      </c>
      <c r="D41" s="270" t="s">
        <v>271</v>
      </c>
      <c r="E41" s="270" t="s">
        <v>359</v>
      </c>
      <c r="F41" s="276"/>
      <c r="G41" s="276"/>
      <c r="H41" s="276"/>
      <c r="I41" s="276"/>
      <c r="J41" s="276"/>
      <c r="K41" s="270" t="s">
        <v>359</v>
      </c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</row>
    <row r="42" customFormat="false" ht="26.25" hidden="false" customHeight="false" outlineLevel="0" collapsed="false">
      <c r="A42" s="273" t="n">
        <f aca="false">A41+1</f>
        <v>20</v>
      </c>
      <c r="B42" s="274" t="s">
        <v>395</v>
      </c>
      <c r="C42" s="277" t="n">
        <v>42298</v>
      </c>
      <c r="D42" s="270" t="s">
        <v>271</v>
      </c>
      <c r="E42" s="270" t="s">
        <v>359</v>
      </c>
      <c r="F42" s="276"/>
      <c r="G42" s="276"/>
      <c r="H42" s="276"/>
      <c r="I42" s="276"/>
      <c r="J42" s="276"/>
      <c r="K42" s="270" t="s">
        <v>359</v>
      </c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</row>
    <row r="43" customFormat="false" ht="26.25" hidden="false" customHeight="false" outlineLevel="0" collapsed="false">
      <c r="A43" s="273" t="n">
        <f aca="false">A42+1</f>
        <v>21</v>
      </c>
      <c r="B43" s="274" t="s">
        <v>396</v>
      </c>
      <c r="C43" s="277" t="n">
        <v>42116</v>
      </c>
      <c r="D43" s="270" t="s">
        <v>271</v>
      </c>
      <c r="E43" s="270" t="s">
        <v>359</v>
      </c>
      <c r="F43" s="276"/>
      <c r="G43" s="276"/>
      <c r="H43" s="276"/>
      <c r="I43" s="276"/>
      <c r="J43" s="276"/>
      <c r="K43" s="270" t="s">
        <v>359</v>
      </c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</row>
    <row r="44" customFormat="false" ht="26.25" hidden="false" customHeight="false" outlineLevel="0" collapsed="false">
      <c r="A44" s="273" t="n">
        <f aca="false">A43+1</f>
        <v>22</v>
      </c>
      <c r="B44" s="274" t="s">
        <v>397</v>
      </c>
      <c r="C44" s="277" t="n">
        <v>42033</v>
      </c>
      <c r="D44" s="270" t="s">
        <v>271</v>
      </c>
      <c r="E44" s="270" t="s">
        <v>359</v>
      </c>
      <c r="F44" s="276"/>
      <c r="G44" s="276"/>
      <c r="H44" s="276"/>
      <c r="I44" s="276"/>
      <c r="J44" s="276"/>
      <c r="K44" s="270" t="s">
        <v>359</v>
      </c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</row>
    <row r="45" customFormat="false" ht="26.25" hidden="false" customHeight="false" outlineLevel="0" collapsed="false">
      <c r="A45" s="273" t="n">
        <f aca="false">A44+1</f>
        <v>23</v>
      </c>
      <c r="B45" s="274" t="s">
        <v>398</v>
      </c>
      <c r="C45" s="277" t="s">
        <v>399</v>
      </c>
      <c r="D45" s="270" t="s">
        <v>271</v>
      </c>
      <c r="E45" s="270" t="s">
        <v>359</v>
      </c>
      <c r="F45" s="276"/>
      <c r="G45" s="276"/>
      <c r="H45" s="276"/>
      <c r="I45" s="276"/>
      <c r="J45" s="276"/>
      <c r="K45" s="270" t="s">
        <v>359</v>
      </c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</row>
    <row r="46" customFormat="false" ht="26.25" hidden="false" customHeight="false" outlineLevel="0" collapsed="false">
      <c r="A46" s="273" t="n">
        <f aca="false">A45+1</f>
        <v>24</v>
      </c>
      <c r="B46" s="274" t="s">
        <v>400</v>
      </c>
      <c r="C46" s="277" t="n">
        <v>42156</v>
      </c>
      <c r="D46" s="270" t="s">
        <v>271</v>
      </c>
      <c r="E46" s="270" t="s">
        <v>359</v>
      </c>
      <c r="F46" s="276"/>
      <c r="G46" s="276"/>
      <c r="H46" s="276"/>
      <c r="I46" s="276"/>
      <c r="J46" s="276"/>
      <c r="K46" s="270" t="s">
        <v>359</v>
      </c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</row>
    <row r="47" customFormat="false" ht="26.25" hidden="false" customHeight="false" outlineLevel="0" collapsed="false">
      <c r="A47" s="273" t="n">
        <f aca="false">A46+1</f>
        <v>25</v>
      </c>
      <c r="B47" s="274" t="s">
        <v>401</v>
      </c>
      <c r="C47" s="277" t="n">
        <v>42076</v>
      </c>
      <c r="D47" s="270" t="s">
        <v>271</v>
      </c>
      <c r="E47" s="270" t="s">
        <v>359</v>
      </c>
      <c r="F47" s="276"/>
      <c r="G47" s="276"/>
      <c r="H47" s="276"/>
      <c r="I47" s="276"/>
      <c r="J47" s="276"/>
      <c r="K47" s="270" t="s">
        <v>359</v>
      </c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</row>
    <row r="48" customFormat="false" ht="26.25" hidden="false" customHeight="false" outlineLevel="0" collapsed="false">
      <c r="A48" s="273" t="n">
        <f aca="false">A47+1</f>
        <v>26</v>
      </c>
      <c r="B48" s="274" t="s">
        <v>402</v>
      </c>
      <c r="C48" s="277" t="n">
        <v>42164</v>
      </c>
      <c r="D48" s="270" t="s">
        <v>271</v>
      </c>
      <c r="E48" s="270" t="s">
        <v>359</v>
      </c>
      <c r="F48" s="276"/>
      <c r="G48" s="276"/>
      <c r="H48" s="276"/>
      <c r="I48" s="276"/>
      <c r="J48" s="276"/>
      <c r="K48" s="270" t="s">
        <v>359</v>
      </c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</row>
    <row r="49" customFormat="false" ht="26.25" hidden="false" customHeight="false" outlineLevel="0" collapsed="false">
      <c r="A49" s="273" t="n">
        <f aca="false">A48+1</f>
        <v>27</v>
      </c>
      <c r="B49" s="274" t="s">
        <v>403</v>
      </c>
      <c r="C49" s="277" t="n">
        <v>42123</v>
      </c>
      <c r="D49" s="270" t="s">
        <v>271</v>
      </c>
      <c r="E49" s="270" t="s">
        <v>359</v>
      </c>
      <c r="F49" s="276"/>
      <c r="G49" s="276"/>
      <c r="H49" s="276"/>
      <c r="I49" s="276"/>
      <c r="J49" s="276"/>
      <c r="K49" s="270" t="s">
        <v>359</v>
      </c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</row>
    <row r="50" customFormat="false" ht="26.25" hidden="false" customHeight="false" outlineLevel="0" collapsed="false">
      <c r="A50" s="273" t="n">
        <f aca="false">A49+1</f>
        <v>28</v>
      </c>
      <c r="B50" s="274" t="s">
        <v>404</v>
      </c>
      <c r="C50" s="277" t="n">
        <v>42185</v>
      </c>
      <c r="D50" s="270" t="s">
        <v>271</v>
      </c>
      <c r="E50" s="270" t="s">
        <v>359</v>
      </c>
      <c r="F50" s="276"/>
      <c r="G50" s="276"/>
      <c r="H50" s="276"/>
      <c r="I50" s="276"/>
      <c r="J50" s="276"/>
      <c r="K50" s="270" t="s">
        <v>359</v>
      </c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</row>
    <row r="51" customFormat="false" ht="26.25" hidden="false" customHeight="false" outlineLevel="0" collapsed="false">
      <c r="A51" s="273" t="n">
        <f aca="false">A50+1</f>
        <v>29</v>
      </c>
      <c r="B51" s="274" t="s">
        <v>405</v>
      </c>
      <c r="C51" s="277" t="n">
        <v>42164</v>
      </c>
      <c r="D51" s="270" t="s">
        <v>358</v>
      </c>
      <c r="E51" s="270" t="s">
        <v>359</v>
      </c>
      <c r="F51" s="276"/>
      <c r="G51" s="276"/>
      <c r="H51" s="276"/>
      <c r="I51" s="276"/>
      <c r="J51" s="276"/>
      <c r="K51" s="270" t="s">
        <v>359</v>
      </c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</row>
    <row r="52" customFormat="false" ht="26.25" hidden="false" customHeight="false" outlineLevel="0" collapsed="false">
      <c r="A52" s="273" t="n">
        <f aca="false">A51+1</f>
        <v>30</v>
      </c>
      <c r="B52" s="274" t="s">
        <v>406</v>
      </c>
      <c r="C52" s="277" t="n">
        <v>42188</v>
      </c>
      <c r="D52" s="270" t="s">
        <v>271</v>
      </c>
      <c r="E52" s="270" t="s">
        <v>359</v>
      </c>
      <c r="F52" s="276"/>
      <c r="G52" s="276"/>
      <c r="H52" s="276"/>
      <c r="I52" s="276"/>
      <c r="J52" s="276"/>
      <c r="K52" s="270" t="s">
        <v>359</v>
      </c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</row>
    <row r="53" customFormat="false" ht="26.25" hidden="false" customHeight="false" outlineLevel="0" collapsed="false">
      <c r="A53" s="273" t="n">
        <f aca="false">A52+1</f>
        <v>31</v>
      </c>
      <c r="B53" s="274" t="s">
        <v>407</v>
      </c>
      <c r="C53" s="277" t="n">
        <v>42097</v>
      </c>
      <c r="D53" s="270" t="s">
        <v>271</v>
      </c>
      <c r="E53" s="270" t="s">
        <v>359</v>
      </c>
      <c r="F53" s="276"/>
      <c r="G53" s="276"/>
      <c r="H53" s="276"/>
      <c r="I53" s="276"/>
      <c r="J53" s="276"/>
      <c r="K53" s="270" t="s">
        <v>359</v>
      </c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</row>
    <row r="54" customFormat="false" ht="26.25" hidden="false" customHeight="false" outlineLevel="0" collapsed="false">
      <c r="A54" s="273" t="n">
        <f aca="false">A53+1</f>
        <v>32</v>
      </c>
      <c r="B54" s="274" t="s">
        <v>408</v>
      </c>
      <c r="C54" s="277" t="n">
        <v>42158</v>
      </c>
      <c r="D54" s="270" t="s">
        <v>271</v>
      </c>
      <c r="E54" s="270" t="s">
        <v>359</v>
      </c>
      <c r="F54" s="276"/>
      <c r="G54" s="276"/>
      <c r="H54" s="276"/>
      <c r="I54" s="276"/>
      <c r="J54" s="276"/>
      <c r="K54" s="270" t="s">
        <v>359</v>
      </c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</row>
    <row r="55" customFormat="false" ht="15.75" hidden="false" customHeight="false" outlineLevel="0" collapsed="false">
      <c r="A55" s="273" t="n">
        <f aca="false">A54+1</f>
        <v>33</v>
      </c>
      <c r="B55" s="274" t="s">
        <v>409</v>
      </c>
      <c r="C55" s="277" t="n">
        <v>42220</v>
      </c>
      <c r="D55" s="270" t="s">
        <v>271</v>
      </c>
      <c r="E55" s="270" t="s">
        <v>359</v>
      </c>
      <c r="F55" s="276"/>
      <c r="G55" s="276"/>
      <c r="H55" s="276"/>
      <c r="I55" s="276"/>
      <c r="J55" s="276"/>
      <c r="K55" s="270" t="s">
        <v>359</v>
      </c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</row>
    <row r="56" customFormat="false" ht="26.25" hidden="false" customHeight="false" outlineLevel="0" collapsed="false">
      <c r="A56" s="273" t="n">
        <f aca="false">A55+1</f>
        <v>34</v>
      </c>
      <c r="B56" s="274" t="s">
        <v>410</v>
      </c>
      <c r="C56" s="277" t="n">
        <v>42086</v>
      </c>
      <c r="D56" s="270" t="s">
        <v>271</v>
      </c>
      <c r="E56" s="270" t="s">
        <v>359</v>
      </c>
      <c r="F56" s="276"/>
      <c r="G56" s="276"/>
      <c r="H56" s="276"/>
      <c r="I56" s="276"/>
      <c r="J56" s="276"/>
      <c r="K56" s="270" t="s">
        <v>359</v>
      </c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</row>
    <row r="57" customFormat="false" ht="26.25" hidden="false" customHeight="false" outlineLevel="0" collapsed="false">
      <c r="A57" s="273" t="n">
        <f aca="false">A56+1</f>
        <v>35</v>
      </c>
      <c r="B57" s="274" t="s">
        <v>411</v>
      </c>
      <c r="C57" s="277" t="n">
        <v>42157</v>
      </c>
      <c r="D57" s="270" t="s">
        <v>271</v>
      </c>
      <c r="E57" s="270" t="s">
        <v>359</v>
      </c>
      <c r="F57" s="276"/>
      <c r="G57" s="276"/>
      <c r="H57" s="276"/>
      <c r="I57" s="276"/>
      <c r="J57" s="276"/>
      <c r="K57" s="270" t="s">
        <v>359</v>
      </c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</row>
    <row r="58" customFormat="false" ht="26.25" hidden="false" customHeight="false" outlineLevel="0" collapsed="false">
      <c r="A58" s="273" t="n">
        <f aca="false">A57+1</f>
        <v>36</v>
      </c>
      <c r="B58" s="274" t="s">
        <v>412</v>
      </c>
      <c r="C58" s="277" t="n">
        <v>42193</v>
      </c>
      <c r="D58" s="270" t="s">
        <v>271</v>
      </c>
      <c r="E58" s="270" t="s">
        <v>359</v>
      </c>
      <c r="F58" s="276"/>
      <c r="G58" s="276"/>
      <c r="H58" s="276"/>
      <c r="I58" s="276"/>
      <c r="J58" s="276"/>
      <c r="K58" s="270" t="s">
        <v>359</v>
      </c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</row>
    <row r="59" customFormat="false" ht="26.25" hidden="false" customHeight="false" outlineLevel="0" collapsed="false">
      <c r="A59" s="273" t="n">
        <f aca="false">A58+1</f>
        <v>37</v>
      </c>
      <c r="B59" s="274" t="s">
        <v>413</v>
      </c>
      <c r="C59" s="277" t="n">
        <v>42193</v>
      </c>
      <c r="D59" s="270" t="s">
        <v>271</v>
      </c>
      <c r="E59" s="270" t="s">
        <v>359</v>
      </c>
      <c r="F59" s="276"/>
      <c r="G59" s="276"/>
      <c r="H59" s="276"/>
      <c r="I59" s="276"/>
      <c r="J59" s="276"/>
      <c r="K59" s="270" t="s">
        <v>359</v>
      </c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</row>
    <row r="60" customFormat="false" ht="26.25" hidden="false" customHeight="false" outlineLevel="0" collapsed="false">
      <c r="A60" s="273" t="n">
        <f aca="false">A59+1</f>
        <v>38</v>
      </c>
      <c r="B60" s="274" t="s">
        <v>414</v>
      </c>
      <c r="C60" s="277" t="n">
        <v>42179</v>
      </c>
      <c r="D60" s="270" t="s">
        <v>271</v>
      </c>
      <c r="E60" s="270" t="s">
        <v>359</v>
      </c>
      <c r="F60" s="276"/>
      <c r="G60" s="276"/>
      <c r="H60" s="276"/>
      <c r="I60" s="276"/>
      <c r="J60" s="276"/>
      <c r="K60" s="270" t="s">
        <v>359</v>
      </c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</row>
    <row r="61" customFormat="false" ht="26.25" hidden="false" customHeight="false" outlineLevel="0" collapsed="false">
      <c r="A61" s="273" t="n">
        <f aca="false">A60+1</f>
        <v>39</v>
      </c>
      <c r="B61" s="274" t="s">
        <v>415</v>
      </c>
      <c r="C61" s="277" t="n">
        <v>42270</v>
      </c>
      <c r="D61" s="270" t="s">
        <v>271</v>
      </c>
      <c r="E61" s="270" t="s">
        <v>359</v>
      </c>
      <c r="F61" s="276"/>
      <c r="G61" s="276"/>
      <c r="H61" s="276"/>
      <c r="I61" s="276"/>
      <c r="J61" s="276"/>
      <c r="K61" s="270" t="s">
        <v>359</v>
      </c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</row>
    <row r="62" customFormat="false" ht="26.25" hidden="false" customHeight="false" outlineLevel="0" collapsed="false">
      <c r="A62" s="273" t="n">
        <f aca="false">A61+1</f>
        <v>40</v>
      </c>
      <c r="B62" s="274" t="s">
        <v>416</v>
      </c>
      <c r="C62" s="277" t="n">
        <v>42187</v>
      </c>
      <c r="D62" s="270" t="s">
        <v>271</v>
      </c>
      <c r="E62" s="270" t="s">
        <v>359</v>
      </c>
      <c r="F62" s="276"/>
      <c r="G62" s="276"/>
      <c r="H62" s="276"/>
      <c r="I62" s="276"/>
      <c r="J62" s="276"/>
      <c r="K62" s="270" t="s">
        <v>359</v>
      </c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</row>
    <row r="63" customFormat="false" ht="26.25" hidden="false" customHeight="false" outlineLevel="0" collapsed="false">
      <c r="A63" s="273" t="n">
        <f aca="false">A62+1</f>
        <v>41</v>
      </c>
      <c r="B63" s="274" t="s">
        <v>417</v>
      </c>
      <c r="C63" s="277" t="n">
        <v>42171</v>
      </c>
      <c r="D63" s="270" t="s">
        <v>271</v>
      </c>
      <c r="E63" s="270" t="s">
        <v>359</v>
      </c>
      <c r="F63" s="276"/>
      <c r="G63" s="276"/>
      <c r="H63" s="276"/>
      <c r="I63" s="276"/>
      <c r="J63" s="276"/>
      <c r="K63" s="270" t="s">
        <v>359</v>
      </c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</row>
    <row r="64" customFormat="false" ht="26.25" hidden="false" customHeight="false" outlineLevel="0" collapsed="false">
      <c r="A64" s="273" t="n">
        <f aca="false">A63+1</f>
        <v>42</v>
      </c>
      <c r="B64" s="274" t="s">
        <v>418</v>
      </c>
      <c r="C64" s="277" t="n">
        <v>42269</v>
      </c>
      <c r="D64" s="270" t="s">
        <v>271</v>
      </c>
      <c r="E64" s="270" t="s">
        <v>359</v>
      </c>
      <c r="F64" s="276"/>
      <c r="G64" s="276"/>
      <c r="H64" s="276"/>
      <c r="I64" s="276"/>
      <c r="J64" s="276"/>
      <c r="K64" s="270" t="s">
        <v>359</v>
      </c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</row>
    <row r="65" customFormat="false" ht="26.25" hidden="false" customHeight="false" outlineLevel="0" collapsed="false">
      <c r="A65" s="273" t="n">
        <f aca="false">A64+1</f>
        <v>43</v>
      </c>
      <c r="B65" s="274" t="s">
        <v>419</v>
      </c>
      <c r="C65" s="277" t="n">
        <v>42202</v>
      </c>
      <c r="D65" s="270" t="s">
        <v>271</v>
      </c>
      <c r="E65" s="270" t="s">
        <v>359</v>
      </c>
      <c r="F65" s="276"/>
      <c r="G65" s="276"/>
      <c r="H65" s="276"/>
      <c r="I65" s="276"/>
      <c r="J65" s="276"/>
      <c r="K65" s="270" t="s">
        <v>359</v>
      </c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</row>
    <row r="66" customFormat="false" ht="26.25" hidden="false" customHeight="false" outlineLevel="0" collapsed="false">
      <c r="A66" s="273" t="n">
        <f aca="false">A65+1</f>
        <v>44</v>
      </c>
      <c r="B66" s="274" t="s">
        <v>420</v>
      </c>
      <c r="C66" s="277" t="n">
        <v>42289</v>
      </c>
      <c r="D66" s="270" t="s">
        <v>271</v>
      </c>
      <c r="E66" s="270" t="s">
        <v>359</v>
      </c>
      <c r="F66" s="276"/>
      <c r="G66" s="276"/>
      <c r="H66" s="276"/>
      <c r="I66" s="276"/>
      <c r="J66" s="276"/>
      <c r="K66" s="270" t="s">
        <v>359</v>
      </c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</row>
    <row r="67" customFormat="false" ht="26.25" hidden="false" customHeight="false" outlineLevel="0" collapsed="false">
      <c r="A67" s="273" t="n">
        <f aca="false">A66+1</f>
        <v>45</v>
      </c>
      <c r="B67" s="274" t="s">
        <v>421</v>
      </c>
      <c r="C67" s="277" t="n">
        <v>42214</v>
      </c>
      <c r="D67" s="270" t="s">
        <v>271</v>
      </c>
      <c r="E67" s="270" t="s">
        <v>359</v>
      </c>
      <c r="F67" s="276"/>
      <c r="G67" s="276"/>
      <c r="H67" s="276"/>
      <c r="I67" s="276"/>
      <c r="J67" s="276"/>
      <c r="K67" s="270" t="s">
        <v>359</v>
      </c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</row>
    <row r="68" customFormat="false" ht="26.25" hidden="false" customHeight="false" outlineLevel="0" collapsed="false">
      <c r="A68" s="273" t="n">
        <f aca="false">A67+1</f>
        <v>46</v>
      </c>
      <c r="B68" s="274" t="s">
        <v>422</v>
      </c>
      <c r="C68" s="277" t="n">
        <v>42327</v>
      </c>
      <c r="D68" s="270" t="s">
        <v>271</v>
      </c>
      <c r="E68" s="270" t="s">
        <v>359</v>
      </c>
      <c r="F68" s="276"/>
      <c r="G68" s="276"/>
      <c r="H68" s="276"/>
      <c r="I68" s="276"/>
      <c r="J68" s="276"/>
      <c r="K68" s="270" t="s">
        <v>359</v>
      </c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</row>
    <row r="69" customFormat="false" ht="15.75" hidden="false" customHeight="false" outlineLevel="0" collapsed="false">
      <c r="A69" s="281"/>
      <c r="B69" s="281"/>
      <c r="C69" s="281"/>
      <c r="D69" s="282"/>
      <c r="E69" s="282"/>
      <c r="F69" s="282"/>
      <c r="G69" s="282"/>
      <c r="H69" s="282"/>
      <c r="I69" s="282"/>
      <c r="J69" s="282"/>
      <c r="K69" s="270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</row>
  </sheetData>
  <mergeCells count="13">
    <mergeCell ref="A1:O1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  <mergeCell ref="B7:J7"/>
    <mergeCell ref="B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26T09:07:43Z</dcterms:modified>
  <cp:revision>0</cp:revision>
  <dc:subject/>
  <dc:title/>
</cp:coreProperties>
</file>