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" sheetId="1" state="visible" r:id="rId2"/>
    <sheet name="2014г" sheetId="2" state="visible" r:id="rId3"/>
  </sheets>
  <definedNames>
    <definedName function="false" hidden="false" localSheetId="1" name="_xlnm.Print_Area" vbProcedure="false">2014г!$A$1:$H$38</definedName>
    <definedName function="false" hidden="false" localSheetId="1" name="_xlnm.Print_Titles" vbProcedure="false">2014г!$9:$9</definedName>
    <definedName function="false" hidden="false" localSheetId="0" name="_xlnm.Print_Area" vbProcedure="false">'2015 г'!$A$1:$H$75</definedName>
    <definedName function="false" hidden="false" localSheetId="0" name="_xlnm.Print_Titles" vbProcedure="false">'2015 г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2">
  <si>
    <t xml:space="preserve">Приложение</t>
  </si>
  <si>
    <t xml:space="preserve">Реестр заявителей, энергопринимающие устройства которых фактически присоединены</t>
  </si>
  <si>
    <t xml:space="preserve">за период с 01 января 2015 г. по 31 декабря 2015 г.</t>
  </si>
  <si>
    <t xml:space="preserve">к объектам электросетевого хозяйства</t>
  </si>
  <si>
    <t xml:space="preserve">филиал АО "МЭС" "Заполярная горэлектросеть"</t>
  </si>
  <si>
    <t xml:space="preserve">(наименование сетевой организации)</t>
  </si>
  <si>
    <t xml:space="preserve">№</t>
  </si>
  <si>
    <t xml:space="preserve">Субъект РФ</t>
  </si>
  <si>
    <t xml:space="preserve">Город</t>
  </si>
  <si>
    <t xml:space="preserve">Информация о заявителе</t>
  </si>
  <si>
    <t xml:space="preserve">Информация о присоединении</t>
  </si>
  <si>
    <t xml:space="preserve">Наименование юридического лица*</t>
  </si>
  <si>
    <t xml:space="preserve">Номер договора об осуществлении технологического присоединения</t>
  </si>
  <si>
    <t xml:space="preserve">Дата поступления заявки</t>
  </si>
  <si>
    <t xml:space="preserve">Дата заключения договора</t>
  </si>
  <si>
    <t xml:space="preserve">Максимальная мощность, кВт</t>
  </si>
  <si>
    <t xml:space="preserve">Мурманская область</t>
  </si>
  <si>
    <t xml:space="preserve">Никель</t>
  </si>
  <si>
    <t xml:space="preserve">ООО "Триада" 191023 г.Санкт-Петербург, ул.Садовая, д.26, литА, пом.3-Н (921)035-61-98     Объект: Строительная площадка, г. Заполярный, район  ул. Юбилейная ,д22</t>
  </si>
  <si>
    <t xml:space="preserve">№ТП-001/2015 от 21.01.2015</t>
  </si>
  <si>
    <t xml:space="preserve">30.12.2014</t>
  </si>
  <si>
    <t xml:space="preserve">21.01.2015</t>
  </si>
  <si>
    <t xml:space="preserve">Заполярный</t>
  </si>
  <si>
    <t xml:space="preserve">МБУ ДО ДЮСШ пгт Никель
Гвардейский пр., д2                                         (815-54)5-30-11 
Объект: лыжная трасса г.Заполярный</t>
  </si>
  <si>
    <t xml:space="preserve">№ТП-004/2015г. 29.01.2015</t>
  </si>
  <si>
    <t xml:space="preserve">19.01.2015</t>
  </si>
  <si>
    <t xml:space="preserve">31.03.2015</t>
  </si>
  <si>
    <t xml:space="preserve">ИП Тедеев П.А.
Гвардейский пр., д. 27 кв.5            объект: кафе, п. Никель ул. Победы, д.13                                        тел.909-560-06-30
</t>
  </si>
  <si>
    <t xml:space="preserve">№ТП-027/2014  от 11.08.2014</t>
  </si>
  <si>
    <t xml:space="preserve">ОАО "ВымпелКом"                    183071 г. Мурманск, ул. К.Маркса 38/1 ,(815-2)600-705         Объект: базовая станция сотовой связи, г. Заполярный, ул. Терешковой, 2а</t>
  </si>
  <si>
    <t xml:space="preserve">№ТП-007/2014 от  04.02.2015</t>
  </si>
  <si>
    <t xml:space="preserve">ИП Якоби Е.А., 184421 п.Никель, ул. Мира, 24, кв.12 , (960) 026-06-83                                             Объект:  Магазин  промышл. товаров , п.Никель ул. Бредова, 3                 </t>
  </si>
  <si>
    <t xml:space="preserve">№ТП-024/2015 от 18.05.2015</t>
  </si>
  <si>
    <t xml:space="preserve">ИП Смоляков А.А., 184421 п. Никель, ул.Бредова, д.12,кв.18 (911) 308-49-28                                       Объект:  Зубопротезная лаборатория, п. Никель, Гвардейский пр., д.12</t>
  </si>
  <si>
    <t xml:space="preserve">№ТП-028/2015 от 01.06.2015</t>
  </si>
  <si>
    <t xml:space="preserve">ИП Логвиненко И.С., 184421 п.Никель, ул. Сидоровича, д.14, кв.77 (815-54) 316-22                    Объект: Стоматологический кабинет, п. Никель, Гвардейский пр., д.12</t>
  </si>
  <si>
    <t xml:space="preserve">№ТП-029/2015 от 01.06.2015</t>
  </si>
  <si>
    <t xml:space="preserve">ЗАО "Тандер" Мурманский филиал,  183038 г. Мурманск,ул. К.Либкнехта, 27а, (815-2)423-260  Объект: Магазин "Магнит", г. Заполярный, ул.Бабикова, 11</t>
  </si>
  <si>
    <t xml:space="preserve">№ТП-008/2015 от 25.02.2015</t>
  </si>
  <si>
    <t xml:space="preserve">ИП Брагин П.В., 184421 п. Никель, Гвардейский пр., 37, кв.170,  (815-54)517-34  Магазин "Сотэлит", п. Никель, Гвардейский пр.,6/1, кв.3</t>
  </si>
  <si>
    <t xml:space="preserve">№ТП-036/2015 от 09.06.2015</t>
  </si>
  <si>
    <t xml:space="preserve">ИП Кукачева Ю.В., 184430 г.Заполярный, ул. Ленина, 33, кв.124, (921)278-41-61                Магазин "Ритуал", п. Никель, Гвардейский пр., 39</t>
  </si>
  <si>
    <t xml:space="preserve">№ТП-038/2015 от 11.06.2015</t>
  </si>
  <si>
    <t xml:space="preserve">ИП Ратникова И.Б., 184430 г. Заполярный, улЮбилейная, 20, кв.24, (911) 311-65-00                Объект: Магазин, г. Заполярный, ул.Бабикова, д.12</t>
  </si>
  <si>
    <t xml:space="preserve">№ТП-003/2015 от 22.01.2015</t>
  </si>
  <si>
    <t xml:space="preserve">ИП Ливандовский, 184430 г. Заполярный, ул. Бабикова, 14б, (921)605-00-50                                          Объект:  Офис, п. Никель, Гвардейский пр,д.12</t>
  </si>
  <si>
    <t xml:space="preserve">№ТП-041/2015 от 17.06.2015</t>
  </si>
  <si>
    <t xml:space="preserve">ИП Карякина Е.А.,184421 п. Никель, ул. 14 Армии, д.5, кв.5, (964)687-18-66                              Объект: Магазин, п. Никель, ул. Бредова, д.9</t>
  </si>
  <si>
    <t xml:space="preserve">№ТП-033/2015 от 04.06.2015</t>
  </si>
  <si>
    <t xml:space="preserve">ИП Гаркалин В.Ю., 184421 п. Никель, ул. Спортивная,2а, кв.26, (909) 563-78-71                               Объект: Автомастерская, п. Никель, Полярный пр., 2</t>
  </si>
  <si>
    <t xml:space="preserve">№ТП-009/2015 от 03.03.2015</t>
  </si>
  <si>
    <t xml:space="preserve">ИП Миссюра А.В., 184421 п. Никель, ул. Бредова ,18, кв.13, (909) 557-53-33                              Объект: Магазин "Цветочный рай", п. Никель, Гвардейский пр, д.22, кв.2</t>
  </si>
  <si>
    <t xml:space="preserve">№ТП-058/2015 от 14.09.2015</t>
  </si>
  <si>
    <t xml:space="preserve">ООО "Форсаж-Авто", 184421 п. Никель, ул. Советская, 2а,  (921)724-19-54                      Объект:  Автошкола, п. Никель, Гвардейский пр, район АТЦ</t>
  </si>
  <si>
    <t xml:space="preserve">№ТП-061 от 18.09.2015</t>
  </si>
  <si>
    <t xml:space="preserve">ООО "Призма", 184421 п. Никель, ул. Победы,8,кв.1 (921)284-51-82                                                    Объект: Медицинский кабинет, г. Заполярный, ул. Ленина, д.2</t>
  </si>
  <si>
    <t xml:space="preserve">№ТП-054/2015 от22.09.2015</t>
  </si>
  <si>
    <t xml:space="preserve">ИП Коптева М.В., 184430 г.Заполярный, ул. Космонавтов, д.6,кв.2 (909)560-76-03                                                     Объект: Парикмахерская "Локон", г. Заполярный, ул. Космонавтов, д.6 кв.2</t>
  </si>
  <si>
    <t xml:space="preserve">№ТП-018/2015 от 06.04.2015</t>
  </si>
  <si>
    <t xml:space="preserve">ООО "Технострой", 197110 г. Санкт-Петербург, пр. Петровский, 14, пом.17Н, (814-2) 787-414                                           Объект: Производственная база, п. Никель, район АЗС-АТЦ</t>
  </si>
  <si>
    <t xml:space="preserve">№ТП-062/2015 от 23.09.2015</t>
  </si>
  <si>
    <t xml:space="preserve">МБУ ДО ДЮСШ пгт Никель
Гвардейский пр., д2                                         (815-54)5-30-11 
Объект: освещение лыжной трассы, п. Никель, район "Заречье"</t>
  </si>
  <si>
    <t xml:space="preserve">№ТП-050 от 09.07.2015</t>
  </si>
  <si>
    <t xml:space="preserve">ПАО  Сбербанк, 183038 г. Мурманск, пр. Ленина, д.37, 8-911-062                                          Объект: внутреннее структурное подразделение, Никель, Гвардейский пр., 39</t>
  </si>
  <si>
    <t xml:space="preserve">№ТП-073/2015 от 24.11.2015</t>
  </si>
  <si>
    <t xml:space="preserve">ФЛ Тарбазанова С.А.,184430 г.Заполярный, ул.Бабикова, 5 кв.9  (921)034-22-00                   Объект: магазин, г.Заполярный,  ул. Юбилейная, 10/12</t>
  </si>
  <si>
    <t xml:space="preserve">№ТП-057/2014 от 25.12.2014</t>
  </si>
  <si>
    <t xml:space="preserve">ФЛ Чурлик В.Н., 184421 п. Никель, Гвардейский пр., 26-а, кв.4 (911)8030610      Объект: дачный домик, п. Никель, район "Заречье"</t>
  </si>
  <si>
    <t xml:space="preserve">№ТП-042/2014 от 20.10.2014</t>
  </si>
  <si>
    <t xml:space="preserve">ФЛ Кияшко В.А.,  184421 п. Никель, ул. Сидоровича, 20 кв.11  (911)312 72 44      Объект: дачный домик, п. Никель, район "Заречье"</t>
  </si>
  <si>
    <t xml:space="preserve">№ТП-035/2014 от 22.09.2014</t>
  </si>
  <si>
    <t xml:space="preserve">ФЛ Роговой А.И.,  184421 п. Никель, ул. Печенгская, 2 кв.48  (921)513 66 66    Объект: дачный домик, п. Никель, район "Заречье"</t>
  </si>
  <si>
    <t xml:space="preserve">№ТП-054/2014 от 19.12.2014</t>
  </si>
  <si>
    <t xml:space="preserve">ООО "Атлант" 196084 г. Санкт-петербург, Московский пр., 91 лит.А, пом. 14Н оф.300 (812) 595- 43-64     Объект: стройплощадка 135-квартирного жилого дома, п. Никель, ул. Первомайская, в/ч 2200</t>
  </si>
  <si>
    <t xml:space="preserve">№ТП-021/2015 от 22.04.2015</t>
  </si>
  <si>
    <t xml:space="preserve">ФЛ Комаров А.А., 184430 г. Заполярный, ул. Космонавтов, 4, кв.43 (931) 800-1333                                       Объект: медицинский кабинет, г. Заполярный, ул.Бабикова, 10, кв.23</t>
  </si>
  <si>
    <t xml:space="preserve">№ТП-017/2014 от 29.05.2014</t>
  </si>
  <si>
    <t xml:space="preserve">ФЛ Маслова Л.И.,  184421 п. Никель, ул. Спортивная, д.1, кв.5  (906)287 69 33   Объект: дачный домик, п. Никель, район "Заречье"</t>
  </si>
  <si>
    <t xml:space="preserve">№ТП-005/2015 от 20.01.2015</t>
  </si>
  <si>
    <t xml:space="preserve">ФЛ Шабанов Н.Е.,  184421 п. Никель, Гвардейский пр., 39, кв. 105 (921)179 24 10    Объект: садовый домик домик, п. Никель, район "Заречье"</t>
  </si>
  <si>
    <t xml:space="preserve">№ТП-011/2015 от 12.03.2015</t>
  </si>
  <si>
    <t xml:space="preserve">10.03.20125</t>
  </si>
  <si>
    <t xml:space="preserve">ФЛ Лебедев И.М. 184421 п. Никель,ул. Сидоровича, 14, кв.75 (921)7259092                 Объект:магазин промышл. Товаров, п.Никель, ул. Комсомольская, 3, кв.1</t>
  </si>
  <si>
    <t xml:space="preserve">№ТП-030/2015 от 01.06.2015</t>
  </si>
  <si>
    <t xml:space="preserve">ФЛ Рогожинский Д.П., 184430 г.Заполярный, ул. Крупской, 4,кв.85 (921)175 11 96                                         Объект:нежилое здание для личных нужд, г. Заполярный, ул. Ленина, 41</t>
  </si>
  <si>
    <t xml:space="preserve">№ТП-012/2015 от 24.12.2014</t>
  </si>
  <si>
    <t xml:space="preserve">ФЛ Трусова Г.В., 184421 п.Никель, ул.Печенгская,д.1, кв.86 (815-54)50593              Объект: нотариальная контора, п. Никель, Гвардейский пр.33</t>
  </si>
  <si>
    <t xml:space="preserve">№ТП-037/2015 от 10.06.2015</t>
  </si>
  <si>
    <t xml:space="preserve">ФЛ Полковницкий Э.Н., 184430 г.Заполярный, ул.Ленина, 12, кв.41 (921) 724-50-73                              Объект: гараж, г.Заполярный, ул.Строительная, здание №6</t>
  </si>
  <si>
    <t xml:space="preserve">№ТП-058/2014 от 26.12.2014</t>
  </si>
  <si>
    <t xml:space="preserve">ФЛ Кустов 184421 п. Никель, Гвардейский пр., 39, кв.240 (960) 028-18-44    Объект: гараж №5-Д-16, п. Никель, ул. Нагорная</t>
  </si>
  <si>
    <t xml:space="preserve">№ТП-022/2015 от 30.04.2015</t>
  </si>
  <si>
    <t xml:space="preserve">ФЛ Макаренков В.Р., 184421 п.Никель, ул. Мира,24 кв.32 (953) 301--15-07            Объект: дачный домик, п. Никель, район "Заречье"</t>
  </si>
  <si>
    <t xml:space="preserve">№ТП-044/2015 от 01.07.2015</t>
  </si>
  <si>
    <t xml:space="preserve">ФЛ Щетнева Г.А., 184421 п. Никель, ул. Сидоровича 14, кв.87 (921) 289-78-13               Объект: дачный домик, п. Никель, район "Заречье"</t>
  </si>
  <si>
    <t xml:space="preserve">№ТП-039/2015 от 11.06.2015</t>
  </si>
  <si>
    <t xml:space="preserve">ФЛ Долгова А.К., 184421 п. Никель, ул. Мира, 19, кв.5 (906) 290-46-93                    Объект: дачный погреб, п. Никель, район "Заречье"</t>
  </si>
  <si>
    <t xml:space="preserve">№ТП-047/2015 от 06.07.2015</t>
  </si>
  <si>
    <t xml:space="preserve">ФЛ Остапенко Н.М., 184430 г. Заполярный, ул.Бабикова7 кв.27  (921) 036-13-87                                Объект:здание стоянки для 2-х автомобилей, г. Заполярный, ул. Комсомольская</t>
  </si>
  <si>
    <t xml:space="preserve">№ТП-019/2015 от08.04.2015</t>
  </si>
  <si>
    <t xml:space="preserve">ФЛ Харитонова Ю.А., 184421 п. Никель, Гвардейский пр.26, кв.106  (921) 037-39-98  Объект: гараж №3-Г-4 п. Никель, ул. Октябрьская (район ГИБДД)</t>
  </si>
  <si>
    <t xml:space="preserve">№ТП-033/2014 от 18.09.2014</t>
  </si>
  <si>
    <t xml:space="preserve">ФЛ Носов Н.Г., 184421 п.Никель, ул. Печенгская 28,кв.36 (963) 358-84-15    Объект:дачный домик, п. Никель, район "Заречье"</t>
  </si>
  <si>
    <t xml:space="preserve">№ТП-034/2015 от 08.06.2015</t>
  </si>
  <si>
    <t xml:space="preserve">ФЛ Заединов В.Н., 184421 п. Никель, Гвардейскийпр.,18 кв.4 (921) 280-62-07       Объект: гараж №2-18а, п. Никель, район Гвардейского пр., д.18</t>
  </si>
  <si>
    <t xml:space="preserve">№ТП-053 от 07.08.2015</t>
  </si>
  <si>
    <t xml:space="preserve">ФЛ Никитин В.В., 184421 п. Никель, ул. Бредова, 16, кв.26 (921)664-66-46    Объект: автомойка, п. Никель, район АЗС</t>
  </si>
  <si>
    <t xml:space="preserve">№ТП-045/2014 от 10.11.2014</t>
  </si>
  <si>
    <t xml:space="preserve">ФЛ Шульский Г.Г., 184430 г. Заполярный, ул.Юбилейная,16 кв.49  (921)283-72-32          Объект: гараж №28а г. Заполярный, район Горбольницы</t>
  </si>
  <si>
    <t xml:space="preserve">№ТП-016/2015 от 01.04.2015</t>
  </si>
  <si>
    <t xml:space="preserve">ФЛ Мазакина В.И., 184421 п.Никель, Гвардейский пр., 10, кв.21 (921) 174-06-06 Объект:дачный домик, п. Никель, район "Заречье"</t>
  </si>
  <si>
    <t xml:space="preserve">№ТП-032/2015 от 03.06.2015</t>
  </si>
  <si>
    <t xml:space="preserve">ФЛ Цой М.И., 184421 п.Никель, ул. Сидоровича, 18, кв.56  (921) 709-56-75  Объект: гараж, п. Никель, ул. Профсоюзная, д2а</t>
  </si>
  <si>
    <t xml:space="preserve">№ТП-049 от 09.07.2015</t>
  </si>
  <si>
    <t xml:space="preserve">ФЛ Тедеев П.А., 184421 п. Никель, Гвардейский пр., д. 27 кв.5   (909) 558-88-78          объект: дачный домик, п. Никель , район "Заречье"                                 
</t>
  </si>
  <si>
    <t xml:space="preserve">№ТП-048/2015 от 08.07.2015</t>
  </si>
  <si>
    <t xml:space="preserve">ФЛ Осина Т.А., 184421 п.Никель, ул. Печенгская, д.3, кв.20 (921)517-36-07     Объект: гараж №20-Б-7 п. Никель, район пр. Гвардейский, д.43</t>
  </si>
  <si>
    <t xml:space="preserve">№ТП-042/2015 от 24.06.2015</t>
  </si>
  <si>
    <t xml:space="preserve">ФЛ Корень М.М., 184421 п.Никель, Гвардейский пр., 14, кв.5 (921) 289-75-68 Объект:дачный домик, п. Никель, район "Заречье"</t>
  </si>
  <si>
    <t xml:space="preserve">№ТП-064/2015 от 25.09.2015</t>
  </si>
  <si>
    <t xml:space="preserve">ФЛ Ошарина С.Я., 184421 п.Никель, ул. Бредова, д.12, кв.35 (964) 684-29-65 Объект:дачный домик, п. Никель, район "Заречье"</t>
  </si>
  <si>
    <t xml:space="preserve">№ТП-046/2015 от 06.07.2015</t>
  </si>
  <si>
    <t xml:space="preserve">ФЛ Романова Е.Н., 184421 п.Никель, Гвардейский пр.23, кв.45 (921) 030-30-58 Объект: дачный домик, п. Никель, район "Заречье"</t>
  </si>
  <si>
    <t xml:space="preserve">№ТП-040/2015 от  17.06.2015</t>
  </si>
  <si>
    <t xml:space="preserve">ФЛ Макарова В.В., 184421 п.Никель, ул. Печенгская, 3, кв.39 (965) 802-08-84 Объект: дачный домик, п. Никель, район "Заречье"</t>
  </si>
  <si>
    <t xml:space="preserve">№ТП-063 от 24.09.2015</t>
  </si>
  <si>
    <t xml:space="preserve">ФЛ Ерохин В.В., 184430 г. Заполярный, ул.Бабикова, 14, кв.21 (921)283-31-21         Объект: гараж на 4 автомобиля, г. Заполярный, ул. Бабикова, 12</t>
  </si>
  <si>
    <t xml:space="preserve">№ТП-051/2015 от 20.07.2015</t>
  </si>
  <si>
    <t xml:space="preserve">ФЛ Пульянова Е.В., 184421 п.Никель, ул. Октябрьская, 2, кв.39 (921) 271-08-14 Объект: дачный домик, п. Никель, район "Заречье"</t>
  </si>
  <si>
    <t xml:space="preserve">№ТП-067/2015 от 19.10.2015</t>
  </si>
  <si>
    <t xml:space="preserve">ФЛ Ткалич В.В., 184421 п.Никель, Гвардейскийпр., 39, кв.245 (960) 028-83-87 Объект: дачный домик, п. Никель, район "Заречье"</t>
  </si>
  <si>
    <t xml:space="preserve">№ТП-016/2014 от 29.05.2014</t>
  </si>
  <si>
    <t xml:space="preserve">№ТП-015/2014 от 29.05.2014</t>
  </si>
  <si>
    <t xml:space="preserve">ФГКУ "пограничное управление ФСБ РФ по Мурманской области", 183038 г.Мурманск, Северный пр., д.5  (815-2) 489-171  Объект:135-квартирный жилой  дом, п.Никель, ул.Первомайская, в/ч 2200</t>
  </si>
  <si>
    <t xml:space="preserve">№ТП-14-001 от 23.04.2014</t>
  </si>
  <si>
    <t xml:space="preserve">ФГКУ "пограничное управление ФСБ РФ по Мурманской области", 183038 г.Мурманск, Северный пр., д.5 (815-2)489-171   Объект:100-квартирный жилой  дом, г. Заполярный, ул. Юбилейная, микрорайон 10А</t>
  </si>
  <si>
    <t xml:space="preserve">№ТП-14-003 от 25.04.2014</t>
  </si>
  <si>
    <t xml:space="preserve">ФЛ Ануфриева Р.В., 184421 п.Никель, ул.Печенгская,2 кв.12 (815-54)3-11-93     Объект: дачный домик, п. Никель, район "Заречье"</t>
  </si>
  <si>
    <t xml:space="preserve">№ТП-043/2015 от 03.08.2015</t>
  </si>
  <si>
    <t xml:space="preserve">ФЛ Ольгейзер К.Е., 184421 п. Никель, ул. Бредова, 1, кв.9  (906)291-50-10    Объект: гараж №7-Б-2, п. Никель, двор ул. Бредова, д.7</t>
  </si>
  <si>
    <t xml:space="preserve">№ТП-074/2015 от 25.11.2015</t>
  </si>
  <si>
    <t xml:space="preserve">* - фактический адрес юридического лица, объекта подключения, контактный телефон;</t>
  </si>
  <si>
    <t xml:space="preserve">** - датой исполнения договора считается дата подписания акта об осуществлении технологического присоединения;</t>
  </si>
  <si>
    <t xml:space="preserve">*** - количество этапов технологического присоединения - сумма последовательных однократных взаимодействий типового потребителя электроэнергии с сетевой организацией, другими организациями, органами государственной власти и органами местного самоуправления, взаимодействие с которыми обязательно (необходимо)в процессе технологического присоединения.</t>
  </si>
  <si>
    <t xml:space="preserve">за период с 01 января 2014 г. по 31 декабря 2014 г.</t>
  </si>
  <si>
    <t xml:space="preserve">филиала АО "МЭС" Заполярная горэлектросеть"</t>
  </si>
  <si>
    <t xml:space="preserve">МБУ ММЦ г. Заполярный
Ул. Юбилейная, 14
(815-54) 6-31-45</t>
  </si>
  <si>
    <t xml:space="preserve">№3-ТП от 11.02.2014</t>
  </si>
  <si>
    <t xml:space="preserve"> 11.02.2014</t>
  </si>
  <si>
    <t xml:space="preserve">МАУ"Городской информцентр"  г. Заполярный
Ул. Ленина,6 (815-54)6-31-41
</t>
  </si>
  <si>
    <t xml:space="preserve">№4-ТП от 26.02.2014</t>
  </si>
  <si>
    <t xml:space="preserve"> 26.02.2014</t>
  </si>
  <si>
    <t xml:space="preserve">3 кВт</t>
  </si>
  <si>
    <t xml:space="preserve">МБОУ ДОД ДЮСШ пгт Никель
Гвардейский пр., д2
(815-54)5-30-11 </t>
  </si>
  <si>
    <t xml:space="preserve">№5-ТП от 05.03.2014</t>
  </si>
  <si>
    <t xml:space="preserve"> 05.03.2014</t>
  </si>
  <si>
    <t xml:space="preserve">ИП Тисленко пгт Никель
Гвардейский пр., д. 8 кв.3            тел.909-560-06-30
</t>
  </si>
  <si>
    <t xml:space="preserve">№ТП-009 от 25.04.2014</t>
  </si>
  <si>
    <t xml:space="preserve"> 25.04.2014</t>
  </si>
  <si>
    <t xml:space="preserve">15 кВт</t>
  </si>
  <si>
    <t xml:space="preserve">ИП Никулина г. Заполярный
Ул. Ленина, д. 33 кв.72
тел.981-301-98-26</t>
  </si>
  <si>
    <t xml:space="preserve">№ТП-010 от 25.04.2014</t>
  </si>
  <si>
    <t xml:space="preserve">5 кВт</t>
  </si>
  <si>
    <t xml:space="preserve">ИП Жуков Д.А. п. Никель, пр. Гвардейский,35 кв.69 тел. 953 751 14 12</t>
  </si>
  <si>
    <t xml:space="preserve">№ТП-012 от 07.05.2014</t>
  </si>
  <si>
    <t xml:space="preserve"> 07.05.2014</t>
  </si>
  <si>
    <t xml:space="preserve">7 кВт</t>
  </si>
  <si>
    <t xml:space="preserve">ИП Карелин А.А. п.Никель, ул Печенгская, 5/11, кв. 112 Тел 911-304-50-82</t>
  </si>
  <si>
    <t xml:space="preserve">№ТП-021/14 от 11.07.2014</t>
  </si>
  <si>
    <t xml:space="preserve"> 11.07.2014</t>
  </si>
  <si>
    <t xml:space="preserve">ООО Мир мебели г.Мурманск, ул. К.Маркса, д.38 Тел (815-2) 27-52-65</t>
  </si>
  <si>
    <t xml:space="preserve">ТП-026/14 от 28.07.2014</t>
  </si>
  <si>
    <t xml:space="preserve"> 28.07.2014</t>
  </si>
  <si>
    <t xml:space="preserve">Габрусевич Г.П п. Никель, ул. Октябрьская,3-2 Тел 911 340 51 23</t>
  </si>
  <si>
    <t xml:space="preserve">ТП-013/2014 от 08.05.2014т </t>
  </si>
  <si>
    <t xml:space="preserve"> 08.05.2014т </t>
  </si>
  <si>
    <t xml:space="preserve">Елисеев С.Н. г.Заполярный ул. Ленина, д.12, кв. 45 Тел: 921 724 66 86</t>
  </si>
  <si>
    <t xml:space="preserve">ТП-031/2014 от 02.09.2014</t>
  </si>
  <si>
    <t xml:space="preserve"> 02.09.2014</t>
  </si>
  <si>
    <t xml:space="preserve">МБУ ХЭС п. Никель, ул 3-Линия д.9А тел. (815-54) 5-06-66</t>
  </si>
  <si>
    <t xml:space="preserve">ТП-014/2014 от 15.05.2014</t>
  </si>
  <si>
    <t xml:space="preserve"> 15.05.2014</t>
  </si>
  <si>
    <t xml:space="preserve">68кВт</t>
  </si>
  <si>
    <t xml:space="preserve">ИП Лебедева г.Заполярный,
Ул. Юбилейная, д.7 кв. 59
Тел. 921 171 68 66
</t>
  </si>
  <si>
    <t xml:space="preserve">ТП-019/2014 от 11.07.2014</t>
  </si>
  <si>
    <t xml:space="preserve">ИП Кириллова г.Заполярный, ул. Ленина 14, кв.44 тел. 921 175 00 87</t>
  </si>
  <si>
    <t xml:space="preserve">№ТП-028/14 от 13.08.2014</t>
  </si>
  <si>
    <t xml:space="preserve"> 13.08.2014</t>
  </si>
  <si>
    <t xml:space="preserve">Антонов И.М. г. Заполярный, ул. Юбилейная, д.12, кв.18 Тел: 921 286 92 62</t>
  </si>
  <si>
    <t xml:space="preserve">№ТП-036/14 от 06.10.2014</t>
  </si>
  <si>
    <t xml:space="preserve"> 06.10.2014</t>
  </si>
  <si>
    <t xml:space="preserve">12 кВт</t>
  </si>
  <si>
    <t xml:space="preserve">Зисличкис О.И. г. Заполярный
Ул. Юбилейная, д. 18 кв.28
тел.921 282 30 81</t>
  </si>
  <si>
    <t xml:space="preserve">№ТП-011/14 от 25.04.2014</t>
  </si>
  <si>
    <t xml:space="preserve"> 25.04.2015</t>
  </si>
  <si>
    <t xml:space="preserve">Баевский П.И г.Заполярный, ул. Ленина, 35 кв. 91 Тел: 921 157 15 64</t>
  </si>
  <si>
    <t xml:space="preserve">№ТП-030/14 от 25.08.2014</t>
  </si>
  <si>
    <t xml:space="preserve"> 25.08.2014</t>
  </si>
  <si>
    <t xml:space="preserve">9 кВт</t>
  </si>
  <si>
    <t xml:space="preserve">ООО "Альбатрос" г. Заполярный, ул. Бабикова, д.7/1, кв.25 тел. (815-54) 6-32-05</t>
  </si>
  <si>
    <t xml:space="preserve">№ТП-047/14 от 31.10.2015</t>
  </si>
  <si>
    <t xml:space="preserve"> 31.10.2015</t>
  </si>
  <si>
    <t xml:space="preserve">13 кВт</t>
  </si>
  <si>
    <t xml:space="preserve">Фурсов А.Ю. г. Заполярный, ул. К. Маркса, д.13, кв. 25 Тел: 921 281 35 22</t>
  </si>
  <si>
    <t xml:space="preserve">ТП-046/2014 от 23.10.2014 </t>
  </si>
  <si>
    <t xml:space="preserve"> 23.10.2014 </t>
  </si>
  <si>
    <t xml:space="preserve">ООО "Центр дезинфекции" г.Мурманск, ул. Театральный бульвар, д.3 тел (815-2) 47-46-19</t>
  </si>
  <si>
    <t xml:space="preserve">№ТП-022/14 от 24.07.2014</t>
  </si>
  <si>
    <t xml:space="preserve"> 24.07.2014</t>
  </si>
  <si>
    <t xml:space="preserve">№ТП-023/14 от 24.07.2014</t>
  </si>
  <si>
    <t xml:space="preserve">МБОУ ДОД ДДТ г.Заполярный, ул. Мира, д.2а, тел. (815-54) 6-23-47</t>
  </si>
  <si>
    <t xml:space="preserve">№ТП-034/14 от 22.09.2014</t>
  </si>
  <si>
    <t xml:space="preserve"> 22.09.2014</t>
  </si>
  <si>
    <t xml:space="preserve">ГОБВУ "Мурм. Обл. СББЖ" г.Мурманск, ул. Шабалина, д. 45, тел. (815-2) 57-01-71</t>
  </si>
  <si>
    <t xml:space="preserve">ТП-049/2014 от 06.11.2014</t>
  </si>
  <si>
    <t xml:space="preserve"> 06.11.2014</t>
  </si>
  <si>
    <t xml:space="preserve">Волков И.А. п.Никель, ул. Спортивная , д. 1-б, кв. 66 тел.906-288-23-26</t>
  </si>
  <si>
    <t xml:space="preserve">ТП-024/2014 от 25.07.2014</t>
  </si>
  <si>
    <t xml:space="preserve"> 25.07.2014</t>
  </si>
  <si>
    <t xml:space="preserve">ООО "Галенит" г. Мурманск 
ул. Домостроительная,21
тел. 911 062 89 79</t>
  </si>
  <si>
    <t xml:space="preserve">ТП-007/2014 от 03.04.2014</t>
  </si>
  <si>
    <t xml:space="preserve"> 03.04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&quot; кВт&quot;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10" xfId="22"/>
    <cellStyle name="Обычный 2 12" xfId="23"/>
    <cellStyle name="Обычный 2 13" xfId="24"/>
    <cellStyle name="Обычный 2 3" xfId="25"/>
    <cellStyle name="Обычный 2 4" xfId="26"/>
    <cellStyle name="Обычный 2 7" xfId="27"/>
    <cellStyle name="Обычный 2 8" xfId="28"/>
    <cellStyle name="Обычный 2 9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0" ySplit="9" topLeftCell="A67" activePane="bottomLeft" state="frozen"/>
      <selection pane="topLeft" activeCell="A1" activeCellId="0" sqref="A1"/>
      <selection pane="bottomLeft" activeCell="A70" activeCellId="0" sqref="A70:H7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31.42"/>
    <col collapsed="false" customWidth="true" hidden="false" outlineLevel="0" max="5" min="5" style="1" width="2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4" t="s">
        <v>4</v>
      </c>
      <c r="G4" s="4"/>
      <c r="H4" s="4"/>
    </row>
    <row r="5" s="7" customFormat="true" ht="12.75" hidden="false" customHeight="false" outlineLevel="0" collapsed="false">
      <c r="A5" s="5"/>
      <c r="B5" s="5"/>
      <c r="C5" s="5"/>
      <c r="D5" s="5"/>
      <c r="E5" s="5"/>
      <c r="F5" s="6" t="s">
        <v>5</v>
      </c>
      <c r="G5" s="6"/>
      <c r="H5" s="6"/>
    </row>
    <row r="6" customFormat="false" ht="19.5" hidden="false" customHeight="false" outlineLevel="0" collapsed="false"/>
    <row r="7" customFormat="false" ht="18.7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</row>
    <row r="8" customFormat="false" ht="125.25" hidden="false" customHeight="true" outlineLevel="0" collapsed="false">
      <c r="A8" s="8"/>
      <c r="B8" s="9"/>
      <c r="C8" s="9"/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</row>
    <row r="9" customFormat="false" ht="20.2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10</v>
      </c>
    </row>
    <row r="10" customFormat="false" ht="89.25" hidden="false" customHeight="true" outlineLevel="0" collapsed="false">
      <c r="A10" s="14" t="n">
        <v>1</v>
      </c>
      <c r="B10" s="15" t="s">
        <v>16</v>
      </c>
      <c r="C10" s="16" t="s">
        <v>17</v>
      </c>
      <c r="D10" s="17" t="s">
        <v>18</v>
      </c>
      <c r="E10" s="18" t="s">
        <v>19</v>
      </c>
      <c r="F10" s="19" t="s">
        <v>20</v>
      </c>
      <c r="G10" s="19" t="s">
        <v>21</v>
      </c>
      <c r="H10" s="20" t="n">
        <v>15</v>
      </c>
    </row>
    <row r="11" customFormat="false" ht="75" hidden="false" customHeight="false" outlineLevel="0" collapsed="false">
      <c r="A11" s="14" t="n">
        <v>2</v>
      </c>
      <c r="B11" s="15" t="s">
        <v>16</v>
      </c>
      <c r="C11" s="16" t="s">
        <v>22</v>
      </c>
      <c r="D11" s="17" t="s">
        <v>23</v>
      </c>
      <c r="E11" s="18" t="s">
        <v>24</v>
      </c>
      <c r="F11" s="19" t="s">
        <v>25</v>
      </c>
      <c r="G11" s="19" t="s">
        <v>26</v>
      </c>
      <c r="H11" s="20" t="n">
        <v>60</v>
      </c>
    </row>
    <row r="12" customFormat="false" ht="93.75" hidden="false" customHeight="true" outlineLevel="0" collapsed="false">
      <c r="A12" s="14" t="n">
        <v>3</v>
      </c>
      <c r="B12" s="15" t="s">
        <v>16</v>
      </c>
      <c r="C12" s="16" t="s">
        <v>17</v>
      </c>
      <c r="D12" s="17" t="s">
        <v>27</v>
      </c>
      <c r="E12" s="21" t="s">
        <v>28</v>
      </c>
      <c r="F12" s="22" t="n">
        <v>41849</v>
      </c>
      <c r="G12" s="22" t="n">
        <v>41869</v>
      </c>
      <c r="H12" s="20" t="n">
        <v>20</v>
      </c>
    </row>
    <row r="13" customFormat="false" ht="90" hidden="false" customHeight="false" outlineLevel="0" collapsed="false">
      <c r="A13" s="14" t="n">
        <f aca="false">A12+1</f>
        <v>4</v>
      </c>
      <c r="B13" s="15" t="s">
        <v>16</v>
      </c>
      <c r="C13" s="23" t="s">
        <v>22</v>
      </c>
      <c r="D13" s="17" t="s">
        <v>29</v>
      </c>
      <c r="E13" s="21" t="s">
        <v>30</v>
      </c>
      <c r="F13" s="22" t="n">
        <v>42026</v>
      </c>
      <c r="G13" s="22" t="n">
        <v>42124</v>
      </c>
      <c r="H13" s="20" t="n">
        <v>10</v>
      </c>
    </row>
    <row r="14" customFormat="false" ht="90" hidden="false" customHeight="false" outlineLevel="0" collapsed="false">
      <c r="A14" s="14" t="n">
        <f aca="false">A13+1</f>
        <v>5</v>
      </c>
      <c r="B14" s="15" t="s">
        <v>16</v>
      </c>
      <c r="C14" s="23" t="s">
        <v>17</v>
      </c>
      <c r="D14" s="17" t="s">
        <v>31</v>
      </c>
      <c r="E14" s="21" t="s">
        <v>32</v>
      </c>
      <c r="F14" s="22" t="n">
        <v>42138</v>
      </c>
      <c r="G14" s="22" t="n">
        <v>42142</v>
      </c>
      <c r="H14" s="20" t="n">
        <v>7</v>
      </c>
    </row>
    <row r="15" customFormat="false" ht="90" hidden="false" customHeight="false" outlineLevel="0" collapsed="false">
      <c r="A15" s="14" t="n">
        <f aca="false">A14+1</f>
        <v>6</v>
      </c>
      <c r="B15" s="15" t="s">
        <v>16</v>
      </c>
      <c r="C15" s="23" t="s">
        <v>17</v>
      </c>
      <c r="D15" s="17" t="s">
        <v>33</v>
      </c>
      <c r="E15" s="21" t="s">
        <v>34</v>
      </c>
      <c r="F15" s="22" t="n">
        <v>42153</v>
      </c>
      <c r="G15" s="22" t="n">
        <v>42159</v>
      </c>
      <c r="H15" s="20" t="n">
        <v>5</v>
      </c>
    </row>
    <row r="16" customFormat="false" ht="90" hidden="false" customHeight="false" outlineLevel="0" collapsed="false">
      <c r="A16" s="14" t="n">
        <f aca="false">A15+1</f>
        <v>7</v>
      </c>
      <c r="B16" s="15" t="s">
        <v>16</v>
      </c>
      <c r="C16" s="23" t="s">
        <v>17</v>
      </c>
      <c r="D16" s="17" t="s">
        <v>35</v>
      </c>
      <c r="E16" s="21" t="s">
        <v>36</v>
      </c>
      <c r="F16" s="22" t="n">
        <v>42153</v>
      </c>
      <c r="G16" s="22" t="n">
        <v>42159</v>
      </c>
      <c r="H16" s="20" t="n">
        <v>5</v>
      </c>
    </row>
    <row r="17" customFormat="false" ht="110.25" hidden="false" customHeight="true" outlineLevel="0" collapsed="false">
      <c r="A17" s="14" t="n">
        <f aca="false">A16+1</f>
        <v>8</v>
      </c>
      <c r="B17" s="15" t="s">
        <v>16</v>
      </c>
      <c r="C17" s="23" t="s">
        <v>22</v>
      </c>
      <c r="D17" s="17" t="s">
        <v>37</v>
      </c>
      <c r="E17" s="21" t="s">
        <v>38</v>
      </c>
      <c r="F17" s="22" t="n">
        <v>42059</v>
      </c>
      <c r="G17" s="22" t="n">
        <v>42111</v>
      </c>
      <c r="H17" s="20" t="n">
        <v>40</v>
      </c>
    </row>
    <row r="18" customFormat="false" ht="78.75" hidden="false" customHeight="true" outlineLevel="0" collapsed="false">
      <c r="A18" s="14" t="n">
        <f aca="false">A17+1</f>
        <v>9</v>
      </c>
      <c r="B18" s="15" t="s">
        <v>16</v>
      </c>
      <c r="C18" s="23" t="s">
        <v>17</v>
      </c>
      <c r="D18" s="17" t="s">
        <v>39</v>
      </c>
      <c r="E18" s="21" t="s">
        <v>40</v>
      </c>
      <c r="F18" s="22" t="n">
        <v>42164</v>
      </c>
      <c r="G18" s="22" t="n">
        <v>42165</v>
      </c>
      <c r="H18" s="20" t="n">
        <v>5</v>
      </c>
    </row>
    <row r="19" customFormat="false" ht="75" hidden="false" customHeight="false" outlineLevel="0" collapsed="false">
      <c r="A19" s="14" t="n">
        <f aca="false">A18+1</f>
        <v>10</v>
      </c>
      <c r="B19" s="15" t="s">
        <v>16</v>
      </c>
      <c r="C19" s="23" t="s">
        <v>17</v>
      </c>
      <c r="D19" s="17" t="s">
        <v>41</v>
      </c>
      <c r="E19" s="21" t="s">
        <v>42</v>
      </c>
      <c r="F19" s="22" t="n">
        <v>42164</v>
      </c>
      <c r="G19" s="22" t="n">
        <v>42166</v>
      </c>
      <c r="H19" s="20" t="n">
        <v>3</v>
      </c>
    </row>
    <row r="20" customFormat="false" ht="81" hidden="false" customHeight="true" outlineLevel="0" collapsed="false">
      <c r="A20" s="14" t="n">
        <f aca="false">A19+1</f>
        <v>11</v>
      </c>
      <c r="B20" s="15" t="s">
        <v>16</v>
      </c>
      <c r="C20" s="23" t="s">
        <v>22</v>
      </c>
      <c r="D20" s="24" t="s">
        <v>43</v>
      </c>
      <c r="E20" s="25" t="s">
        <v>44</v>
      </c>
      <c r="F20" s="26" t="n">
        <v>42018</v>
      </c>
      <c r="G20" s="26" t="n">
        <v>42051</v>
      </c>
      <c r="H20" s="20" t="n">
        <v>45</v>
      </c>
    </row>
    <row r="21" customFormat="false" ht="75" hidden="false" customHeight="false" outlineLevel="0" collapsed="false">
      <c r="A21" s="14" t="n">
        <f aca="false">A20+1</f>
        <v>12</v>
      </c>
      <c r="B21" s="15" t="s">
        <v>16</v>
      </c>
      <c r="C21" s="23" t="s">
        <v>17</v>
      </c>
      <c r="D21" s="17" t="s">
        <v>45</v>
      </c>
      <c r="E21" s="21" t="s">
        <v>46</v>
      </c>
      <c r="F21" s="22" t="n">
        <v>42171</v>
      </c>
      <c r="G21" s="22" t="n">
        <v>42174</v>
      </c>
      <c r="H21" s="20" t="n">
        <v>15</v>
      </c>
    </row>
    <row r="22" customFormat="false" ht="75" hidden="false" customHeight="false" outlineLevel="0" collapsed="false">
      <c r="A22" s="14" t="n">
        <f aca="false">A21+1</f>
        <v>13</v>
      </c>
      <c r="B22" s="15" t="s">
        <v>16</v>
      </c>
      <c r="C22" s="23" t="s">
        <v>17</v>
      </c>
      <c r="D22" s="17" t="s">
        <v>47</v>
      </c>
      <c r="E22" s="21" t="s">
        <v>48</v>
      </c>
      <c r="F22" s="22" t="n">
        <v>42158</v>
      </c>
      <c r="G22" s="22" t="n">
        <v>42160</v>
      </c>
      <c r="H22" s="20" t="n">
        <v>12</v>
      </c>
    </row>
    <row r="23" customFormat="false" ht="75" hidden="false" customHeight="false" outlineLevel="0" collapsed="false">
      <c r="A23" s="14" t="n">
        <f aca="false">A22+1</f>
        <v>14</v>
      </c>
      <c r="B23" s="15" t="s">
        <v>16</v>
      </c>
      <c r="C23" s="23" t="s">
        <v>17</v>
      </c>
      <c r="D23" s="17" t="s">
        <v>49</v>
      </c>
      <c r="E23" s="21" t="s">
        <v>50</v>
      </c>
      <c r="F23" s="22" t="n">
        <v>42065</v>
      </c>
      <c r="G23" s="22" t="n">
        <v>42068</v>
      </c>
      <c r="H23" s="20" t="n">
        <v>50</v>
      </c>
    </row>
    <row r="24" customFormat="false" ht="90" hidden="false" customHeight="false" outlineLevel="0" collapsed="false">
      <c r="A24" s="14" t="n">
        <f aca="false">A23+1</f>
        <v>15</v>
      </c>
      <c r="B24" s="15" t="s">
        <v>16</v>
      </c>
      <c r="C24" s="23" t="s">
        <v>17</v>
      </c>
      <c r="D24" s="17" t="s">
        <v>51</v>
      </c>
      <c r="E24" s="21" t="s">
        <v>52</v>
      </c>
      <c r="F24" s="22" t="n">
        <v>42256</v>
      </c>
      <c r="G24" s="22" t="n">
        <v>42263</v>
      </c>
      <c r="H24" s="20" t="n">
        <v>3</v>
      </c>
    </row>
    <row r="25" customFormat="false" ht="75" hidden="false" customHeight="false" outlineLevel="0" collapsed="false">
      <c r="A25" s="14" t="n">
        <f aca="false">A24+1</f>
        <v>16</v>
      </c>
      <c r="B25" s="15" t="s">
        <v>16</v>
      </c>
      <c r="C25" s="23" t="s">
        <v>17</v>
      </c>
      <c r="D25" s="17" t="s">
        <v>53</v>
      </c>
      <c r="E25" s="21" t="s">
        <v>54</v>
      </c>
      <c r="F25" s="22" t="n">
        <v>42263</v>
      </c>
      <c r="G25" s="22" t="n">
        <v>42265</v>
      </c>
      <c r="H25" s="20" t="n">
        <v>20</v>
      </c>
    </row>
    <row r="26" customFormat="false" ht="70.5" hidden="false" customHeight="true" outlineLevel="0" collapsed="false">
      <c r="A26" s="14" t="n">
        <f aca="false">A25+1</f>
        <v>17</v>
      </c>
      <c r="B26" s="15" t="s">
        <v>16</v>
      </c>
      <c r="C26" s="23" t="s">
        <v>22</v>
      </c>
      <c r="D26" s="17" t="s">
        <v>55</v>
      </c>
      <c r="E26" s="21" t="s">
        <v>56</v>
      </c>
      <c r="F26" s="22" t="n">
        <v>42236</v>
      </c>
      <c r="G26" s="22" t="n">
        <v>42241</v>
      </c>
      <c r="H26" s="20" t="n">
        <v>5</v>
      </c>
    </row>
    <row r="27" customFormat="false" ht="90" hidden="false" customHeight="false" outlineLevel="0" collapsed="false">
      <c r="A27" s="14" t="n">
        <f aca="false">A26+1</f>
        <v>18</v>
      </c>
      <c r="B27" s="15" t="s">
        <v>16</v>
      </c>
      <c r="C27" s="23" t="s">
        <v>22</v>
      </c>
      <c r="D27" s="17" t="s">
        <v>57</v>
      </c>
      <c r="E27" s="21" t="s">
        <v>58</v>
      </c>
      <c r="F27" s="22" t="n">
        <v>42093</v>
      </c>
      <c r="G27" s="22" t="n">
        <v>42102</v>
      </c>
      <c r="H27" s="20" t="n">
        <v>7</v>
      </c>
    </row>
    <row r="28" customFormat="false" ht="105" hidden="false" customHeight="false" outlineLevel="0" collapsed="false">
      <c r="A28" s="14" t="n">
        <f aca="false">A27+1</f>
        <v>19</v>
      </c>
      <c r="B28" s="15" t="s">
        <v>16</v>
      </c>
      <c r="C28" s="23" t="s">
        <v>17</v>
      </c>
      <c r="D28" s="17" t="s">
        <v>59</v>
      </c>
      <c r="E28" s="21" t="s">
        <v>60</v>
      </c>
      <c r="F28" s="22" t="n">
        <v>42269</v>
      </c>
      <c r="G28" s="22" t="n">
        <v>42282</v>
      </c>
      <c r="H28" s="20" t="n">
        <v>100</v>
      </c>
    </row>
    <row r="29" customFormat="false" ht="90" hidden="false" customHeight="false" outlineLevel="0" collapsed="false">
      <c r="A29" s="14" t="n">
        <f aca="false">A28+1</f>
        <v>20</v>
      </c>
      <c r="B29" s="15" t="s">
        <v>16</v>
      </c>
      <c r="C29" s="23" t="s">
        <v>17</v>
      </c>
      <c r="D29" s="17" t="s">
        <v>61</v>
      </c>
      <c r="E29" s="21" t="s">
        <v>62</v>
      </c>
      <c r="F29" s="22" t="n">
        <v>42194</v>
      </c>
      <c r="G29" s="22" t="n">
        <v>42286</v>
      </c>
      <c r="H29" s="20" t="n">
        <v>20.5</v>
      </c>
    </row>
    <row r="30" customFormat="false" ht="91.5" hidden="false" customHeight="true" outlineLevel="0" collapsed="false">
      <c r="A30" s="14" t="n">
        <f aca="false">A29+1</f>
        <v>21</v>
      </c>
      <c r="B30" s="15" t="s">
        <v>16</v>
      </c>
      <c r="C30" s="23" t="s">
        <v>17</v>
      </c>
      <c r="D30" s="17" t="s">
        <v>63</v>
      </c>
      <c r="E30" s="21" t="s">
        <v>64</v>
      </c>
      <c r="F30" s="22" t="n">
        <v>42298</v>
      </c>
      <c r="G30" s="22" t="n">
        <v>42345</v>
      </c>
      <c r="H30" s="20" t="n">
        <v>40</v>
      </c>
    </row>
    <row r="31" customFormat="false" ht="105" hidden="false" customHeight="true" outlineLevel="0" collapsed="false">
      <c r="A31" s="14" t="n">
        <f aca="false">A30+1</f>
        <v>22</v>
      </c>
      <c r="B31" s="27" t="s">
        <v>16</v>
      </c>
      <c r="C31" s="28" t="s">
        <v>22</v>
      </c>
      <c r="D31" s="29" t="s">
        <v>65</v>
      </c>
      <c r="E31" s="30" t="s">
        <v>66</v>
      </c>
      <c r="F31" s="31" t="n">
        <v>41984</v>
      </c>
      <c r="G31" s="31" t="n">
        <v>41998</v>
      </c>
      <c r="H31" s="20" t="n">
        <v>20</v>
      </c>
    </row>
    <row r="32" customFormat="false" ht="91.5" hidden="false" customHeight="true" outlineLevel="0" collapsed="false">
      <c r="A32" s="14" t="n">
        <f aca="false">A31+1</f>
        <v>23</v>
      </c>
      <c r="B32" s="27" t="s">
        <v>16</v>
      </c>
      <c r="C32" s="23" t="s">
        <v>17</v>
      </c>
      <c r="D32" s="32" t="s">
        <v>67</v>
      </c>
      <c r="E32" s="15" t="s">
        <v>68</v>
      </c>
      <c r="F32" s="33" t="n">
        <v>41927</v>
      </c>
      <c r="G32" s="33" t="n">
        <v>41988</v>
      </c>
      <c r="H32" s="20" t="n">
        <v>5</v>
      </c>
    </row>
    <row r="33" customFormat="false" ht="91.5" hidden="false" customHeight="true" outlineLevel="0" collapsed="false">
      <c r="A33" s="14" t="n">
        <f aca="false">A32+1</f>
        <v>24</v>
      </c>
      <c r="B33" s="27" t="s">
        <v>16</v>
      </c>
      <c r="C33" s="23" t="s">
        <v>17</v>
      </c>
      <c r="D33" s="32" t="s">
        <v>69</v>
      </c>
      <c r="E33" s="34" t="s">
        <v>70</v>
      </c>
      <c r="F33" s="35" t="n">
        <v>41900</v>
      </c>
      <c r="G33" s="35" t="n">
        <v>42026</v>
      </c>
      <c r="H33" s="20" t="n">
        <v>4</v>
      </c>
    </row>
    <row r="34" customFormat="false" ht="91.5" hidden="false" customHeight="true" outlineLevel="0" collapsed="false">
      <c r="A34" s="14" t="n">
        <f aca="false">A33+1</f>
        <v>25</v>
      </c>
      <c r="B34" s="27" t="s">
        <v>16</v>
      </c>
      <c r="C34" s="23" t="s">
        <v>17</v>
      </c>
      <c r="D34" s="32" t="s">
        <v>71</v>
      </c>
      <c r="E34" s="34" t="s">
        <v>72</v>
      </c>
      <c r="F34" s="33" t="n">
        <v>41988</v>
      </c>
      <c r="G34" s="33" t="n">
        <v>42019</v>
      </c>
      <c r="H34" s="20" t="n">
        <v>10</v>
      </c>
    </row>
    <row r="35" customFormat="false" ht="130.5" hidden="false" customHeight="true" outlineLevel="0" collapsed="false">
      <c r="A35" s="14" t="n">
        <f aca="false">A34+1</f>
        <v>26</v>
      </c>
      <c r="B35" s="27" t="s">
        <v>16</v>
      </c>
      <c r="C35" s="23" t="s">
        <v>17</v>
      </c>
      <c r="D35" s="36" t="s">
        <v>73</v>
      </c>
      <c r="E35" s="32" t="s">
        <v>74</v>
      </c>
      <c r="F35" s="35" t="n">
        <v>42116</v>
      </c>
      <c r="G35" s="33" t="n">
        <v>42116</v>
      </c>
      <c r="H35" s="20" t="n">
        <v>300</v>
      </c>
    </row>
    <row r="36" customFormat="false" ht="116.25" hidden="false" customHeight="true" outlineLevel="0" collapsed="false">
      <c r="A36" s="14" t="n">
        <f aca="false">A35+1</f>
        <v>27</v>
      </c>
      <c r="B36" s="27" t="s">
        <v>16</v>
      </c>
      <c r="C36" s="23" t="s">
        <v>22</v>
      </c>
      <c r="D36" s="36" t="s">
        <v>75</v>
      </c>
      <c r="E36" s="32" t="s">
        <v>76</v>
      </c>
      <c r="F36" s="35" t="n">
        <v>41785</v>
      </c>
      <c r="G36" s="33" t="n">
        <v>41882</v>
      </c>
      <c r="H36" s="20" t="n">
        <v>7</v>
      </c>
    </row>
    <row r="37" customFormat="false" ht="91.5" hidden="false" customHeight="true" outlineLevel="0" collapsed="false">
      <c r="A37" s="14" t="n">
        <f aca="false">A36+1</f>
        <v>28</v>
      </c>
      <c r="B37" s="27" t="s">
        <v>16</v>
      </c>
      <c r="C37" s="23" t="s">
        <v>17</v>
      </c>
      <c r="D37" s="32" t="s">
        <v>77</v>
      </c>
      <c r="E37" s="32" t="s">
        <v>78</v>
      </c>
      <c r="F37" s="35" t="n">
        <v>42033</v>
      </c>
      <c r="G37" s="33" t="n">
        <v>42066</v>
      </c>
      <c r="H37" s="20" t="n">
        <v>5</v>
      </c>
    </row>
    <row r="38" customFormat="false" ht="97.5" hidden="false" customHeight="true" outlineLevel="0" collapsed="false">
      <c r="A38" s="14" t="n">
        <f aca="false">A37+1</f>
        <v>29</v>
      </c>
      <c r="B38" s="27" t="s">
        <v>16</v>
      </c>
      <c r="C38" s="23" t="s">
        <v>17</v>
      </c>
      <c r="D38" s="32" t="s">
        <v>79</v>
      </c>
      <c r="E38" s="34" t="s">
        <v>80</v>
      </c>
      <c r="F38" s="33" t="s">
        <v>81</v>
      </c>
      <c r="G38" s="33" t="n">
        <v>42079</v>
      </c>
      <c r="H38" s="20" t="n">
        <v>10</v>
      </c>
    </row>
    <row r="39" customFormat="false" ht="111.75" hidden="false" customHeight="true" outlineLevel="0" collapsed="false">
      <c r="A39" s="14" t="n">
        <f aca="false">A38+1</f>
        <v>30</v>
      </c>
      <c r="B39" s="27" t="s">
        <v>16</v>
      </c>
      <c r="C39" s="23" t="s">
        <v>17</v>
      </c>
      <c r="D39" s="32" t="s">
        <v>82</v>
      </c>
      <c r="E39" s="34" t="s">
        <v>83</v>
      </c>
      <c r="F39" s="33" t="n">
        <v>42156</v>
      </c>
      <c r="G39" s="33" t="n">
        <v>42157</v>
      </c>
      <c r="H39" s="20" t="n">
        <v>5</v>
      </c>
    </row>
    <row r="40" customFormat="false" ht="117" hidden="false" customHeight="true" outlineLevel="0" collapsed="false">
      <c r="A40" s="14" t="n">
        <f aca="false">A39+1</f>
        <v>31</v>
      </c>
      <c r="B40" s="27" t="s">
        <v>16</v>
      </c>
      <c r="C40" s="23" t="s">
        <v>22</v>
      </c>
      <c r="D40" s="32" t="s">
        <v>84</v>
      </c>
      <c r="E40" s="34" t="s">
        <v>85</v>
      </c>
      <c r="F40" s="33" t="n">
        <v>42076</v>
      </c>
      <c r="G40" s="33" t="n">
        <v>42095</v>
      </c>
      <c r="H40" s="20" t="n">
        <v>10</v>
      </c>
    </row>
    <row r="41" customFormat="false" ht="111.75" hidden="false" customHeight="true" outlineLevel="0" collapsed="false">
      <c r="A41" s="14" t="n">
        <f aca="false">A40+1</f>
        <v>32</v>
      </c>
      <c r="B41" s="27" t="s">
        <v>16</v>
      </c>
      <c r="C41" s="23" t="s">
        <v>17</v>
      </c>
      <c r="D41" s="32" t="s">
        <v>86</v>
      </c>
      <c r="E41" s="34" t="s">
        <v>87</v>
      </c>
      <c r="F41" s="33" t="n">
        <v>42164</v>
      </c>
      <c r="G41" s="33" t="n">
        <v>42171</v>
      </c>
      <c r="H41" s="20" t="n">
        <v>3</v>
      </c>
    </row>
    <row r="42" customFormat="false" ht="105.75" hidden="false" customHeight="true" outlineLevel="0" collapsed="false">
      <c r="A42" s="14" t="n">
        <f aca="false">A41+1</f>
        <v>33</v>
      </c>
      <c r="B42" s="27" t="s">
        <v>16</v>
      </c>
      <c r="C42" s="23" t="s">
        <v>22</v>
      </c>
      <c r="D42" s="32" t="s">
        <v>88</v>
      </c>
      <c r="E42" s="34" t="s">
        <v>89</v>
      </c>
      <c r="F42" s="33" t="n">
        <v>41996</v>
      </c>
      <c r="G42" s="33" t="n">
        <v>42027</v>
      </c>
      <c r="H42" s="20" t="n">
        <v>15</v>
      </c>
    </row>
    <row r="43" customFormat="false" ht="90.75" hidden="false" customHeight="true" outlineLevel="0" collapsed="false">
      <c r="A43" s="14" t="n">
        <f aca="false">A42+1</f>
        <v>34</v>
      </c>
      <c r="B43" s="27" t="s">
        <v>16</v>
      </c>
      <c r="C43" s="23" t="s">
        <v>17</v>
      </c>
      <c r="D43" s="32" t="s">
        <v>90</v>
      </c>
      <c r="E43" s="34" t="s">
        <v>91</v>
      </c>
      <c r="F43" s="33" t="n">
        <v>42123</v>
      </c>
      <c r="G43" s="33" t="n">
        <v>42178</v>
      </c>
      <c r="H43" s="20" t="n">
        <v>9</v>
      </c>
    </row>
    <row r="44" customFormat="false" ht="90" hidden="false" customHeight="true" outlineLevel="0" collapsed="false">
      <c r="A44" s="14" t="n">
        <f aca="false">A43+1</f>
        <v>35</v>
      </c>
      <c r="B44" s="27" t="s">
        <v>16</v>
      </c>
      <c r="C44" s="23" t="s">
        <v>17</v>
      </c>
      <c r="D44" s="32" t="s">
        <v>92</v>
      </c>
      <c r="E44" s="34" t="s">
        <v>93</v>
      </c>
      <c r="F44" s="33" t="n">
        <v>42185</v>
      </c>
      <c r="G44" s="33" t="n">
        <v>42156</v>
      </c>
      <c r="H44" s="20" t="n">
        <v>10</v>
      </c>
    </row>
    <row r="45" customFormat="false" ht="84" hidden="false" customHeight="true" outlineLevel="0" collapsed="false">
      <c r="A45" s="14" t="n">
        <f aca="false">A44+1</f>
        <v>36</v>
      </c>
      <c r="B45" s="27" t="s">
        <v>16</v>
      </c>
      <c r="C45" s="23" t="s">
        <v>17</v>
      </c>
      <c r="D45" s="32" t="s">
        <v>94</v>
      </c>
      <c r="E45" s="34" t="s">
        <v>95</v>
      </c>
      <c r="F45" s="33" t="n">
        <v>42164</v>
      </c>
      <c r="G45" s="33" t="n">
        <v>42170</v>
      </c>
      <c r="H45" s="20" t="n">
        <v>5</v>
      </c>
    </row>
    <row r="46" customFormat="false" ht="91.5" hidden="false" customHeight="true" outlineLevel="0" collapsed="false">
      <c r="A46" s="14" t="n">
        <f aca="false">A45+1</f>
        <v>37</v>
      </c>
      <c r="B46" s="27" t="s">
        <v>16</v>
      </c>
      <c r="C46" s="23" t="s">
        <v>17</v>
      </c>
      <c r="D46" s="32" t="s">
        <v>96</v>
      </c>
      <c r="E46" s="34" t="s">
        <v>97</v>
      </c>
      <c r="F46" s="33" t="n">
        <v>42188</v>
      </c>
      <c r="G46" s="33" t="n">
        <v>42191</v>
      </c>
      <c r="H46" s="20" t="n">
        <v>3</v>
      </c>
    </row>
    <row r="47" customFormat="false" ht="129.75" hidden="false" customHeight="true" outlineLevel="0" collapsed="false">
      <c r="A47" s="14" t="n">
        <f aca="false">A46+1</f>
        <v>38</v>
      </c>
      <c r="B47" s="27" t="s">
        <v>16</v>
      </c>
      <c r="C47" s="23" t="s">
        <v>22</v>
      </c>
      <c r="D47" s="32" t="s">
        <v>98</v>
      </c>
      <c r="E47" s="34" t="s">
        <v>99</v>
      </c>
      <c r="F47" s="33" t="n">
        <v>42097</v>
      </c>
      <c r="G47" s="33" t="n">
        <v>42109</v>
      </c>
      <c r="H47" s="20" t="n">
        <v>7</v>
      </c>
    </row>
    <row r="48" customFormat="false" ht="105.75" hidden="false" customHeight="true" outlineLevel="0" collapsed="false">
      <c r="A48" s="14" t="n">
        <f aca="false">A47+1</f>
        <v>39</v>
      </c>
      <c r="B48" s="27" t="s">
        <v>16</v>
      </c>
      <c r="C48" s="23" t="s">
        <v>17</v>
      </c>
      <c r="D48" s="32" t="s">
        <v>100</v>
      </c>
      <c r="E48" s="34" t="s">
        <v>101</v>
      </c>
      <c r="F48" s="33" t="n">
        <v>41893</v>
      </c>
      <c r="G48" s="33" t="n">
        <v>42088</v>
      </c>
      <c r="H48" s="20" t="n">
        <v>3</v>
      </c>
    </row>
    <row r="49" customFormat="false" ht="87.75" hidden="false" customHeight="true" outlineLevel="0" collapsed="false">
      <c r="A49" s="14" t="n">
        <f aca="false">A48+1</f>
        <v>40</v>
      </c>
      <c r="B49" s="27" t="s">
        <v>16</v>
      </c>
      <c r="C49" s="23" t="s">
        <v>17</v>
      </c>
      <c r="D49" s="32" t="s">
        <v>102</v>
      </c>
      <c r="E49" s="34" t="s">
        <v>103</v>
      </c>
      <c r="F49" s="33" t="n">
        <v>42158</v>
      </c>
      <c r="G49" s="33" t="n">
        <v>42177</v>
      </c>
      <c r="H49" s="20" t="n">
        <v>3</v>
      </c>
    </row>
    <row r="50" customFormat="false" ht="98.25" hidden="false" customHeight="true" outlineLevel="0" collapsed="false">
      <c r="A50" s="14" t="n">
        <f aca="false">A49+1</f>
        <v>41</v>
      </c>
      <c r="B50" s="27" t="s">
        <v>16</v>
      </c>
      <c r="C50" s="23" t="s">
        <v>17</v>
      </c>
      <c r="D50" s="32" t="s">
        <v>104</v>
      </c>
      <c r="E50" s="34" t="s">
        <v>105</v>
      </c>
      <c r="F50" s="33" t="n">
        <v>42220</v>
      </c>
      <c r="G50" s="33" t="n">
        <v>42227</v>
      </c>
      <c r="H50" s="20" t="n">
        <v>15</v>
      </c>
    </row>
    <row r="51" customFormat="false" ht="101.25" hidden="false" customHeight="true" outlineLevel="0" collapsed="false">
      <c r="A51" s="14" t="n">
        <f aca="false">A50+1</f>
        <v>42</v>
      </c>
      <c r="B51" s="27" t="s">
        <v>16</v>
      </c>
      <c r="C51" s="23" t="s">
        <v>17</v>
      </c>
      <c r="D51" s="32" t="s">
        <v>106</v>
      </c>
      <c r="E51" s="34" t="s">
        <v>107</v>
      </c>
      <c r="F51" s="33" t="n">
        <v>41925</v>
      </c>
      <c r="G51" s="33" t="n">
        <v>41988</v>
      </c>
      <c r="H51" s="20" t="n">
        <v>35</v>
      </c>
    </row>
    <row r="52" customFormat="false" ht="105.75" hidden="false" customHeight="true" outlineLevel="0" collapsed="false">
      <c r="A52" s="14" t="n">
        <f aca="false">A51+1</f>
        <v>43</v>
      </c>
      <c r="B52" s="27" t="s">
        <v>16</v>
      </c>
      <c r="C52" s="23" t="s">
        <v>22</v>
      </c>
      <c r="D52" s="32" t="s">
        <v>108</v>
      </c>
      <c r="E52" s="34" t="s">
        <v>109</v>
      </c>
      <c r="F52" s="33" t="n">
        <v>42086</v>
      </c>
      <c r="G52" s="33" t="n">
        <v>42102</v>
      </c>
      <c r="H52" s="20" t="n">
        <v>15</v>
      </c>
    </row>
    <row r="53" customFormat="false" ht="86.25" hidden="false" customHeight="true" outlineLevel="0" collapsed="false">
      <c r="A53" s="14" t="n">
        <f aca="false">A52+1</f>
        <v>44</v>
      </c>
      <c r="B53" s="27" t="s">
        <v>16</v>
      </c>
      <c r="C53" s="23" t="s">
        <v>17</v>
      </c>
      <c r="D53" s="32" t="s">
        <v>110</v>
      </c>
      <c r="E53" s="34" t="s">
        <v>111</v>
      </c>
      <c r="F53" s="33" t="n">
        <v>42157</v>
      </c>
      <c r="G53" s="33" t="n">
        <v>42181</v>
      </c>
      <c r="H53" s="20" t="n">
        <v>5</v>
      </c>
    </row>
    <row r="54" customFormat="false" ht="79.5" hidden="false" customHeight="true" outlineLevel="0" collapsed="false">
      <c r="A54" s="14" t="n">
        <f aca="false">A53+1</f>
        <v>45</v>
      </c>
      <c r="B54" s="27" t="s">
        <v>16</v>
      </c>
      <c r="C54" s="23" t="s">
        <v>17</v>
      </c>
      <c r="D54" s="32" t="s">
        <v>112</v>
      </c>
      <c r="E54" s="34" t="s">
        <v>113</v>
      </c>
      <c r="F54" s="33" t="n">
        <v>42193</v>
      </c>
      <c r="G54" s="33" t="n">
        <v>42207</v>
      </c>
      <c r="H54" s="20" t="n">
        <v>35</v>
      </c>
    </row>
    <row r="55" customFormat="false" ht="88.5" hidden="false" customHeight="true" outlineLevel="0" collapsed="false">
      <c r="A55" s="14" t="n">
        <f aca="false">A54+1</f>
        <v>46</v>
      </c>
      <c r="B55" s="27" t="s">
        <v>16</v>
      </c>
      <c r="C55" s="23" t="s">
        <v>17</v>
      </c>
      <c r="D55" s="17" t="s">
        <v>114</v>
      </c>
      <c r="E55" s="34" t="s">
        <v>115</v>
      </c>
      <c r="F55" s="33" t="n">
        <v>42193</v>
      </c>
      <c r="G55" s="33" t="n">
        <v>42235</v>
      </c>
      <c r="H55" s="20" t="n">
        <v>5</v>
      </c>
    </row>
    <row r="56" customFormat="false" ht="101.25" hidden="false" customHeight="true" outlineLevel="0" collapsed="false">
      <c r="A56" s="14" t="n">
        <f aca="false">A55+1</f>
        <v>47</v>
      </c>
      <c r="B56" s="27" t="s">
        <v>16</v>
      </c>
      <c r="C56" s="23" t="s">
        <v>17</v>
      </c>
      <c r="D56" s="32" t="s">
        <v>116</v>
      </c>
      <c r="E56" s="34" t="s">
        <v>117</v>
      </c>
      <c r="F56" s="33" t="n">
        <v>42179</v>
      </c>
      <c r="G56" s="33" t="n">
        <v>42226</v>
      </c>
      <c r="H56" s="20" t="n">
        <v>5</v>
      </c>
    </row>
    <row r="57" customFormat="false" ht="92.25" hidden="false" customHeight="true" outlineLevel="0" collapsed="false">
      <c r="A57" s="14" t="n">
        <f aca="false">A56+1</f>
        <v>48</v>
      </c>
      <c r="B57" s="27" t="s">
        <v>16</v>
      </c>
      <c r="C57" s="23" t="s">
        <v>17</v>
      </c>
      <c r="D57" s="32" t="s">
        <v>118</v>
      </c>
      <c r="E57" s="34" t="s">
        <v>119</v>
      </c>
      <c r="F57" s="33" t="n">
        <v>42270</v>
      </c>
      <c r="G57" s="33" t="n">
        <v>42272</v>
      </c>
      <c r="H57" s="20" t="n">
        <v>5</v>
      </c>
    </row>
    <row r="58" customFormat="false" ht="90" hidden="false" customHeight="true" outlineLevel="0" collapsed="false">
      <c r="A58" s="14" t="n">
        <f aca="false">A57+1</f>
        <v>49</v>
      </c>
      <c r="B58" s="27" t="s">
        <v>16</v>
      </c>
      <c r="C58" s="23" t="s">
        <v>17</v>
      </c>
      <c r="D58" s="32" t="s">
        <v>120</v>
      </c>
      <c r="E58" s="34" t="s">
        <v>121</v>
      </c>
      <c r="F58" s="33" t="n">
        <v>42187</v>
      </c>
      <c r="G58" s="33" t="n">
        <v>1137950</v>
      </c>
      <c r="H58" s="20" t="n">
        <v>3</v>
      </c>
    </row>
    <row r="59" customFormat="false" ht="93.75" hidden="false" customHeight="true" outlineLevel="0" collapsed="false">
      <c r="A59" s="14" t="n">
        <f aca="false">A58+1</f>
        <v>50</v>
      </c>
      <c r="B59" s="27" t="s">
        <v>16</v>
      </c>
      <c r="C59" s="23" t="s">
        <v>17</v>
      </c>
      <c r="D59" s="32" t="s">
        <v>122</v>
      </c>
      <c r="E59" s="34" t="s">
        <v>123</v>
      </c>
      <c r="F59" s="33" t="n">
        <v>42171</v>
      </c>
      <c r="G59" s="33" t="n">
        <v>42177</v>
      </c>
      <c r="H59" s="20" t="n">
        <v>5</v>
      </c>
    </row>
    <row r="60" customFormat="false" ht="92.25" hidden="false" customHeight="true" outlineLevel="0" collapsed="false">
      <c r="A60" s="14" t="n">
        <f aca="false">A59+1</f>
        <v>51</v>
      </c>
      <c r="B60" s="27" t="s">
        <v>16</v>
      </c>
      <c r="C60" s="23" t="s">
        <v>17</v>
      </c>
      <c r="D60" s="32" t="s">
        <v>124</v>
      </c>
      <c r="E60" s="34" t="s">
        <v>125</v>
      </c>
      <c r="F60" s="33" t="n">
        <v>42269</v>
      </c>
      <c r="G60" s="33" t="n">
        <v>42275</v>
      </c>
      <c r="H60" s="20" t="n">
        <v>3</v>
      </c>
    </row>
    <row r="61" customFormat="false" ht="101.25" hidden="false" customHeight="true" outlineLevel="0" collapsed="false">
      <c r="A61" s="14" t="n">
        <f aca="false">A60+1</f>
        <v>52</v>
      </c>
      <c r="B61" s="27" t="s">
        <v>16</v>
      </c>
      <c r="C61" s="23" t="s">
        <v>22</v>
      </c>
      <c r="D61" s="32" t="s">
        <v>126</v>
      </c>
      <c r="E61" s="34" t="s">
        <v>127</v>
      </c>
      <c r="F61" s="33" t="n">
        <v>42202</v>
      </c>
      <c r="G61" s="33" t="n">
        <v>42247</v>
      </c>
      <c r="H61" s="20" t="n">
        <v>15</v>
      </c>
    </row>
    <row r="62" customFormat="false" ht="90.75" hidden="false" customHeight="true" outlineLevel="0" collapsed="false">
      <c r="A62" s="14" t="n">
        <f aca="false">A61+1</f>
        <v>53</v>
      </c>
      <c r="B62" s="27" t="s">
        <v>16</v>
      </c>
      <c r="C62" s="23" t="s">
        <v>17</v>
      </c>
      <c r="D62" s="32" t="s">
        <v>128</v>
      </c>
      <c r="E62" s="34" t="s">
        <v>129</v>
      </c>
      <c r="F62" s="33" t="n">
        <v>42289</v>
      </c>
      <c r="G62" s="33" t="n">
        <v>42669</v>
      </c>
      <c r="H62" s="20" t="n">
        <v>5</v>
      </c>
    </row>
    <row r="63" customFormat="false" ht="91.5" hidden="false" customHeight="true" outlineLevel="0" collapsed="false">
      <c r="A63" s="14" t="n">
        <f aca="false">A62+1</f>
        <v>54</v>
      </c>
      <c r="B63" s="27" t="s">
        <v>16</v>
      </c>
      <c r="C63" s="23" t="s">
        <v>17</v>
      </c>
      <c r="D63" s="32" t="s">
        <v>130</v>
      </c>
      <c r="E63" s="34" t="s">
        <v>131</v>
      </c>
      <c r="F63" s="33" t="n">
        <v>41772</v>
      </c>
      <c r="G63" s="33" t="n">
        <v>41872</v>
      </c>
      <c r="H63" s="20" t="n">
        <v>5</v>
      </c>
    </row>
    <row r="64" customFormat="false" ht="91.5" hidden="false" customHeight="true" outlineLevel="0" collapsed="false">
      <c r="A64" s="14" t="n">
        <f aca="false">A63+1</f>
        <v>55</v>
      </c>
      <c r="B64" s="27" t="s">
        <v>16</v>
      </c>
      <c r="C64" s="23" t="s">
        <v>17</v>
      </c>
      <c r="D64" s="32" t="s">
        <v>130</v>
      </c>
      <c r="E64" s="34" t="s">
        <v>132</v>
      </c>
      <c r="F64" s="33" t="n">
        <v>41772</v>
      </c>
      <c r="G64" s="33" t="n">
        <v>41872</v>
      </c>
      <c r="H64" s="20" t="n">
        <v>5</v>
      </c>
    </row>
    <row r="65" customFormat="false" ht="166.5" hidden="false" customHeight="true" outlineLevel="0" collapsed="false">
      <c r="A65" s="14" t="n">
        <f aca="false">A64+1</f>
        <v>56</v>
      </c>
      <c r="B65" s="27" t="s">
        <v>16</v>
      </c>
      <c r="C65" s="23" t="s">
        <v>17</v>
      </c>
      <c r="D65" s="32" t="s">
        <v>133</v>
      </c>
      <c r="E65" s="34" t="s">
        <v>134</v>
      </c>
      <c r="F65" s="33" t="n">
        <v>41649</v>
      </c>
      <c r="G65" s="33" t="n">
        <v>41843</v>
      </c>
      <c r="H65" s="20" t="n">
        <v>255.58</v>
      </c>
    </row>
    <row r="66" customFormat="false" ht="150.75" hidden="false" customHeight="true" outlineLevel="0" collapsed="false">
      <c r="A66" s="14" t="n">
        <f aca="false">A65+1</f>
        <v>57</v>
      </c>
      <c r="B66" s="27" t="s">
        <v>16</v>
      </c>
      <c r="C66" s="23" t="s">
        <v>22</v>
      </c>
      <c r="D66" s="32" t="s">
        <v>135</v>
      </c>
      <c r="E66" s="34" t="s">
        <v>136</v>
      </c>
      <c r="F66" s="33" t="n">
        <v>41649</v>
      </c>
      <c r="G66" s="33" t="n">
        <v>41843</v>
      </c>
      <c r="H66" s="20" t="n">
        <v>209.7</v>
      </c>
    </row>
    <row r="67" customFormat="false" ht="91.5" hidden="false" customHeight="true" outlineLevel="0" collapsed="false">
      <c r="A67" s="14" t="n">
        <f aca="false">A66+1</f>
        <v>58</v>
      </c>
      <c r="B67" s="27" t="s">
        <v>16</v>
      </c>
      <c r="C67" s="23" t="s">
        <v>17</v>
      </c>
      <c r="D67" s="32" t="s">
        <v>137</v>
      </c>
      <c r="E67" s="34" t="s">
        <v>138</v>
      </c>
      <c r="F67" s="33" t="n">
        <v>42214</v>
      </c>
      <c r="G67" s="33" t="n">
        <v>42221</v>
      </c>
      <c r="H67" s="20" t="n">
        <v>5</v>
      </c>
    </row>
    <row r="68" customFormat="false" ht="108.75" hidden="false" customHeight="true" outlineLevel="0" collapsed="false">
      <c r="A68" s="14" t="n">
        <f aca="false">A67+1</f>
        <v>59</v>
      </c>
      <c r="B68" s="27" t="s">
        <v>16</v>
      </c>
      <c r="C68" s="23" t="s">
        <v>17</v>
      </c>
      <c r="D68" s="32" t="s">
        <v>139</v>
      </c>
      <c r="E68" s="34" t="s">
        <v>140</v>
      </c>
      <c r="F68" s="33" t="n">
        <v>42327</v>
      </c>
      <c r="G68" s="33" t="n">
        <v>42335</v>
      </c>
      <c r="H68" s="20" t="n">
        <v>15</v>
      </c>
    </row>
    <row r="69" customFormat="false" ht="39" hidden="false" customHeight="true" outlineLevel="0" collapsed="false">
      <c r="A69" s="37"/>
      <c r="B69" s="38"/>
      <c r="C69" s="39"/>
      <c r="D69" s="40"/>
      <c r="E69" s="41"/>
      <c r="F69" s="42"/>
      <c r="G69" s="42"/>
      <c r="H69" s="43" t="n">
        <f aca="false">SUM(H10:H68)</f>
        <v>1567.78</v>
      </c>
    </row>
    <row r="70" customFormat="false" ht="18.75" hidden="false" customHeight="true" outlineLevel="0" collapsed="false">
      <c r="A70" s="44" t="s">
        <v>141</v>
      </c>
      <c r="B70" s="44"/>
      <c r="C70" s="44"/>
      <c r="D70" s="44"/>
      <c r="E70" s="44"/>
      <c r="F70" s="44"/>
      <c r="G70" s="44"/>
      <c r="H70" s="44"/>
    </row>
    <row r="71" customFormat="false" ht="18.75" hidden="false" customHeight="true" outlineLevel="0" collapsed="false">
      <c r="A71" s="44" t="s">
        <v>142</v>
      </c>
      <c r="B71" s="44"/>
      <c r="C71" s="44"/>
      <c r="D71" s="44"/>
      <c r="E71" s="44"/>
      <c r="F71" s="44"/>
      <c r="G71" s="44"/>
      <c r="H71" s="44"/>
    </row>
    <row r="72" customFormat="false" ht="58.5" hidden="false" customHeight="true" outlineLevel="0" collapsed="false">
      <c r="A72" s="44" t="s">
        <v>143</v>
      </c>
      <c r="B72" s="44"/>
      <c r="C72" s="44"/>
      <c r="D72" s="44"/>
      <c r="E72" s="44"/>
      <c r="F72" s="44"/>
      <c r="G72" s="44"/>
      <c r="H72" s="44"/>
    </row>
    <row r="73" customFormat="false" ht="18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8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8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</sheetData>
  <mergeCells count="16">
    <mergeCell ref="A1:H1"/>
    <mergeCell ref="A2:H2"/>
    <mergeCell ref="A3:H3"/>
    <mergeCell ref="A4:E4"/>
    <mergeCell ref="F4:H4"/>
    <mergeCell ref="F5:H5"/>
    <mergeCell ref="A7:A8"/>
    <mergeCell ref="B7:B8"/>
    <mergeCell ref="C7:C8"/>
    <mergeCell ref="E7:H7"/>
    <mergeCell ref="A70:H70"/>
    <mergeCell ref="A71:H71"/>
    <mergeCell ref="A72:H72"/>
    <mergeCell ref="A73:H73"/>
    <mergeCell ref="A74:H74"/>
    <mergeCell ref="A75:H75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C34" colorId="64" zoomScale="78" zoomScaleNormal="78" zoomScalePageLayoutView="100" workbookViewId="0">
      <selection pane="topLeft" activeCell="J34" activeCellId="0" sqref="J34:K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31.42"/>
    <col collapsed="false" customWidth="true" hidden="false" outlineLevel="0" max="5" min="5" style="1" width="2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4" t="s">
        <v>145</v>
      </c>
      <c r="G4" s="4"/>
      <c r="H4" s="4"/>
    </row>
    <row r="5" s="7" customFormat="true" ht="12.75" hidden="false" customHeight="false" outlineLevel="0" collapsed="false">
      <c r="A5" s="5"/>
      <c r="B5" s="5"/>
      <c r="C5" s="5"/>
      <c r="D5" s="5"/>
      <c r="E5" s="5"/>
      <c r="F5" s="6" t="s">
        <v>5</v>
      </c>
      <c r="G5" s="6"/>
      <c r="H5" s="6"/>
    </row>
    <row r="6" customFormat="false" ht="19.5" hidden="false" customHeight="false" outlineLevel="0" collapsed="false"/>
    <row r="7" customFormat="false" ht="18.7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</row>
    <row r="8" customFormat="false" ht="63.75" hidden="false" customHeight="false" outlineLevel="0" collapsed="false">
      <c r="A8" s="8"/>
      <c r="B8" s="9"/>
      <c r="C8" s="9"/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</row>
    <row r="9" customFormat="false" ht="20.2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10</v>
      </c>
    </row>
    <row r="10" customFormat="false" ht="39" hidden="false" customHeight="false" outlineLevel="0" collapsed="false">
      <c r="A10" s="14" t="n">
        <v>1</v>
      </c>
      <c r="B10" s="27" t="s">
        <v>16</v>
      </c>
      <c r="C10" s="16" t="s">
        <v>22</v>
      </c>
      <c r="D10" s="47" t="s">
        <v>146</v>
      </c>
      <c r="E10" s="48" t="s">
        <v>147</v>
      </c>
      <c r="F10" s="48" t="s">
        <v>148</v>
      </c>
      <c r="G10" s="48" t="s">
        <v>148</v>
      </c>
      <c r="H10" s="49" t="n">
        <v>15</v>
      </c>
    </row>
    <row r="11" customFormat="false" ht="48" hidden="false" customHeight="true" outlineLevel="0" collapsed="false">
      <c r="A11" s="14" t="n">
        <f aca="false">A10+1</f>
        <v>2</v>
      </c>
      <c r="B11" s="27" t="s">
        <v>16</v>
      </c>
      <c r="C11" s="16" t="s">
        <v>22</v>
      </c>
      <c r="D11" s="47" t="s">
        <v>149</v>
      </c>
      <c r="E11" s="48" t="s">
        <v>150</v>
      </c>
      <c r="F11" s="48" t="s">
        <v>151</v>
      </c>
      <c r="G11" s="48" t="s">
        <v>151</v>
      </c>
      <c r="H11" s="50" t="s">
        <v>152</v>
      </c>
    </row>
    <row r="12" customFormat="false" ht="38.25" hidden="false" customHeight="false" outlineLevel="0" collapsed="false">
      <c r="A12" s="14" t="n">
        <f aca="false">A11+1</f>
        <v>3</v>
      </c>
      <c r="B12" s="27" t="s">
        <v>16</v>
      </c>
      <c r="C12" s="16" t="s">
        <v>17</v>
      </c>
      <c r="D12" s="47" t="s">
        <v>153</v>
      </c>
      <c r="E12" s="48" t="s">
        <v>154</v>
      </c>
      <c r="F12" s="48" t="s">
        <v>155</v>
      </c>
      <c r="G12" s="48" t="s">
        <v>155</v>
      </c>
      <c r="H12" s="49" t="n">
        <v>15</v>
      </c>
    </row>
    <row r="13" customFormat="false" ht="48.75" hidden="false" customHeight="true" outlineLevel="0" collapsed="false">
      <c r="A13" s="14" t="n">
        <f aca="false">A12+1</f>
        <v>4</v>
      </c>
      <c r="B13" s="27" t="s">
        <v>16</v>
      </c>
      <c r="C13" s="16" t="s">
        <v>17</v>
      </c>
      <c r="D13" s="47" t="s">
        <v>156</v>
      </c>
      <c r="E13" s="48" t="s">
        <v>157</v>
      </c>
      <c r="F13" s="48" t="s">
        <v>158</v>
      </c>
      <c r="G13" s="48" t="s">
        <v>158</v>
      </c>
      <c r="H13" s="49" t="s">
        <v>159</v>
      </c>
    </row>
    <row r="14" customFormat="false" ht="38.25" hidden="false" customHeight="false" outlineLevel="0" collapsed="false">
      <c r="A14" s="14" t="n">
        <f aca="false">A13+1</f>
        <v>5</v>
      </c>
      <c r="B14" s="27" t="s">
        <v>16</v>
      </c>
      <c r="C14" s="23" t="s">
        <v>22</v>
      </c>
      <c r="D14" s="47" t="s">
        <v>160</v>
      </c>
      <c r="E14" s="48" t="s">
        <v>161</v>
      </c>
      <c r="F14" s="48" t="s">
        <v>158</v>
      </c>
      <c r="G14" s="48" t="s">
        <v>158</v>
      </c>
      <c r="H14" s="49" t="s">
        <v>162</v>
      </c>
    </row>
    <row r="15" customFormat="false" ht="38.25" hidden="false" customHeight="false" outlineLevel="0" collapsed="false">
      <c r="A15" s="14" t="n">
        <f aca="false">A14+1</f>
        <v>6</v>
      </c>
      <c r="B15" s="27" t="s">
        <v>16</v>
      </c>
      <c r="C15" s="23" t="s">
        <v>17</v>
      </c>
      <c r="D15" s="47" t="s">
        <v>163</v>
      </c>
      <c r="E15" s="48" t="s">
        <v>164</v>
      </c>
      <c r="F15" s="48" t="s">
        <v>165</v>
      </c>
      <c r="G15" s="48" t="s">
        <v>165</v>
      </c>
      <c r="H15" s="49" t="s">
        <v>166</v>
      </c>
    </row>
    <row r="16" customFormat="false" ht="38.25" hidden="false" customHeight="false" outlineLevel="0" collapsed="false">
      <c r="A16" s="14" t="n">
        <f aca="false">A15+1</f>
        <v>7</v>
      </c>
      <c r="B16" s="27" t="s">
        <v>16</v>
      </c>
      <c r="C16" s="23" t="s">
        <v>17</v>
      </c>
      <c r="D16" s="47" t="s">
        <v>167</v>
      </c>
      <c r="E16" s="48" t="s">
        <v>168</v>
      </c>
      <c r="F16" s="48" t="s">
        <v>169</v>
      </c>
      <c r="G16" s="48" t="s">
        <v>169</v>
      </c>
      <c r="H16" s="49" t="n">
        <v>8</v>
      </c>
    </row>
    <row r="17" customFormat="false" ht="31.5" hidden="false" customHeight="false" outlineLevel="0" collapsed="false">
      <c r="A17" s="14" t="n">
        <f aca="false">A16+1</f>
        <v>8</v>
      </c>
      <c r="B17" s="27" t="s">
        <v>16</v>
      </c>
      <c r="C17" s="23" t="s">
        <v>22</v>
      </c>
      <c r="D17" s="47" t="s">
        <v>170</v>
      </c>
      <c r="E17" s="48" t="s">
        <v>171</v>
      </c>
      <c r="F17" s="48" t="s">
        <v>172</v>
      </c>
      <c r="G17" s="48" t="s">
        <v>172</v>
      </c>
      <c r="H17" s="49" t="n">
        <v>7</v>
      </c>
    </row>
    <row r="18" customFormat="false" ht="31.5" hidden="false" customHeight="false" outlineLevel="0" collapsed="false">
      <c r="A18" s="14" t="n">
        <f aca="false">A17+1</f>
        <v>9</v>
      </c>
      <c r="B18" s="27" t="s">
        <v>16</v>
      </c>
      <c r="C18" s="23" t="s">
        <v>17</v>
      </c>
      <c r="D18" s="47" t="s">
        <v>173</v>
      </c>
      <c r="E18" s="48" t="s">
        <v>174</v>
      </c>
      <c r="F18" s="48" t="s">
        <v>175</v>
      </c>
      <c r="G18" s="48" t="s">
        <v>175</v>
      </c>
      <c r="H18" s="49" t="n">
        <v>5</v>
      </c>
    </row>
    <row r="19" customFormat="false" ht="36" hidden="false" customHeight="true" outlineLevel="0" collapsed="false">
      <c r="A19" s="14" t="n">
        <f aca="false">A18+1</f>
        <v>10</v>
      </c>
      <c r="B19" s="27" t="s">
        <v>16</v>
      </c>
      <c r="C19" s="23" t="s">
        <v>22</v>
      </c>
      <c r="D19" s="47" t="s">
        <v>176</v>
      </c>
      <c r="E19" s="48" t="s">
        <v>177</v>
      </c>
      <c r="F19" s="48" t="s">
        <v>178</v>
      </c>
      <c r="G19" s="48" t="s">
        <v>178</v>
      </c>
      <c r="H19" s="49" t="n">
        <v>15</v>
      </c>
    </row>
    <row r="20" customFormat="false" ht="31.5" hidden="false" customHeight="false" outlineLevel="0" collapsed="false">
      <c r="A20" s="14" t="n">
        <f aca="false">A19+1</f>
        <v>11</v>
      </c>
      <c r="B20" s="27" t="s">
        <v>16</v>
      </c>
      <c r="C20" s="23" t="s">
        <v>17</v>
      </c>
      <c r="D20" s="47" t="s">
        <v>179</v>
      </c>
      <c r="E20" s="48" t="s">
        <v>180</v>
      </c>
      <c r="F20" s="48" t="s">
        <v>181</v>
      </c>
      <c r="G20" s="48" t="s">
        <v>181</v>
      </c>
      <c r="H20" s="51" t="s">
        <v>182</v>
      </c>
    </row>
    <row r="21" customFormat="false" ht="50.25" hidden="false" customHeight="true" outlineLevel="0" collapsed="false">
      <c r="A21" s="14" t="n">
        <f aca="false">A20+1</f>
        <v>12</v>
      </c>
      <c r="B21" s="27" t="s">
        <v>16</v>
      </c>
      <c r="C21" s="23" t="s">
        <v>22</v>
      </c>
      <c r="D21" s="52" t="s">
        <v>183</v>
      </c>
      <c r="E21" s="53" t="s">
        <v>184</v>
      </c>
      <c r="F21" s="53" t="s">
        <v>169</v>
      </c>
      <c r="G21" s="53" t="s">
        <v>169</v>
      </c>
      <c r="H21" s="54" t="n">
        <v>20</v>
      </c>
    </row>
    <row r="22" customFormat="false" ht="31.5" hidden="false" customHeight="false" outlineLevel="0" collapsed="false">
      <c r="A22" s="14" t="n">
        <f aca="false">A21+1</f>
        <v>13</v>
      </c>
      <c r="B22" s="27" t="s">
        <v>16</v>
      </c>
      <c r="C22" s="23" t="s">
        <v>22</v>
      </c>
      <c r="D22" s="47" t="s">
        <v>185</v>
      </c>
      <c r="E22" s="48" t="s">
        <v>186</v>
      </c>
      <c r="F22" s="48" t="s">
        <v>187</v>
      </c>
      <c r="G22" s="48" t="s">
        <v>187</v>
      </c>
      <c r="H22" s="49" t="s">
        <v>162</v>
      </c>
    </row>
    <row r="23" customFormat="false" ht="38.25" hidden="false" customHeight="false" outlineLevel="0" collapsed="false">
      <c r="A23" s="14" t="n">
        <f aca="false">A22+1</f>
        <v>14</v>
      </c>
      <c r="B23" s="27" t="s">
        <v>16</v>
      </c>
      <c r="C23" s="23" t="s">
        <v>22</v>
      </c>
      <c r="D23" s="47" t="s">
        <v>188</v>
      </c>
      <c r="E23" s="48" t="s">
        <v>189</v>
      </c>
      <c r="F23" s="48" t="s">
        <v>190</v>
      </c>
      <c r="G23" s="48" t="s">
        <v>190</v>
      </c>
      <c r="H23" s="49" t="s">
        <v>191</v>
      </c>
    </row>
    <row r="24" customFormat="false" ht="38.25" hidden="false" customHeight="false" outlineLevel="0" collapsed="false">
      <c r="A24" s="14" t="n">
        <f aca="false">A23+1</f>
        <v>15</v>
      </c>
      <c r="B24" s="27" t="s">
        <v>16</v>
      </c>
      <c r="C24" s="23" t="s">
        <v>22</v>
      </c>
      <c r="D24" s="47" t="s">
        <v>192</v>
      </c>
      <c r="E24" s="48" t="s">
        <v>193</v>
      </c>
      <c r="F24" s="48" t="s">
        <v>158</v>
      </c>
      <c r="G24" s="48" t="s">
        <v>194</v>
      </c>
      <c r="H24" s="49" t="s">
        <v>166</v>
      </c>
    </row>
    <row r="25" customFormat="false" ht="31.5" hidden="false" customHeight="false" outlineLevel="0" collapsed="false">
      <c r="A25" s="14" t="n">
        <f aca="false">A24+1</f>
        <v>16</v>
      </c>
      <c r="B25" s="27" t="s">
        <v>16</v>
      </c>
      <c r="C25" s="23" t="s">
        <v>22</v>
      </c>
      <c r="D25" s="47" t="s">
        <v>195</v>
      </c>
      <c r="E25" s="48" t="s">
        <v>196</v>
      </c>
      <c r="F25" s="48" t="s">
        <v>197</v>
      </c>
      <c r="G25" s="48" t="s">
        <v>197</v>
      </c>
      <c r="H25" s="49" t="s">
        <v>198</v>
      </c>
    </row>
    <row r="26" customFormat="false" ht="38.25" hidden="false" customHeight="false" outlineLevel="0" collapsed="false">
      <c r="A26" s="14" t="n">
        <f aca="false">A25+1</f>
        <v>17</v>
      </c>
      <c r="B26" s="27" t="s">
        <v>16</v>
      </c>
      <c r="C26" s="23" t="s">
        <v>22</v>
      </c>
      <c r="D26" s="47" t="s">
        <v>199</v>
      </c>
      <c r="E26" s="48" t="s">
        <v>200</v>
      </c>
      <c r="F26" s="48" t="s">
        <v>201</v>
      </c>
      <c r="G26" s="48" t="s">
        <v>201</v>
      </c>
      <c r="H26" s="49" t="s">
        <v>202</v>
      </c>
    </row>
    <row r="27" customFormat="false" ht="34.5" hidden="false" customHeight="true" outlineLevel="0" collapsed="false">
      <c r="A27" s="14" t="n">
        <f aca="false">A26+1</f>
        <v>18</v>
      </c>
      <c r="B27" s="27" t="s">
        <v>16</v>
      </c>
      <c r="C27" s="23" t="s">
        <v>22</v>
      </c>
      <c r="D27" s="47" t="s">
        <v>203</v>
      </c>
      <c r="E27" s="48" t="s">
        <v>204</v>
      </c>
      <c r="F27" s="48" t="s">
        <v>205</v>
      </c>
      <c r="G27" s="48" t="s">
        <v>205</v>
      </c>
      <c r="H27" s="49" t="n">
        <v>15</v>
      </c>
    </row>
    <row r="28" customFormat="false" ht="38.25" hidden="false" customHeight="false" outlineLevel="0" collapsed="false">
      <c r="A28" s="14" t="n">
        <f aca="false">A27+1</f>
        <v>19</v>
      </c>
      <c r="B28" s="27" t="s">
        <v>16</v>
      </c>
      <c r="C28" s="23" t="s">
        <v>22</v>
      </c>
      <c r="D28" s="47" t="s">
        <v>206</v>
      </c>
      <c r="E28" s="48" t="s">
        <v>207</v>
      </c>
      <c r="F28" s="48" t="s">
        <v>208</v>
      </c>
      <c r="G28" s="48" t="s">
        <v>208</v>
      </c>
      <c r="H28" s="49" t="s">
        <v>162</v>
      </c>
    </row>
    <row r="29" customFormat="false" ht="38.25" hidden="false" customHeight="false" outlineLevel="0" collapsed="false">
      <c r="A29" s="14" t="n">
        <f aca="false">A28+1</f>
        <v>20</v>
      </c>
      <c r="B29" s="27" t="s">
        <v>16</v>
      </c>
      <c r="C29" s="23" t="s">
        <v>17</v>
      </c>
      <c r="D29" s="47" t="s">
        <v>206</v>
      </c>
      <c r="E29" s="48" t="s">
        <v>209</v>
      </c>
      <c r="F29" s="48" t="s">
        <v>208</v>
      </c>
      <c r="G29" s="48" t="s">
        <v>208</v>
      </c>
      <c r="H29" s="49" t="s">
        <v>159</v>
      </c>
    </row>
    <row r="30" customFormat="false" ht="31.5" hidden="false" customHeight="false" outlineLevel="0" collapsed="false">
      <c r="A30" s="14" t="n">
        <f aca="false">A29+1</f>
        <v>21</v>
      </c>
      <c r="B30" s="27" t="s">
        <v>16</v>
      </c>
      <c r="C30" s="23" t="s">
        <v>22</v>
      </c>
      <c r="D30" s="47" t="s">
        <v>210</v>
      </c>
      <c r="E30" s="48" t="s">
        <v>211</v>
      </c>
      <c r="F30" s="48" t="s">
        <v>212</v>
      </c>
      <c r="G30" s="48" t="s">
        <v>212</v>
      </c>
      <c r="H30" s="49" t="s">
        <v>152</v>
      </c>
    </row>
    <row r="31" customFormat="false" ht="38.25" hidden="false" customHeight="false" outlineLevel="0" collapsed="false">
      <c r="A31" s="14" t="n">
        <f aca="false">A30+1</f>
        <v>22</v>
      </c>
      <c r="B31" s="27" t="s">
        <v>16</v>
      </c>
      <c r="C31" s="23" t="s">
        <v>17</v>
      </c>
      <c r="D31" s="47" t="s">
        <v>213</v>
      </c>
      <c r="E31" s="48" t="s">
        <v>214</v>
      </c>
      <c r="F31" s="48" t="s">
        <v>215</v>
      </c>
      <c r="G31" s="48" t="s">
        <v>215</v>
      </c>
      <c r="H31" s="55" t="n">
        <v>58</v>
      </c>
    </row>
    <row r="32" customFormat="false" ht="38.25" hidden="false" customHeight="false" outlineLevel="0" collapsed="false">
      <c r="A32" s="14" t="n">
        <f aca="false">A31+1</f>
        <v>23</v>
      </c>
      <c r="B32" s="27" t="s">
        <v>16</v>
      </c>
      <c r="C32" s="23" t="s">
        <v>17</v>
      </c>
      <c r="D32" s="52" t="s">
        <v>216</v>
      </c>
      <c r="E32" s="53" t="s">
        <v>217</v>
      </c>
      <c r="F32" s="53" t="s">
        <v>218</v>
      </c>
      <c r="G32" s="53" t="s">
        <v>218</v>
      </c>
      <c r="H32" s="54" t="n">
        <v>30</v>
      </c>
    </row>
    <row r="33" customFormat="false" ht="38.25" hidden="false" customHeight="false" outlineLevel="0" collapsed="false">
      <c r="A33" s="14" t="n">
        <f aca="false">A32+1</f>
        <v>24</v>
      </c>
      <c r="B33" s="27" t="s">
        <v>16</v>
      </c>
      <c r="C33" s="23" t="s">
        <v>22</v>
      </c>
      <c r="D33" s="52" t="s">
        <v>219</v>
      </c>
      <c r="E33" s="53" t="s">
        <v>220</v>
      </c>
      <c r="F33" s="53" t="s">
        <v>221</v>
      </c>
      <c r="G33" s="53" t="s">
        <v>221</v>
      </c>
      <c r="H33" s="54" t="n">
        <v>110</v>
      </c>
    </row>
    <row r="34" customFormat="false" ht="39.75" hidden="false" customHeight="true" outlineLevel="0" collapsed="false">
      <c r="A34" s="37"/>
      <c r="B34" s="38"/>
      <c r="C34" s="39"/>
      <c r="D34" s="56"/>
      <c r="E34" s="41"/>
      <c r="F34" s="57"/>
      <c r="G34" s="57"/>
      <c r="H34" s="58" t="n">
        <f aca="false">SUM(H10:H33)</f>
        <v>298</v>
      </c>
    </row>
    <row r="36" customFormat="false" ht="18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</row>
    <row r="37" customFormat="false" ht="18.7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</row>
    <row r="38" customFormat="false" ht="58.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</row>
    <row r="39" customFormat="false" ht="18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8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8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</sheetData>
  <mergeCells count="15">
    <mergeCell ref="A1:H1"/>
    <mergeCell ref="A3:H3"/>
    <mergeCell ref="A4:E4"/>
    <mergeCell ref="F4:H4"/>
    <mergeCell ref="F5:H5"/>
    <mergeCell ref="A7:A8"/>
    <mergeCell ref="B7:B8"/>
    <mergeCell ref="C7:C8"/>
    <mergeCell ref="E7:H7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 Васильевна Ульянкова</cp:lastModifiedBy>
  <cp:lastPrinted>2016-02-25T15:22:51Z</cp:lastPrinted>
  <dcterms:modified xsi:type="dcterms:W3CDTF">2016-02-26T08:34:53Z</dcterms:modified>
  <cp:revision>0</cp:revision>
  <dc:subject/>
  <dc:title/>
</cp:coreProperties>
</file>