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г " sheetId="1" state="visible" r:id="rId2"/>
  </sheets>
  <definedNames>
    <definedName function="false" hidden="false" localSheetId="0" name="_xlnm.Print_Area" vbProcedure="false">'2016г '!$A$1:$P$100</definedName>
    <definedName function="false" hidden="false" localSheetId="0" name="_xlnm.Print_Titles" vbProcedure="false">'2016г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8">
  <si>
    <t xml:space="preserve">Сведения об осуществлении технологического присоединения к электрическим сетям    2016  год</t>
  </si>
  <si>
    <t xml:space="preserve"> не превышающей 15 кВт включительно</t>
  </si>
  <si>
    <t xml:space="preserve">№ п/п</t>
  </si>
  <si>
    <t xml:space="preserve">№ и дата договора</t>
  </si>
  <si>
    <t xml:space="preserve">Наименование заявителя</t>
  </si>
  <si>
    <t xml:space="preserve">Наименование и адрес присоединяемого объекта</t>
  </si>
  <si>
    <t xml:space="preserve">Точка присоед-я</t>
  </si>
  <si>
    <t xml:space="preserve">Уровень напряжения</t>
  </si>
  <si>
    <t xml:space="preserve">Присоединяемая мощность, кВт</t>
  </si>
  <si>
    <t xml:space="preserve">Стоимость договора (без НДС)</t>
  </si>
  <si>
    <t xml:space="preserve">Ковдор</t>
  </si>
  <si>
    <t xml:space="preserve">Заполярный</t>
  </si>
  <si>
    <t xml:space="preserve"> с НДС</t>
  </si>
  <si>
    <t xml:space="preserve">кВт</t>
  </si>
  <si>
    <t xml:space="preserve">сумма </t>
  </si>
  <si>
    <t xml:space="preserve">1 квартал</t>
  </si>
  <si>
    <t xml:space="preserve">№540 от 10.02.2016г</t>
  </si>
  <si>
    <t xml:space="preserve">ООО "Эстком"</t>
  </si>
  <si>
    <t xml:space="preserve">Складские помещения, Мурманская область, г. Ковдор, юго-восточная промплощадка, сектор№7</t>
  </si>
  <si>
    <t xml:space="preserve">ЛЭП 0,4 кВ от РУ 0,4 кВ ТП-71</t>
  </si>
  <si>
    <t xml:space="preserve">НН</t>
  </si>
  <si>
    <t xml:space="preserve">№93/2 от 13.03.2014г.</t>
  </si>
  <si>
    <t xml:space="preserve">ПАО "Ростелеком"</t>
  </si>
  <si>
    <t xml:space="preserve">Оборудование связи, Мурманская область, г. Ковдор, ул. Комсомольская, 3/2, 2-й подъезд</t>
  </si>
  <si>
    <t xml:space="preserve">ВРУ ж/дома №3/2, ул. Комсомольская</t>
  </si>
  <si>
    <t xml:space="preserve">Оборудование связи, Мурманская область, г. Ковдор, ул. Кошица, д.19</t>
  </si>
  <si>
    <t xml:space="preserve">ВРУ ж/дома №19, ул. Кошица</t>
  </si>
  <si>
    <t xml:space="preserve">№ТП-076/2015 от 02.12.2015</t>
  </si>
  <si>
    <t xml:space="preserve">УФМС по Мурманской области</t>
  </si>
  <si>
    <t xml:space="preserve">миграционный пункт, 184430 г. Заполярный ул. Ленина.,д.2</t>
  </si>
  <si>
    <t xml:space="preserve">ШВ-138 0,4 кВ</t>
  </si>
  <si>
    <t xml:space="preserve">№ТП-003/2016 от 27.01.2016</t>
  </si>
  <si>
    <t xml:space="preserve">ИП Чернова Н.К</t>
  </si>
  <si>
    <t xml:space="preserve">магазин "Текстиль", 184430 г.Заполярный, ул. Юбилейная, д.9</t>
  </si>
  <si>
    <t xml:space="preserve">ШН-37 0,4кВ</t>
  </si>
  <si>
    <t xml:space="preserve">№ТП-015/2015 от 27.03.2015</t>
  </si>
  <si>
    <t xml:space="preserve">ООО "Здоровая семья"</t>
  </si>
  <si>
    <t xml:space="preserve">медицинский офис, 184430 г.Заполярный, ул. Бабикова, д.6 кв.3,4,21</t>
  </si>
  <si>
    <t xml:space="preserve">ШВ-104 0,4кВ</t>
  </si>
  <si>
    <t xml:space="preserve">2 квартал</t>
  </si>
  <si>
    <t xml:space="preserve">№ТП-001/2016 от 14.01.2016</t>
  </si>
  <si>
    <t xml:space="preserve">ООО "Мастер Строй"</t>
  </si>
  <si>
    <t xml:space="preserve">2-этажное здание под служебные нужды       184421 п. Никель Мурманской обл., 2-я Линия,д.6</t>
  </si>
  <si>
    <t xml:space="preserve">ВЛ-0,4кВ Л-24/7 оп. №2а</t>
  </si>
  <si>
    <t xml:space="preserve">№ТП-008/2016 от 11.04.2016</t>
  </si>
  <si>
    <t xml:space="preserve">ООО "АСД МС"</t>
  </si>
  <si>
    <t xml:space="preserve">медицинский центр   184430 г. Заполярный Мурманской обл., ул. Юбилейная, 2</t>
  </si>
  <si>
    <t xml:space="preserve">ШВ-201 0,4кВ</t>
  </si>
  <si>
    <t xml:space="preserve">№ТП-009/2016 от 11.04.2016</t>
  </si>
  <si>
    <t xml:space="preserve">ФЛ Однорог Александр Николаевич</t>
  </si>
  <si>
    <t xml:space="preserve">гараж №20-Б-4 п. Никель Мурманской обл., Гвардейский пр., район дома 43</t>
  </si>
  <si>
    <t xml:space="preserve">ВРУ-0,4кВ гаражного ряда</t>
  </si>
  <si>
    <t xml:space="preserve">№ТП-026/2015 от 27.05.2015</t>
  </si>
  <si>
    <t xml:space="preserve">ФЛ Новикова Надежда Юрьевна</t>
  </si>
  <si>
    <t xml:space="preserve">дачный домик     184421 п. Никель Мурманской обл., район "Заречье", участок №101</t>
  </si>
  <si>
    <t xml:space="preserve">ВЛ-0,4кВ Л-12/5 оп. №24</t>
  </si>
  <si>
    <t xml:space="preserve">№ТП-007/2016 от 31.05.2016</t>
  </si>
  <si>
    <t xml:space="preserve">ФЛ Галахов Павел Павлович</t>
  </si>
  <si>
    <t xml:space="preserve">швейное ателье, магазин                   184421 п. Никель, Мурманской обл., ул. Октябрьская, 5 кв.48</t>
  </si>
  <si>
    <t xml:space="preserve">ШВ-81 0,4кВ</t>
  </si>
  <si>
    <t xml:space="preserve">№ТП-020/2015 от 10.04.2015</t>
  </si>
  <si>
    <t xml:space="preserve">ФЛ Кузьминчук Леонид Зиновьевич</t>
  </si>
  <si>
    <t xml:space="preserve">дачный домик     184421 п. Никель Мурманской обл., район "Заречье", кад. № участка 51:03:0080201:77</t>
  </si>
  <si>
    <t xml:space="preserve">ВЛ-0,4кВ Л-12/5 оп. №19</t>
  </si>
  <si>
    <t xml:space="preserve">№ТП-16-015 от 16.06.2015</t>
  </si>
  <si>
    <t xml:space="preserve">ИП Синицын Антон Евгеньевич</t>
  </si>
  <si>
    <t xml:space="preserve">Суши-бар  184421 п. Никель Мурманской обл., ул. Бредова, 3</t>
  </si>
  <si>
    <t xml:space="preserve">ШВ-41 0,4кВ</t>
  </si>
  <si>
    <t xml:space="preserve">№ТП-066/2015 от 09.10.2015</t>
  </si>
  <si>
    <t xml:space="preserve">ФЛ Пономарева Людмила Петровна</t>
  </si>
  <si>
    <t xml:space="preserve">дачный домик     184421 п. Никель Мурманской обл., район "Заречье", кад. № участка 51:03:080205:0037</t>
  </si>
  <si>
    <t xml:space="preserve">ВЛ-0,4кВ Л-12/2 оп. №6</t>
  </si>
  <si>
    <t xml:space="preserve">№ТП-013/2016 от 30.05.2016</t>
  </si>
  <si>
    <t xml:space="preserve">ФЛ Неспанова Любовь Васильевна</t>
  </si>
  <si>
    <t xml:space="preserve">дачный домик     184421 п. Никель Мурманской обл., район "Заречье", участок №230/235</t>
  </si>
  <si>
    <t xml:space="preserve">ВЛ-0,4кВ Л-12/5 оп.№17</t>
  </si>
  <si>
    <t xml:space="preserve">№543 от 16.03.2016г</t>
  </si>
  <si>
    <t xml:space="preserve">ФЛ Лубнева Оксана Владимировна</t>
  </si>
  <si>
    <t xml:space="preserve">Склад, Мурманская область, г. Ковдор, ул. Слюдяная, д.11</t>
  </si>
  <si>
    <t xml:space="preserve">ВРУ ж/д №11 по ул. Слюдяная</t>
  </si>
  <si>
    <t xml:space="preserve">№361  от 06.05.2014</t>
  </si>
  <si>
    <t xml:space="preserve">ФГУП "РТРС"</t>
  </si>
  <si>
    <t xml:space="preserve">радиотелевизионная передающая станция</t>
  </si>
  <si>
    <t xml:space="preserve">оп. № 11 ВЛ 0,4 кВ №2</t>
  </si>
  <si>
    <t xml:space="preserve">№114/3 от 08.04.2014г.</t>
  </si>
  <si>
    <t xml:space="preserve">ПАО "МегаФон"</t>
  </si>
  <si>
    <t xml:space="preserve">Базовая станция подвижной сотовой связи, Мурманская область, г. Ковдор, ул. Сухачева, д.21</t>
  </si>
  <si>
    <t xml:space="preserve">ТП-42, РУ-6 кВ, ф.0; ТП-41, РУ-6 кВ, ф.6 (опосредовано от ТП-10, РУ-0,4 кВ ф.12)</t>
  </si>
  <si>
    <t xml:space="preserve">ТП№12/3 от 15.04.2016</t>
  </si>
  <si>
    <t xml:space="preserve">АО "Ковдорский ГОК"</t>
  </si>
  <si>
    <t xml:space="preserve">гаражи №№2, 3, 4 блока "Б1" по ул. Сухачева</t>
  </si>
  <si>
    <t xml:space="preserve">ЯКНО -6, 6 кВ (опосредованно через КТП ГПК "Автос")</t>
  </si>
  <si>
    <t xml:space="preserve">ТП№12/4 от 15.04.2016</t>
  </si>
  <si>
    <t xml:space="preserve">гараж №7 блока "Б" по ул. Сухачева</t>
  </si>
  <si>
    <t xml:space="preserve">ТП№12/5 от 15.04.2016</t>
  </si>
  <si>
    <t xml:space="preserve">гараж блока "А" по ул. Сухачева</t>
  </si>
  <si>
    <t xml:space="preserve">3 квартал</t>
  </si>
  <si>
    <t xml:space="preserve">ТП – 539/2016 от 23.05.16</t>
  </si>
  <si>
    <t xml:space="preserve">ИП Сорокин Андрей Сергеевич</t>
  </si>
  <si>
    <t xml:space="preserve">Помещение склада, г. Ковдор, улица Комсомольская, д.8, корп.1, цокольный этаж, комнаты №№ 16,17,75,76</t>
  </si>
  <si>
    <t xml:space="preserve">ВРУ ж/д №8/1 по ул. Комсомольская</t>
  </si>
  <si>
    <t xml:space="preserve">ФЛ Галялетдинова Светлана Дмитриевна</t>
  </si>
  <si>
    <t xml:space="preserve">Дача, н.п Ёнский ул. Центральная д.33</t>
  </si>
  <si>
    <t xml:space="preserve">ВЛ 0,4 кВ №9 КТП-105</t>
  </si>
  <si>
    <t xml:space="preserve">ТП – 255/3-2016 от 03.08.2016</t>
  </si>
  <si>
    <t xml:space="preserve">ИП Алыев Мансур Намаз оглы</t>
  </si>
  <si>
    <t xml:space="preserve">Магазин, Мурманская область, г. Ковдор, ул. Ленина, д.26, помещение 3.</t>
  </si>
  <si>
    <t xml:space="preserve">ВРУ жилого дома №26 по ул. Ленина</t>
  </si>
  <si>
    <t xml:space="preserve">ТП-361/3 от 06.05.2014г.</t>
  </si>
  <si>
    <t xml:space="preserve">станция цифрового наземного телерадиовещания, Мурманская область, г. Ковдор</t>
  </si>
  <si>
    <t xml:space="preserve">РУ 0,4 кВ КТП-14</t>
  </si>
  <si>
    <t xml:space="preserve">№ТП-016/2016 от 04.07.2016</t>
  </si>
  <si>
    <t xml:space="preserve">ФЛ Кравчун С.Н.</t>
  </si>
  <si>
    <t xml:space="preserve">1-этажное здание        184430  г. Заполярный, ул. Юбилейная, напротив д.17</t>
  </si>
  <si>
    <t xml:space="preserve">ВРУ-0,4кВ насосной станции</t>
  </si>
  <si>
    <t xml:space="preserve">№ТП-002/2016 от 26.01.2016</t>
  </si>
  <si>
    <t xml:space="preserve">ООО "Реверс"</t>
  </si>
  <si>
    <t xml:space="preserve">бар "Сим-Сим" 184421 п. Никель Мурманской обл., Гвардейский пр.37</t>
  </si>
  <si>
    <t xml:space="preserve">ШВ-160</t>
  </si>
  <si>
    <t xml:space="preserve">№ТП-031/2015 от 02.06.2015</t>
  </si>
  <si>
    <t xml:space="preserve">ФЛ Чернышова Н.М.</t>
  </si>
  <si>
    <t xml:space="preserve">дачный домик, 184421 п. Никель Мурманской обл, район "Заречье", участок №151</t>
  </si>
  <si>
    <t xml:space="preserve">ВЛ-0,4кВ ОЛ-12/6а оп. 7а</t>
  </si>
  <si>
    <t xml:space="preserve">№ТП-025/2015 от 23.08.2016</t>
  </si>
  <si>
    <t xml:space="preserve">ФЛ Ступников А.Л.</t>
  </si>
  <si>
    <t xml:space="preserve">дачный домик, 184421 п. Никель Мурманской обл, район "Заречье",кад.№ участка 51:03:0000000:8737</t>
  </si>
  <si>
    <t xml:space="preserve">ВЛ-0,4кВ Л-12/5 оп.№12</t>
  </si>
  <si>
    <t xml:space="preserve">№ТП-020/2016 от 01.08.2016</t>
  </si>
  <si>
    <t xml:space="preserve">ФЛ Неганова Л.А.</t>
  </si>
  <si>
    <t xml:space="preserve">дачный домик, 184421 п. Никель Мурманской обл, район "Заречье",кад.№ участка 51:03:080204:0009</t>
  </si>
  <si>
    <t xml:space="preserve">№ТП-010/2016 от 14.04.2016</t>
  </si>
  <si>
    <t xml:space="preserve">ФЛ Корюхин С.Е.</t>
  </si>
  <si>
    <t xml:space="preserve">дачный домик, 184421 п. Никель Мурманской обл, район "Заречье", участок №191</t>
  </si>
  <si>
    <t xml:space="preserve">№ТП-022/2016 от 05.09.2016</t>
  </si>
  <si>
    <t xml:space="preserve">ФЛ Харитонов М.Н.</t>
  </si>
  <si>
    <t xml:space="preserve">индивидуальный жилой дом, 194430 г. Заполярный, ул. Родионова, кад.№ участка 51:03:0070302:18</t>
  </si>
  <si>
    <t xml:space="preserve">ВЛ-0,4кВ от ТП-11</t>
  </si>
  <si>
    <t xml:space="preserve">№ТП-027/2016 от 16.09.2016</t>
  </si>
  <si>
    <t xml:space="preserve">ООО "Центр технического обслуживания"</t>
  </si>
  <si>
    <t xml:space="preserve">мастерская ККМ, 184421 п. Никель, Гвардейский пр. 28а</t>
  </si>
  <si>
    <t xml:space="preserve">ШВ-103</t>
  </si>
  <si>
    <t xml:space="preserve">№ТП--025/2016 от 15.09.2016</t>
  </si>
  <si>
    <t xml:space="preserve">ФЛ Татаринов С.А.</t>
  </si>
  <si>
    <t xml:space="preserve">дачный домик, 184421 п. Никель, район "Заречье" кад.№ земельного участка 51:03:0080204:24</t>
  </si>
  <si>
    <t xml:space="preserve">оп.7а ВЛ-0,4кВ ОЛ-12/6а</t>
  </si>
  <si>
    <t xml:space="preserve">4 квартал </t>
  </si>
  <si>
    <t xml:space="preserve">№ТП-023/2016 от 05.09.2016</t>
  </si>
  <si>
    <t xml:space="preserve">ФЛ Эмирсанова Р.П.</t>
  </si>
  <si>
    <t xml:space="preserve">№ТП-060/2015 от 05.09.2016</t>
  </si>
  <si>
    <t xml:space="preserve">ФЛ Андреева Н.А.</t>
  </si>
  <si>
    <t xml:space="preserve">дачный домик, 184421 п. Никель Мурманской обл, район "Заречье", кад. № уч-ка 51:03:0080201:82</t>
  </si>
  <si>
    <t xml:space="preserve">ВЛ-0,4кВ Л-12/5 оп.№18</t>
  </si>
  <si>
    <t xml:space="preserve">№ТП-026/2016 от 16.09.2016</t>
  </si>
  <si>
    <t xml:space="preserve">ИП Плотникова Л.Ю.</t>
  </si>
  <si>
    <t xml:space="preserve">магазин детских товаров, 184421 п. Никель  Мурманской обл.,Гвардейский пр. 35, кв. 35</t>
  </si>
  <si>
    <t xml:space="preserve">ШВ-151</t>
  </si>
  <si>
    <t xml:space="preserve">№ТП-056/2015 от 25.08.2015</t>
  </si>
  <si>
    <t xml:space="preserve">ФЛ Горшков С.Ю.</t>
  </si>
  <si>
    <t xml:space="preserve">дачный домик, 184421 п. Никель Мурманской обл., район "Заречье" земельный участок №212</t>
  </si>
  <si>
    <t xml:space="preserve">оп.№12 ВЛ-0,4кВ Л-12/5</t>
  </si>
  <si>
    <t xml:space="preserve">№ТП-031/2016 от 07.11.2016</t>
  </si>
  <si>
    <t xml:space="preserve">ФЛ Иванов А.И.</t>
  </si>
  <si>
    <t xml:space="preserve">дачный домик, 184421 п. Никель Мурманской обл., район "Заречье",  кад. номер земельного уч-ка 51:03:0080201:8</t>
  </si>
  <si>
    <t xml:space="preserve">№ТП-028/2016 от 10.10.2016</t>
  </si>
  <si>
    <t xml:space="preserve">ИП Иголкина О.Н.</t>
  </si>
  <si>
    <t xml:space="preserve">магазин автозапчастей "Автомагия" 184430 г. Заполярный, ул. Терешковой, д.6</t>
  </si>
  <si>
    <t xml:space="preserve">ШН-91 </t>
  </si>
  <si>
    <t xml:space="preserve">№ТП-011/2016 от 30.05.2016</t>
  </si>
  <si>
    <t xml:space="preserve">ООО "Арктика"</t>
  </si>
  <si>
    <t xml:space="preserve">магазин "Арктика" 184430 г. Заполярный Мурманской обл., ул. Юбилейная, д.6а</t>
  </si>
  <si>
    <t xml:space="preserve">ВРУ-0,4кВ автомойки</t>
  </si>
  <si>
    <t xml:space="preserve">№ТП-034/2016 от 22.11.2016</t>
  </si>
  <si>
    <t xml:space="preserve">ООО "Хибинское"</t>
  </si>
  <si>
    <t xml:space="preserve">магазин "Улыбка Радуги" 184421 п. Никель Мурманской обл., ул. Мира, 17/9</t>
  </si>
  <si>
    <t xml:space="preserve">ШН-0,4кВ "бесхоз"</t>
  </si>
  <si>
    <t xml:space="preserve">№ 114/2 от 09.03.2016</t>
  </si>
  <si>
    <t xml:space="preserve">ПАО "Мегафон"</t>
  </si>
  <si>
    <t xml:space="preserve">Базовая стания сотовой связи, г. Ковдор., ул. Коновалова, д.18</t>
  </si>
  <si>
    <t xml:space="preserve">ВРУ д.18 ул.Коновалова</t>
  </si>
  <si>
    <t xml:space="preserve">№ ТП-554/2016 от 08.07.2016</t>
  </si>
  <si>
    <t xml:space="preserve">Индивидуальный предприниматель Гусейнов Шабан Шахбаз оглы</t>
  </si>
  <si>
    <t xml:space="preserve">Торговый павильон г. Ковдор, ул. Кошица, около дома №8</t>
  </si>
  <si>
    <t xml:space="preserve">ф.8 РУ-0,4 кВ ТП-50</t>
  </si>
  <si>
    <t xml:space="preserve">ТП-575/2016 от 14.10.2016</t>
  </si>
  <si>
    <t xml:space="preserve">Общество с ограниченной ответственностью "Косам"</t>
  </si>
  <si>
    <t xml:space="preserve">РЩ передвижной временной установки</t>
  </si>
  <si>
    <t xml:space="preserve">оп. № 29 ВЛ 0,4 кВ №2 от ТП-44</t>
  </si>
  <si>
    <t xml:space="preserve">ТП-92-6/2016 от 30.06.2016</t>
  </si>
  <si>
    <t xml:space="preserve">Точка доступа узла (УЦН)Ковдорский район, с. Ёна</t>
  </si>
  <si>
    <t xml:space="preserve">оп. № 19 ВЛ 0,4 кВ №3 от КТП-626</t>
  </si>
  <si>
    <t xml:space="preserve">ТП-92-5/2016 от 30.06.2016</t>
  </si>
  <si>
    <t xml:space="preserve">Точка доступа узла (УЦН), Ковдорский район, п. Лейпи</t>
  </si>
  <si>
    <t xml:space="preserve">ф.2 РУ 0,4 кВ ТП-74</t>
  </si>
  <si>
    <t xml:space="preserve">ТП-560/2016 от 01.09.2016</t>
  </si>
  <si>
    <t xml:space="preserve">Физическое лицо Рандо Любовь Ивановна</t>
  </si>
  <si>
    <t xml:space="preserve">Дачный дом, Мурманская область, Ковдорский район, с. Ена р-н д.14</t>
  </si>
  <si>
    <t xml:space="preserve">оп. № 2 ВЛ 0,4 кВ №3 от КТП-626</t>
  </si>
  <si>
    <t xml:space="preserve">ТП-564/2016 от 22.09.2016</t>
  </si>
  <si>
    <t xml:space="preserve">Физическое лицо Кадышев Олег Аркадьевич</t>
  </si>
  <si>
    <t xml:space="preserve">Гараж, Мурманская область, Ковдорский район, с. Ёна, гараж №9, блок №1</t>
  </si>
  <si>
    <t xml:space="preserve">оп. № 7 ВЛ 0,4 кВ №2 от КТП-625</t>
  </si>
  <si>
    <t xml:space="preserve">ТП-572/2016 от 06.10.2016</t>
  </si>
  <si>
    <t xml:space="preserve">Физическое лицо Овчинников Владимир Геннадьевич</t>
  </si>
  <si>
    <t xml:space="preserve">Дача, Мурманская область, Ковдорский район, п. Куропта, д.10, кв.3</t>
  </si>
  <si>
    <t xml:space="preserve">Вводные изоляторы на доме №10</t>
  </si>
  <si>
    <t xml:space="preserve">ТП-551-6/2016 от 06.10.2016</t>
  </si>
  <si>
    <t xml:space="preserve">Комитет по управлению муниципальным имуществом Ковдорского района (КУМИ)</t>
  </si>
  <si>
    <t xml:space="preserve">Помещение теплоузла, помещение щитовой, Мурманская область, г. Ковдор, ул. Коновалова, д.18</t>
  </si>
  <si>
    <t xml:space="preserve">ВРУ  д.18 (подвал), ул. Коновалова</t>
  </si>
  <si>
    <t xml:space="preserve">ТП-578/2016 от 19.10.2016</t>
  </si>
  <si>
    <t xml:space="preserve">Физическое лицо Артеменко Денис Александрович</t>
  </si>
  <si>
    <t xml:space="preserve">Дача, Мурманская область, Ковдорский район, п. Куропта, д.11, кв.1</t>
  </si>
  <si>
    <t xml:space="preserve">Вводные изоляторы на доме 11</t>
  </si>
  <si>
    <t xml:space="preserve">ТП-580/2016 от 02.11.2016</t>
  </si>
  <si>
    <t xml:space="preserve">Физическое лицо Гаспарян Арташес Коляевич</t>
  </si>
  <si>
    <t xml:space="preserve">Здание диспетчерской, Мурманская область г. Ковдор, ул. Строителей, д.26А</t>
  </si>
  <si>
    <t xml:space="preserve">РЩ д.26А по ул. Строителей</t>
  </si>
  <si>
    <t xml:space="preserve">№ 99/1 от 12.11.2015</t>
  </si>
  <si>
    <t xml:space="preserve">ГАОУ МО СПО "КПК"</t>
  </si>
  <si>
    <t xml:space="preserve">Закрытая площадка для вождения автомобилей, г. Ковдор, ул. Строителей, д.26А</t>
  </si>
  <si>
    <t xml:space="preserve">РЩ на опоре в р-не д. 26А по ул. Строителей</t>
  </si>
  <si>
    <t xml:space="preserve">№ТП-021/2016 от 08.08.2016</t>
  </si>
  <si>
    <t xml:space="preserve">Местная общественная организация содействия развития гражданского общества Печенгского района "Сотрудничество"</t>
  </si>
  <si>
    <t xml:space="preserve">культурно-образовательный центр, 184421 п. Никель  Мурманской обл., ул. Сидоровича, д.4</t>
  </si>
  <si>
    <t xml:space="preserve">ШВ-1 здания</t>
  </si>
  <si>
    <t xml:space="preserve">ИТОГО:</t>
  </si>
  <si>
    <t xml:space="preserve">свыше 15 кВт на уровне напряжения до 1 кВ</t>
  </si>
  <si>
    <t xml:space="preserve">Стоимость договора, руб. (без НДС)</t>
  </si>
  <si>
    <t xml:space="preserve">№524 от 13.05.2015</t>
  </si>
  <si>
    <t xml:space="preserve">ФЛ Брюквина Зоя Васильевна</t>
  </si>
  <si>
    <t xml:space="preserve">Продовольственный магазин, Мурманская область, г. Ковдор, ул. Горняков, д.8</t>
  </si>
  <si>
    <t xml:space="preserve">ВРУ д.8, ул. Горняков</t>
  </si>
  <si>
    <t xml:space="preserve">№ТП-078/2015 от 24.12.2015</t>
  </si>
  <si>
    <t xml:space="preserve">ООО "Атлант"</t>
  </si>
  <si>
    <t xml:space="preserve">строительная площадка 100-кв. жилого дома, 184430 г. Заполярный, микрорайон 10А</t>
  </si>
  <si>
    <t xml:space="preserve">ТП-30 РУ-0,4 Р-1</t>
  </si>
  <si>
    <t xml:space="preserve">№ТП-004/2016 от 19.02.2016</t>
  </si>
  <si>
    <t xml:space="preserve">ИП Сущинский Игорь Николаевич</t>
  </si>
  <si>
    <t xml:space="preserve">магазин продовольственных товаров    184430 г. Заполярный Мурманской обл., ул. Юбилейная, 16а</t>
  </si>
  <si>
    <t xml:space="preserve">ТП-30 РУ-0,4кВ Р-8</t>
  </si>
  <si>
    <t xml:space="preserve">СН-2</t>
  </si>
  <si>
    <t xml:space="preserve">№ТП-006/2014 от 03.04.2014  (1 очередь)</t>
  </si>
  <si>
    <t xml:space="preserve">ПАО "Ростелеком" Мурманский филиал</t>
  </si>
  <si>
    <t xml:space="preserve">оборудование связи, расположенной в подъездах жилых домов: 184430 г. Заполярный Мурманской обл., ул. Бабикова д.13, 11, 19, 17, 15; ул. Космонавтов д.4, 2, 10, 12, 16, 8; ул. Крупской д.4, 2, 6, 10;  ул. Ленина д.20, 16, 18, 9, 13, 7, 15, 24, 11, 14; ул. Юбилейная д. 18, 8, 10, 20, 16, 4, 14, 12, 22, 15, 13; ул. Мира д.19, 17,15,11,7;ул. Стрельцова д.2,3</t>
  </si>
  <si>
    <t xml:space="preserve">ВРУ жил.домов</t>
  </si>
  <si>
    <t xml:space="preserve">№ 90/1 от 31.03.2016г.</t>
  </si>
  <si>
    <t xml:space="preserve">ООО "Фролов &amp; Ко"</t>
  </si>
  <si>
    <t xml:space="preserve">Здание, Мурманская область, г. Ковдор, ул. Комсомольская, д.16</t>
  </si>
  <si>
    <t xml:space="preserve">ВРУ здания, ул. Комсомольская, д.16</t>
  </si>
  <si>
    <t xml:space="preserve">№ТП-017/2016 от 29.06.2016</t>
  </si>
  <si>
    <t xml:space="preserve">ИП Титаренко О.В.</t>
  </si>
  <si>
    <t xml:space="preserve">магазин 184421 п.Никель, Гвардейский пр. 26</t>
  </si>
  <si>
    <t xml:space="preserve">ШВ-86</t>
  </si>
  <si>
    <t xml:space="preserve">№ТП-014/2016 от 03.06.2016</t>
  </si>
  <si>
    <t xml:space="preserve">ФЛ Федотовская В.В.</t>
  </si>
  <si>
    <t xml:space="preserve">гостиница 184421 п. Никель. Гваардейский пр.5</t>
  </si>
  <si>
    <t xml:space="preserve">ТП-11 РУ-0,4кВ Р-6</t>
  </si>
  <si>
    <t xml:space="preserve">4 квартал</t>
  </si>
  <si>
    <t xml:space="preserve">№ТП-006/2016 от 25.02.2016</t>
  </si>
  <si>
    <t xml:space="preserve">Муниципальное казенное учреждение "Ремонтно-эксплуатационная служба"</t>
  </si>
  <si>
    <t xml:space="preserve">184421 п. Никель Мурманской обл., 3-я Линия, д.9а</t>
  </si>
  <si>
    <t xml:space="preserve">оп.№4а ВЛ-0,4кВ Л-24/7</t>
  </si>
  <si>
    <t xml:space="preserve">№ТП-РМ-030/2016 от 25.10.2016</t>
  </si>
  <si>
    <t xml:space="preserve">ИП Игнатов К.А.</t>
  </si>
  <si>
    <t xml:space="preserve">184421 п. Никель, Гвардейский пр. 37а, помещения боксов в здании теплой стоянки</t>
  </si>
  <si>
    <t xml:space="preserve">ВРУ-0,4кВ комплекса ДРСУ</t>
  </si>
  <si>
    <t xml:space="preserve">№ТП-029/2016 от 13.10.2016</t>
  </si>
  <si>
    <t xml:space="preserve">ООО "Млечный путь"</t>
  </si>
  <si>
    <t xml:space="preserve">184430 г. Заполярный Мурманской обл., ул. Юбилейная, д.2</t>
  </si>
  <si>
    <t xml:space="preserve">ТП-24 РУ-0,4кВ Р-13</t>
  </si>
  <si>
    <t xml:space="preserve">СН2</t>
  </si>
  <si>
    <t xml:space="preserve">№ТП-006/2014 от 03.04.2014</t>
  </si>
  <si>
    <t xml:space="preserve">ООО "Шанс"</t>
  </si>
  <si>
    <t xml:space="preserve">184430 г. Заполярный Мурманской обл., ул. Мира, д.13</t>
  </si>
  <si>
    <t xml:space="preserve">ШН-46</t>
  </si>
  <si>
    <t xml:space="preserve">№440/1 от 05.04.2016</t>
  </si>
  <si>
    <t xml:space="preserve">ООО "Евророс Холдинг"</t>
  </si>
  <si>
    <t xml:space="preserve">Универсам "Яблочко" г. Ковдор, ул. Чехова, д.1</t>
  </si>
  <si>
    <t xml:space="preserve">ф.2, 15 РУ-0,4 кВ ТП-49</t>
  </si>
  <si>
    <t xml:space="preserve">№526 от 18.03.2016</t>
  </si>
  <si>
    <t xml:space="preserve">Физическое лицо Гюрджян Гарик Гарегинович</t>
  </si>
  <si>
    <t xml:space="preserve">Здание, Мурманская область г. Ковдор, ул. Кошица 18.</t>
  </si>
  <si>
    <t xml:space="preserve">ф.12,13 РУ 0,4 кВ ТП-56</t>
  </si>
  <si>
    <t xml:space="preserve">Всего:</t>
  </si>
  <si>
    <t xml:space="preserve">в том числе  до 15 кВт льготные</t>
  </si>
  <si>
    <t xml:space="preserve">до 15  кВт прочие</t>
  </si>
  <si>
    <t xml:space="preserve">свыше 15 кВт</t>
  </si>
  <si>
    <t xml:space="preserve">провер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(* #,##0.00_);_(* \(#,##0.00\);_(* \-??_);_(@_)"/>
    <numFmt numFmtId="168" formatCode="#,##0.0&quot; кВ&quot;"/>
    <numFmt numFmtId="169" formatCode="#,##0&quot; кВт&quot;"/>
    <numFmt numFmtId="170" formatCode="#,##0&quot;р./кВт&quot;"/>
    <numFmt numFmtId="171" formatCode="0.0"/>
    <numFmt numFmtId="172" formatCode="0.00"/>
    <numFmt numFmtId="173" formatCode="#,##0.0"/>
    <numFmt numFmtId="174" formatCode="#,##0.00\ _₽"/>
    <numFmt numFmtId="175" formatCode="General"/>
    <numFmt numFmtId="17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2 3" xfId="22"/>
    <cellStyle name="Обычный 3" xfId="23"/>
    <cellStyle name="Обычный 5" xfId="24"/>
    <cellStyle name="Тысячи [0]_Лист2" xfId="25"/>
    <cellStyle name="Тысячи_Лист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6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56"/>
    <col collapsed="false" customWidth="true" hidden="false" outlineLevel="0" max="3" min="3" style="0" width="25.99"/>
    <col collapsed="false" customWidth="true" hidden="false" outlineLevel="0" max="4" min="4" style="0" width="41.56"/>
    <col collapsed="false" customWidth="true" hidden="false" outlineLevel="0" max="5" min="5" style="0" width="19.99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14" min="9" style="0" width="10.71"/>
    <col collapsed="false" customWidth="true" hidden="false" outlineLevel="0" max="15" min="15" style="0" width="10.85"/>
  </cols>
  <sheetData>
    <row r="6" customFormat="false" ht="18.7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5" t="s">
        <v>7</v>
      </c>
      <c r="G8" s="6" t="s">
        <v>8</v>
      </c>
      <c r="H8" s="7" t="s">
        <v>9</v>
      </c>
      <c r="I8" s="8" t="s">
        <v>10</v>
      </c>
      <c r="J8" s="8"/>
      <c r="K8" s="8" t="s">
        <v>11</v>
      </c>
      <c r="L8" s="8"/>
      <c r="M8" s="9" t="s">
        <v>12</v>
      </c>
      <c r="N8" s="9"/>
    </row>
    <row r="9" customFormat="false" ht="81.75" hidden="false" customHeight="true" outlineLevel="0" collapsed="false">
      <c r="A9" s="4"/>
      <c r="B9" s="4"/>
      <c r="C9" s="4"/>
      <c r="D9" s="4"/>
      <c r="E9" s="4"/>
      <c r="F9" s="5"/>
      <c r="G9" s="6"/>
      <c r="H9" s="7"/>
      <c r="I9" s="8" t="s">
        <v>13</v>
      </c>
      <c r="J9" s="8" t="s">
        <v>14</v>
      </c>
      <c r="K9" s="8" t="s">
        <v>13</v>
      </c>
      <c r="L9" s="8" t="s">
        <v>14</v>
      </c>
      <c r="M9" s="10" t="s">
        <v>10</v>
      </c>
      <c r="N9" s="10" t="s">
        <v>11</v>
      </c>
    </row>
    <row r="10" customFormat="false" ht="11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2" t="n">
        <v>7</v>
      </c>
      <c r="H10" s="12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4" t="n">
        <v>13</v>
      </c>
      <c r="N10" s="14" t="n">
        <v>14</v>
      </c>
    </row>
    <row r="11" customFormat="false" ht="35.1" hidden="false" customHeight="true" outlineLevel="0" collapsed="false">
      <c r="A11" s="15"/>
      <c r="B11" s="16" t="s">
        <v>15</v>
      </c>
      <c r="C11" s="15"/>
      <c r="D11" s="15"/>
      <c r="E11" s="15"/>
      <c r="F11" s="17"/>
      <c r="G11" s="18"/>
      <c r="H11" s="19"/>
      <c r="I11" s="20"/>
      <c r="J11" s="20"/>
      <c r="K11" s="20"/>
      <c r="L11" s="20"/>
      <c r="M11" s="21"/>
      <c r="N11" s="21"/>
    </row>
    <row r="12" customFormat="false" ht="35.1" hidden="false" customHeight="true" outlineLevel="0" collapsed="false">
      <c r="A12" s="22" t="n">
        <v>1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n">
        <v>10</v>
      </c>
      <c r="H12" s="22" t="n">
        <v>466.1</v>
      </c>
      <c r="I12" s="23" t="n">
        <f aca="false">G12</f>
        <v>10</v>
      </c>
      <c r="J12" s="23" t="n">
        <f aca="false">H12</f>
        <v>466.1</v>
      </c>
      <c r="K12" s="23"/>
      <c r="L12" s="23"/>
      <c r="M12" s="24" t="n">
        <f aca="false">J12*1.18</f>
        <v>549.998</v>
      </c>
      <c r="N12" s="24" t="n">
        <f aca="false">L12*1.18</f>
        <v>0</v>
      </c>
    </row>
    <row r="13" customFormat="false" ht="35.1" hidden="false" customHeight="true" outlineLevel="0" collapsed="false">
      <c r="A13" s="22" t="n">
        <f aca="false">A12+1</f>
        <v>2</v>
      </c>
      <c r="B13" s="22" t="s">
        <v>21</v>
      </c>
      <c r="C13" s="22" t="s">
        <v>22</v>
      </c>
      <c r="D13" s="22" t="s">
        <v>23</v>
      </c>
      <c r="E13" s="22" t="s">
        <v>24</v>
      </c>
      <c r="F13" s="22" t="s">
        <v>20</v>
      </c>
      <c r="G13" s="22" t="n">
        <v>0.3</v>
      </c>
      <c r="H13" s="22" t="n">
        <v>466.1</v>
      </c>
      <c r="I13" s="23" t="n">
        <f aca="false">G13</f>
        <v>0.3</v>
      </c>
      <c r="J13" s="23" t="n">
        <f aca="false">H13</f>
        <v>466.1</v>
      </c>
      <c r="K13" s="23"/>
      <c r="L13" s="23"/>
      <c r="M13" s="24" t="n">
        <f aca="false">J13*1.18</f>
        <v>549.998</v>
      </c>
      <c r="N13" s="24" t="n">
        <f aca="false">L13*1.18</f>
        <v>0</v>
      </c>
    </row>
    <row r="14" customFormat="false" ht="35.1" hidden="false" customHeight="true" outlineLevel="0" collapsed="false">
      <c r="A14" s="22" t="n">
        <f aca="false">A13+1</f>
        <v>3</v>
      </c>
      <c r="B14" s="22" t="s">
        <v>21</v>
      </c>
      <c r="C14" s="22" t="s">
        <v>22</v>
      </c>
      <c r="D14" s="22" t="s">
        <v>25</v>
      </c>
      <c r="E14" s="22" t="s">
        <v>26</v>
      </c>
      <c r="F14" s="22" t="s">
        <v>20</v>
      </c>
      <c r="G14" s="22" t="n">
        <v>0.3</v>
      </c>
      <c r="H14" s="22" t="n">
        <v>466.1</v>
      </c>
      <c r="I14" s="23" t="n">
        <f aca="false">G14</f>
        <v>0.3</v>
      </c>
      <c r="J14" s="23" t="n">
        <f aca="false">H14</f>
        <v>466.1</v>
      </c>
      <c r="K14" s="23"/>
      <c r="L14" s="23"/>
      <c r="M14" s="24" t="n">
        <f aca="false">J14*1.18</f>
        <v>549.998</v>
      </c>
      <c r="N14" s="24" t="n">
        <f aca="false">L14*1.18</f>
        <v>0</v>
      </c>
    </row>
    <row r="15" customFormat="false" ht="35.1" hidden="false" customHeight="true" outlineLevel="0" collapsed="false">
      <c r="A15" s="22" t="n">
        <f aca="false">A14+1</f>
        <v>4</v>
      </c>
      <c r="B15" s="15" t="s">
        <v>27</v>
      </c>
      <c r="C15" s="15" t="s">
        <v>28</v>
      </c>
      <c r="D15" s="15" t="s">
        <v>29</v>
      </c>
      <c r="E15" s="15" t="s">
        <v>30</v>
      </c>
      <c r="F15" s="17" t="s">
        <v>20</v>
      </c>
      <c r="G15" s="25" t="n">
        <v>5</v>
      </c>
      <c r="H15" s="25" t="n">
        <v>466.1</v>
      </c>
      <c r="I15" s="23"/>
      <c r="J15" s="23"/>
      <c r="K15" s="23" t="n">
        <f aca="false">G15</f>
        <v>5</v>
      </c>
      <c r="L15" s="23" t="n">
        <f aca="false">H15</f>
        <v>466.1</v>
      </c>
      <c r="M15" s="24" t="n">
        <f aca="false">J15*1.18</f>
        <v>0</v>
      </c>
      <c r="N15" s="24" t="n">
        <f aca="false">L15*1.18</f>
        <v>549.998</v>
      </c>
    </row>
    <row r="16" customFormat="false" ht="35.1" hidden="false" customHeight="true" outlineLevel="0" collapsed="false">
      <c r="A16" s="22" t="n">
        <f aca="false">A15+1</f>
        <v>5</v>
      </c>
      <c r="B16" s="15" t="s">
        <v>31</v>
      </c>
      <c r="C16" s="15" t="s">
        <v>32</v>
      </c>
      <c r="D16" s="15" t="s">
        <v>33</v>
      </c>
      <c r="E16" s="15" t="s">
        <v>34</v>
      </c>
      <c r="F16" s="17" t="s">
        <v>20</v>
      </c>
      <c r="G16" s="25" t="n">
        <v>4.5</v>
      </c>
      <c r="H16" s="25" t="n">
        <v>466.1</v>
      </c>
      <c r="I16" s="23"/>
      <c r="J16" s="23"/>
      <c r="K16" s="23" t="n">
        <f aca="false">G16</f>
        <v>4.5</v>
      </c>
      <c r="L16" s="23" t="n">
        <f aca="false">H16</f>
        <v>466.1</v>
      </c>
      <c r="M16" s="24" t="n">
        <f aca="false">J16*1.18</f>
        <v>0</v>
      </c>
      <c r="N16" s="24" t="n">
        <f aca="false">L16*1.18</f>
        <v>549.998</v>
      </c>
    </row>
    <row r="17" customFormat="false" ht="35.1" hidden="false" customHeight="true" outlineLevel="0" collapsed="false">
      <c r="A17" s="22" t="n">
        <f aca="false">A16+1</f>
        <v>6</v>
      </c>
      <c r="B17" s="15" t="s">
        <v>35</v>
      </c>
      <c r="C17" s="15" t="s">
        <v>36</v>
      </c>
      <c r="D17" s="15" t="s">
        <v>37</v>
      </c>
      <c r="E17" s="15" t="s">
        <v>38</v>
      </c>
      <c r="F17" s="17" t="s">
        <v>20</v>
      </c>
      <c r="G17" s="25" t="n">
        <v>5</v>
      </c>
      <c r="H17" s="25" t="n">
        <v>466.1</v>
      </c>
      <c r="I17" s="23"/>
      <c r="J17" s="23"/>
      <c r="K17" s="23" t="n">
        <f aca="false">G17</f>
        <v>5</v>
      </c>
      <c r="L17" s="23" t="n">
        <f aca="false">H17</f>
        <v>466.1</v>
      </c>
      <c r="M17" s="24" t="n">
        <f aca="false">J17*1.18</f>
        <v>0</v>
      </c>
      <c r="N17" s="24" t="n">
        <f aca="false">L17*1.18</f>
        <v>549.998</v>
      </c>
    </row>
    <row r="18" customFormat="false" ht="35.1" hidden="false" customHeight="true" outlineLevel="0" collapsed="false">
      <c r="A18" s="22"/>
      <c r="B18" s="16" t="s">
        <v>39</v>
      </c>
      <c r="C18" s="15"/>
      <c r="D18" s="15"/>
      <c r="E18" s="15"/>
      <c r="F18" s="17"/>
      <c r="G18" s="25"/>
      <c r="H18" s="25"/>
      <c r="I18" s="23"/>
      <c r="J18" s="23"/>
      <c r="K18" s="23"/>
      <c r="L18" s="23"/>
      <c r="M18" s="24" t="n">
        <f aca="false">J18*1.18</f>
        <v>0</v>
      </c>
      <c r="N18" s="24" t="n">
        <f aca="false">L18*1.18</f>
        <v>0</v>
      </c>
    </row>
    <row r="19" customFormat="false" ht="35.1" hidden="false" customHeight="true" outlineLevel="0" collapsed="false">
      <c r="A19" s="15" t="n">
        <f aca="false">A17+1</f>
        <v>7</v>
      </c>
      <c r="B19" s="15" t="s">
        <v>40</v>
      </c>
      <c r="C19" s="15" t="s">
        <v>41</v>
      </c>
      <c r="D19" s="15" t="s">
        <v>42</v>
      </c>
      <c r="E19" s="15" t="s">
        <v>43</v>
      </c>
      <c r="F19" s="17" t="s">
        <v>20</v>
      </c>
      <c r="G19" s="25" t="n">
        <v>15</v>
      </c>
      <c r="H19" s="25" t="n">
        <v>466.1</v>
      </c>
      <c r="I19" s="23"/>
      <c r="J19" s="23"/>
      <c r="K19" s="23" t="n">
        <f aca="false">G19</f>
        <v>15</v>
      </c>
      <c r="L19" s="23" t="n">
        <f aca="false">H19</f>
        <v>466.1</v>
      </c>
      <c r="M19" s="24" t="n">
        <f aca="false">J19*1.18</f>
        <v>0</v>
      </c>
      <c r="N19" s="24" t="n">
        <f aca="false">L19*1.18</f>
        <v>549.998</v>
      </c>
    </row>
    <row r="20" customFormat="false" ht="35.1" hidden="false" customHeight="true" outlineLevel="0" collapsed="false">
      <c r="A20" s="15" t="n">
        <f aca="false">A19+1</f>
        <v>8</v>
      </c>
      <c r="B20" s="15" t="s">
        <v>44</v>
      </c>
      <c r="C20" s="15" t="s">
        <v>45</v>
      </c>
      <c r="D20" s="15" t="s">
        <v>46</v>
      </c>
      <c r="E20" s="15" t="s">
        <v>47</v>
      </c>
      <c r="F20" s="17" t="s">
        <v>20</v>
      </c>
      <c r="G20" s="25" t="n">
        <v>10</v>
      </c>
      <c r="H20" s="25" t="n">
        <v>466.1</v>
      </c>
      <c r="I20" s="23"/>
      <c r="J20" s="23"/>
      <c r="K20" s="23" t="n">
        <f aca="false">G20</f>
        <v>10</v>
      </c>
      <c r="L20" s="23" t="n">
        <f aca="false">H20</f>
        <v>466.1</v>
      </c>
      <c r="M20" s="24" t="n">
        <f aca="false">J20*1.18</f>
        <v>0</v>
      </c>
      <c r="N20" s="24" t="n">
        <f aca="false">L20*1.18</f>
        <v>549.998</v>
      </c>
    </row>
    <row r="21" customFormat="false" ht="35.1" hidden="false" customHeight="true" outlineLevel="0" collapsed="false">
      <c r="A21" s="15" t="n">
        <f aca="false">A20+1</f>
        <v>9</v>
      </c>
      <c r="B21" s="15" t="s">
        <v>48</v>
      </c>
      <c r="C21" s="15" t="s">
        <v>49</v>
      </c>
      <c r="D21" s="15" t="s">
        <v>50</v>
      </c>
      <c r="E21" s="26" t="s">
        <v>51</v>
      </c>
      <c r="F21" s="27" t="s">
        <v>20</v>
      </c>
      <c r="G21" s="25" t="n">
        <v>3</v>
      </c>
      <c r="H21" s="25" t="n">
        <v>466.1</v>
      </c>
      <c r="I21" s="23"/>
      <c r="J21" s="23"/>
      <c r="K21" s="23" t="n">
        <f aca="false">G21</f>
        <v>3</v>
      </c>
      <c r="L21" s="23" t="n">
        <f aca="false">H21</f>
        <v>466.1</v>
      </c>
      <c r="M21" s="24" t="n">
        <f aca="false">J21*1.18</f>
        <v>0</v>
      </c>
      <c r="N21" s="24" t="n">
        <f aca="false">L21*1.18</f>
        <v>549.998</v>
      </c>
    </row>
    <row r="22" customFormat="false" ht="35.1" hidden="false" customHeight="true" outlineLevel="0" collapsed="false">
      <c r="A22" s="15" t="n">
        <f aca="false">A21+1</f>
        <v>10</v>
      </c>
      <c r="B22" s="15" t="s">
        <v>52</v>
      </c>
      <c r="C22" s="15" t="s">
        <v>53</v>
      </c>
      <c r="D22" s="15" t="s">
        <v>54</v>
      </c>
      <c r="E22" s="26" t="s">
        <v>55</v>
      </c>
      <c r="F22" s="27" t="s">
        <v>20</v>
      </c>
      <c r="G22" s="25" t="n">
        <v>5</v>
      </c>
      <c r="H22" s="25" t="n">
        <v>466.1</v>
      </c>
      <c r="I22" s="23"/>
      <c r="J22" s="23"/>
      <c r="K22" s="23" t="n">
        <f aca="false">G22</f>
        <v>5</v>
      </c>
      <c r="L22" s="23" t="n">
        <f aca="false">H22</f>
        <v>466.1</v>
      </c>
      <c r="M22" s="24" t="n">
        <f aca="false">J22*1.18</f>
        <v>0</v>
      </c>
      <c r="N22" s="24" t="n">
        <f aca="false">L22*1.18</f>
        <v>549.998</v>
      </c>
    </row>
    <row r="23" customFormat="false" ht="35.1" hidden="false" customHeight="true" outlineLevel="0" collapsed="false">
      <c r="A23" s="15" t="n">
        <f aca="false">A22+1</f>
        <v>11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20</v>
      </c>
      <c r="G23" s="25" t="n">
        <v>7</v>
      </c>
      <c r="H23" s="25" t="n">
        <v>466.1</v>
      </c>
      <c r="I23" s="23"/>
      <c r="J23" s="23"/>
      <c r="K23" s="23" t="n">
        <f aca="false">G23</f>
        <v>7</v>
      </c>
      <c r="L23" s="23" t="n">
        <f aca="false">H23</f>
        <v>466.1</v>
      </c>
      <c r="M23" s="24" t="n">
        <f aca="false">J23*1.18</f>
        <v>0</v>
      </c>
      <c r="N23" s="24" t="n">
        <f aca="false">L23*1.18</f>
        <v>549.998</v>
      </c>
    </row>
    <row r="24" customFormat="false" ht="35.1" hidden="false" customHeight="true" outlineLevel="0" collapsed="false">
      <c r="A24" s="15" t="n">
        <f aca="false">A23+1</f>
        <v>12</v>
      </c>
      <c r="B24" s="15" t="s">
        <v>60</v>
      </c>
      <c r="C24" s="15" t="s">
        <v>61</v>
      </c>
      <c r="D24" s="15" t="s">
        <v>62</v>
      </c>
      <c r="E24" s="15" t="s">
        <v>63</v>
      </c>
      <c r="F24" s="17" t="s">
        <v>20</v>
      </c>
      <c r="G24" s="25" t="n">
        <v>7</v>
      </c>
      <c r="H24" s="25" t="n">
        <v>466.1</v>
      </c>
      <c r="I24" s="23"/>
      <c r="J24" s="23"/>
      <c r="K24" s="23" t="n">
        <f aca="false">G24</f>
        <v>7</v>
      </c>
      <c r="L24" s="23" t="n">
        <f aca="false">H24</f>
        <v>466.1</v>
      </c>
      <c r="M24" s="24" t="n">
        <f aca="false">J24*1.18</f>
        <v>0</v>
      </c>
      <c r="N24" s="24" t="n">
        <f aca="false">L24*1.18</f>
        <v>549.998</v>
      </c>
    </row>
    <row r="25" customFormat="false" ht="35.1" hidden="false" customHeight="true" outlineLevel="0" collapsed="false">
      <c r="A25" s="15" t="n">
        <f aca="false">A24+1</f>
        <v>13</v>
      </c>
      <c r="B25" s="15" t="s">
        <v>64</v>
      </c>
      <c r="C25" s="15" t="s">
        <v>65</v>
      </c>
      <c r="D25" s="15" t="s">
        <v>66</v>
      </c>
      <c r="E25" s="15" t="s">
        <v>67</v>
      </c>
      <c r="F25" s="17" t="s">
        <v>20</v>
      </c>
      <c r="G25" s="25" t="n">
        <v>7</v>
      </c>
      <c r="H25" s="25" t="n">
        <v>466.1</v>
      </c>
      <c r="I25" s="23"/>
      <c r="J25" s="23"/>
      <c r="K25" s="23" t="n">
        <f aca="false">G25</f>
        <v>7</v>
      </c>
      <c r="L25" s="23" t="n">
        <f aca="false">H25</f>
        <v>466.1</v>
      </c>
      <c r="M25" s="24" t="n">
        <f aca="false">J25*1.18</f>
        <v>0</v>
      </c>
      <c r="N25" s="24" t="n">
        <f aca="false">L25*1.18</f>
        <v>549.998</v>
      </c>
    </row>
    <row r="26" customFormat="false" ht="35.1" hidden="false" customHeight="true" outlineLevel="0" collapsed="false">
      <c r="A26" s="15" t="n">
        <f aca="false">A25+1</f>
        <v>14</v>
      </c>
      <c r="B26" s="15" t="s">
        <v>68</v>
      </c>
      <c r="C26" s="15" t="s">
        <v>69</v>
      </c>
      <c r="D26" s="15" t="s">
        <v>70</v>
      </c>
      <c r="E26" s="15" t="s">
        <v>71</v>
      </c>
      <c r="F26" s="17" t="s">
        <v>20</v>
      </c>
      <c r="G26" s="25" t="n">
        <v>5</v>
      </c>
      <c r="H26" s="25" t="n">
        <v>466.1</v>
      </c>
      <c r="I26" s="23"/>
      <c r="J26" s="23"/>
      <c r="K26" s="23" t="n">
        <f aca="false">G26</f>
        <v>5</v>
      </c>
      <c r="L26" s="23" t="n">
        <f aca="false">H26</f>
        <v>466.1</v>
      </c>
      <c r="M26" s="24" t="n">
        <f aca="false">J26*1.18</f>
        <v>0</v>
      </c>
      <c r="N26" s="24" t="n">
        <f aca="false">L26*1.18</f>
        <v>549.998</v>
      </c>
    </row>
    <row r="27" customFormat="false" ht="35.1" hidden="false" customHeight="true" outlineLevel="0" collapsed="false">
      <c r="A27" s="15" t="n">
        <f aca="false">A26+1</f>
        <v>15</v>
      </c>
      <c r="B27" s="15" t="s">
        <v>72</v>
      </c>
      <c r="C27" s="15" t="s">
        <v>73</v>
      </c>
      <c r="D27" s="15" t="s">
        <v>74</v>
      </c>
      <c r="E27" s="15" t="s">
        <v>75</v>
      </c>
      <c r="F27" s="17" t="s">
        <v>20</v>
      </c>
      <c r="G27" s="25" t="n">
        <v>5</v>
      </c>
      <c r="H27" s="25" t="n">
        <v>466.1</v>
      </c>
      <c r="I27" s="23"/>
      <c r="J27" s="23"/>
      <c r="K27" s="23" t="n">
        <f aca="false">G27</f>
        <v>5</v>
      </c>
      <c r="L27" s="23" t="n">
        <f aca="false">H27</f>
        <v>466.1</v>
      </c>
      <c r="M27" s="24" t="n">
        <f aca="false">J27*1.18</f>
        <v>0</v>
      </c>
      <c r="N27" s="24" t="n">
        <f aca="false">L27*1.18</f>
        <v>549.998</v>
      </c>
    </row>
    <row r="28" customFormat="false" ht="35.1" hidden="false" customHeight="true" outlineLevel="0" collapsed="false">
      <c r="A28" s="15" t="n">
        <f aca="false">A27+1</f>
        <v>16</v>
      </c>
      <c r="B28" s="28" t="s">
        <v>76</v>
      </c>
      <c r="C28" s="28" t="s">
        <v>77</v>
      </c>
      <c r="D28" s="22" t="s">
        <v>78</v>
      </c>
      <c r="E28" s="22" t="s">
        <v>79</v>
      </c>
      <c r="F28" s="17" t="s">
        <v>20</v>
      </c>
      <c r="G28" s="25" t="n">
        <v>5</v>
      </c>
      <c r="H28" s="29" t="n">
        <v>466.1</v>
      </c>
      <c r="I28" s="23" t="n">
        <f aca="false">G28</f>
        <v>5</v>
      </c>
      <c r="J28" s="23" t="n">
        <f aca="false">H28</f>
        <v>466.1</v>
      </c>
      <c r="K28" s="23"/>
      <c r="L28" s="23"/>
      <c r="M28" s="24" t="n">
        <f aca="false">J28*1.18</f>
        <v>549.998</v>
      </c>
      <c r="N28" s="24" t="n">
        <f aca="false">L28*1.18</f>
        <v>0</v>
      </c>
    </row>
    <row r="29" customFormat="false" ht="35.1" hidden="false" customHeight="true" outlineLevel="0" collapsed="false">
      <c r="A29" s="15" t="n">
        <f aca="false">A28+1</f>
        <v>17</v>
      </c>
      <c r="B29" s="28" t="s">
        <v>80</v>
      </c>
      <c r="C29" s="28" t="s">
        <v>81</v>
      </c>
      <c r="D29" s="22" t="s">
        <v>82</v>
      </c>
      <c r="E29" s="22" t="s">
        <v>83</v>
      </c>
      <c r="F29" s="22" t="s">
        <v>20</v>
      </c>
      <c r="G29" s="30" t="n">
        <v>15</v>
      </c>
      <c r="H29" s="29" t="n">
        <v>466.1</v>
      </c>
      <c r="I29" s="23" t="n">
        <f aca="false">G29</f>
        <v>15</v>
      </c>
      <c r="J29" s="23" t="n">
        <f aca="false">H29</f>
        <v>466.1</v>
      </c>
      <c r="K29" s="23"/>
      <c r="L29" s="23"/>
      <c r="M29" s="24" t="n">
        <f aca="false">J29*1.18</f>
        <v>549.998</v>
      </c>
      <c r="N29" s="24" t="n">
        <f aca="false">L29*1.18</f>
        <v>0</v>
      </c>
    </row>
    <row r="30" customFormat="false" ht="35.1" hidden="false" customHeight="true" outlineLevel="0" collapsed="false">
      <c r="A30" s="15" t="n">
        <f aca="false">A29+1</f>
        <v>18</v>
      </c>
      <c r="B30" s="28" t="s">
        <v>84</v>
      </c>
      <c r="C30" s="28" t="s">
        <v>85</v>
      </c>
      <c r="D30" s="22" t="s">
        <v>86</v>
      </c>
      <c r="E30" s="22" t="s">
        <v>87</v>
      </c>
      <c r="F30" s="17" t="s">
        <v>20</v>
      </c>
      <c r="G30" s="25" t="n">
        <v>8</v>
      </c>
      <c r="H30" s="31" t="n">
        <v>13064</v>
      </c>
      <c r="I30" s="32" t="n">
        <f aca="false">G30</f>
        <v>8</v>
      </c>
      <c r="J30" s="32" t="n">
        <f aca="false">H30</f>
        <v>13064</v>
      </c>
      <c r="K30" s="23"/>
      <c r="L30" s="23"/>
      <c r="M30" s="24" t="n">
        <f aca="false">J30*1.18</f>
        <v>15415.52</v>
      </c>
      <c r="N30" s="24" t="n">
        <f aca="false">L30*1.18</f>
        <v>0</v>
      </c>
    </row>
    <row r="31" customFormat="false" ht="35.1" hidden="false" customHeight="true" outlineLevel="0" collapsed="false">
      <c r="A31" s="15" t="n">
        <f aca="false">A30+1</f>
        <v>19</v>
      </c>
      <c r="B31" s="28" t="s">
        <v>88</v>
      </c>
      <c r="C31" s="28" t="s">
        <v>89</v>
      </c>
      <c r="D31" s="22" t="s">
        <v>90</v>
      </c>
      <c r="E31" s="22" t="s">
        <v>91</v>
      </c>
      <c r="F31" s="17" t="s">
        <v>20</v>
      </c>
      <c r="G31" s="25" t="n">
        <v>3</v>
      </c>
      <c r="H31" s="29" t="n">
        <v>466.1</v>
      </c>
      <c r="I31" s="23" t="n">
        <f aca="false">G31</f>
        <v>3</v>
      </c>
      <c r="J31" s="23" t="n">
        <f aca="false">H31</f>
        <v>466.1</v>
      </c>
      <c r="K31" s="23"/>
      <c r="L31" s="23"/>
      <c r="M31" s="24" t="n">
        <f aca="false">J31*1.18</f>
        <v>549.998</v>
      </c>
      <c r="N31" s="24" t="n">
        <f aca="false">L31*1.18</f>
        <v>0</v>
      </c>
    </row>
    <row r="32" customFormat="false" ht="35.1" hidden="false" customHeight="true" outlineLevel="0" collapsed="false">
      <c r="A32" s="15" t="n">
        <f aca="false">A31+1</f>
        <v>20</v>
      </c>
      <c r="B32" s="28" t="s">
        <v>92</v>
      </c>
      <c r="C32" s="28" t="s">
        <v>89</v>
      </c>
      <c r="D32" s="22" t="s">
        <v>93</v>
      </c>
      <c r="E32" s="22" t="s">
        <v>91</v>
      </c>
      <c r="F32" s="17" t="s">
        <v>20</v>
      </c>
      <c r="G32" s="25" t="n">
        <v>2</v>
      </c>
      <c r="H32" s="31" t="n">
        <v>3266</v>
      </c>
      <c r="I32" s="33" t="n">
        <f aca="false">G32</f>
        <v>2</v>
      </c>
      <c r="J32" s="33" t="n">
        <f aca="false">H32</f>
        <v>3266</v>
      </c>
      <c r="K32" s="23"/>
      <c r="L32" s="23"/>
      <c r="M32" s="24" t="n">
        <f aca="false">J32*1.18</f>
        <v>3853.88</v>
      </c>
      <c r="N32" s="24" t="n">
        <f aca="false">L32*1.18</f>
        <v>0</v>
      </c>
    </row>
    <row r="33" customFormat="false" ht="35.1" hidden="false" customHeight="true" outlineLevel="0" collapsed="false">
      <c r="A33" s="15" t="n">
        <f aca="false">A32+1</f>
        <v>21</v>
      </c>
      <c r="B33" s="28" t="s">
        <v>94</v>
      </c>
      <c r="C33" s="28" t="s">
        <v>89</v>
      </c>
      <c r="D33" s="22" t="s">
        <v>95</v>
      </c>
      <c r="E33" s="22" t="s">
        <v>91</v>
      </c>
      <c r="F33" s="17" t="s">
        <v>20</v>
      </c>
      <c r="G33" s="25" t="n">
        <v>2</v>
      </c>
      <c r="H33" s="31" t="n">
        <v>3266</v>
      </c>
      <c r="I33" s="33" t="n">
        <f aca="false">G33</f>
        <v>2</v>
      </c>
      <c r="J33" s="33" t="n">
        <f aca="false">H33</f>
        <v>3266</v>
      </c>
      <c r="K33" s="23"/>
      <c r="L33" s="23"/>
      <c r="M33" s="24" t="n">
        <f aca="false">J33*1.18</f>
        <v>3853.88</v>
      </c>
      <c r="N33" s="24" t="n">
        <f aca="false">L33*1.18</f>
        <v>0</v>
      </c>
    </row>
    <row r="34" customFormat="false" ht="35.1" hidden="false" customHeight="true" outlineLevel="0" collapsed="false">
      <c r="A34" s="22"/>
      <c r="B34" s="16" t="s">
        <v>96</v>
      </c>
      <c r="C34" s="15"/>
      <c r="D34" s="15"/>
      <c r="E34" s="15"/>
      <c r="F34" s="17"/>
      <c r="G34" s="25"/>
      <c r="H34" s="25"/>
      <c r="I34" s="23"/>
      <c r="J34" s="23"/>
      <c r="K34" s="23"/>
      <c r="L34" s="23"/>
      <c r="M34" s="24" t="n">
        <f aca="false">J34*1.18</f>
        <v>0</v>
      </c>
      <c r="N34" s="24" t="n">
        <f aca="false">L34*1.18</f>
        <v>0</v>
      </c>
    </row>
    <row r="35" customFormat="false" ht="35.1" hidden="false" customHeight="true" outlineLevel="0" collapsed="false">
      <c r="A35" s="34" t="n">
        <f aca="false">A33+1</f>
        <v>22</v>
      </c>
      <c r="B35" s="35" t="s">
        <v>97</v>
      </c>
      <c r="C35" s="35" t="s">
        <v>98</v>
      </c>
      <c r="D35" s="36" t="s">
        <v>99</v>
      </c>
      <c r="E35" s="37" t="s">
        <v>100</v>
      </c>
      <c r="F35" s="34" t="s">
        <v>20</v>
      </c>
      <c r="G35" s="34" t="n">
        <v>5</v>
      </c>
      <c r="H35" s="38" t="n">
        <v>466.1</v>
      </c>
      <c r="I35" s="39" t="n">
        <f aca="false">G35</f>
        <v>5</v>
      </c>
      <c r="J35" s="39" t="n">
        <f aca="false">H35</f>
        <v>466.1</v>
      </c>
      <c r="K35" s="23"/>
      <c r="L35" s="23"/>
      <c r="M35" s="24" t="n">
        <f aca="false">J35*1.18</f>
        <v>549.998</v>
      </c>
      <c r="N35" s="24" t="n">
        <f aca="false">L35*1.18</f>
        <v>0</v>
      </c>
    </row>
    <row r="36" customFormat="false" ht="35.1" hidden="false" customHeight="true" outlineLevel="0" collapsed="false">
      <c r="A36" s="34" t="n">
        <f aca="false">A35+1</f>
        <v>23</v>
      </c>
      <c r="B36" s="35" t="s">
        <v>97</v>
      </c>
      <c r="C36" s="35" t="s">
        <v>101</v>
      </c>
      <c r="D36" s="36" t="s">
        <v>102</v>
      </c>
      <c r="E36" s="34" t="s">
        <v>103</v>
      </c>
      <c r="F36" s="34" t="s">
        <v>20</v>
      </c>
      <c r="G36" s="34" t="n">
        <v>10</v>
      </c>
      <c r="H36" s="38" t="n">
        <v>466.1</v>
      </c>
      <c r="I36" s="39" t="n">
        <f aca="false">G36</f>
        <v>10</v>
      </c>
      <c r="J36" s="39" t="n">
        <f aca="false">H36</f>
        <v>466.1</v>
      </c>
      <c r="K36" s="23"/>
      <c r="L36" s="23"/>
      <c r="M36" s="24" t="n">
        <f aca="false">J36*1.18</f>
        <v>549.998</v>
      </c>
      <c r="N36" s="24" t="n">
        <f aca="false">L36*1.18</f>
        <v>0</v>
      </c>
    </row>
    <row r="37" customFormat="false" ht="35.1" hidden="false" customHeight="true" outlineLevel="0" collapsed="false">
      <c r="A37" s="34" t="n">
        <f aca="false">A36+1</f>
        <v>24</v>
      </c>
      <c r="B37" s="35" t="s">
        <v>104</v>
      </c>
      <c r="C37" s="35" t="s">
        <v>105</v>
      </c>
      <c r="D37" s="36" t="s">
        <v>106</v>
      </c>
      <c r="E37" s="34" t="s">
        <v>107</v>
      </c>
      <c r="F37" s="34" t="s">
        <v>20</v>
      </c>
      <c r="G37" s="34" t="n">
        <v>7</v>
      </c>
      <c r="H37" s="38" t="n">
        <v>466.1</v>
      </c>
      <c r="I37" s="39" t="n">
        <f aca="false">G37</f>
        <v>7</v>
      </c>
      <c r="J37" s="39" t="n">
        <f aca="false">H37</f>
        <v>466.1</v>
      </c>
      <c r="K37" s="23"/>
      <c r="L37" s="23"/>
      <c r="M37" s="24" t="n">
        <f aca="false">J37*1.18</f>
        <v>549.998</v>
      </c>
      <c r="N37" s="24" t="n">
        <f aca="false">L37*1.18</f>
        <v>0</v>
      </c>
    </row>
    <row r="38" customFormat="false" ht="35.1" hidden="false" customHeight="true" outlineLevel="0" collapsed="false">
      <c r="A38" s="34" t="n">
        <f aca="false">A37+1</f>
        <v>25</v>
      </c>
      <c r="B38" s="35" t="s">
        <v>108</v>
      </c>
      <c r="C38" s="35" t="s">
        <v>81</v>
      </c>
      <c r="D38" s="36" t="s">
        <v>109</v>
      </c>
      <c r="E38" s="34" t="s">
        <v>110</v>
      </c>
      <c r="F38" s="34" t="s">
        <v>20</v>
      </c>
      <c r="G38" s="34" t="n">
        <v>15</v>
      </c>
      <c r="H38" s="38" t="n">
        <v>466.1</v>
      </c>
      <c r="I38" s="39" t="n">
        <f aca="false">G38</f>
        <v>15</v>
      </c>
      <c r="J38" s="39" t="n">
        <f aca="false">H38</f>
        <v>466.1</v>
      </c>
      <c r="K38" s="23"/>
      <c r="L38" s="23"/>
      <c r="M38" s="24" t="n">
        <f aca="false">J38*1.18</f>
        <v>549.998</v>
      </c>
      <c r="N38" s="24" t="n">
        <f aca="false">L38*1.18</f>
        <v>0</v>
      </c>
    </row>
    <row r="39" customFormat="false" ht="35.1" hidden="false" customHeight="true" outlineLevel="0" collapsed="false">
      <c r="A39" s="34" t="n">
        <f aca="false">A38+1</f>
        <v>26</v>
      </c>
      <c r="B39" s="40" t="s">
        <v>111</v>
      </c>
      <c r="C39" s="40" t="s">
        <v>112</v>
      </c>
      <c r="D39" s="41" t="s">
        <v>113</v>
      </c>
      <c r="E39" s="41" t="s">
        <v>114</v>
      </c>
      <c r="F39" s="42" t="s">
        <v>20</v>
      </c>
      <c r="G39" s="43" t="n">
        <v>10</v>
      </c>
      <c r="H39" s="43" t="n">
        <v>466.1</v>
      </c>
      <c r="I39" s="39"/>
      <c r="J39" s="39"/>
      <c r="K39" s="23" t="n">
        <f aca="false">G39</f>
        <v>10</v>
      </c>
      <c r="L39" s="23" t="n">
        <f aca="false">H39</f>
        <v>466.1</v>
      </c>
      <c r="M39" s="24" t="n">
        <f aca="false">J39*1.18</f>
        <v>0</v>
      </c>
      <c r="N39" s="24" t="n">
        <f aca="false">L39*1.18</f>
        <v>549.998</v>
      </c>
    </row>
    <row r="40" customFormat="false" ht="35.1" hidden="false" customHeight="true" outlineLevel="0" collapsed="false">
      <c r="A40" s="34" t="n">
        <f aca="false">A39+1</f>
        <v>27</v>
      </c>
      <c r="B40" s="40" t="s">
        <v>115</v>
      </c>
      <c r="C40" s="40" t="s">
        <v>116</v>
      </c>
      <c r="D40" s="41" t="s">
        <v>117</v>
      </c>
      <c r="E40" s="41" t="s">
        <v>118</v>
      </c>
      <c r="F40" s="42" t="s">
        <v>20</v>
      </c>
      <c r="G40" s="44" t="n">
        <v>15</v>
      </c>
      <c r="H40" s="43" t="n">
        <v>466.1</v>
      </c>
      <c r="I40" s="39"/>
      <c r="J40" s="39"/>
      <c r="K40" s="23" t="n">
        <f aca="false">G40</f>
        <v>15</v>
      </c>
      <c r="L40" s="23" t="n">
        <f aca="false">H40</f>
        <v>466.1</v>
      </c>
      <c r="M40" s="24" t="n">
        <f aca="false">J40*1.18</f>
        <v>0</v>
      </c>
      <c r="N40" s="24" t="n">
        <f aca="false">L40*1.18</f>
        <v>549.998</v>
      </c>
    </row>
    <row r="41" customFormat="false" ht="35.1" hidden="false" customHeight="true" outlineLevel="0" collapsed="false">
      <c r="A41" s="34" t="n">
        <f aca="false">A40+1</f>
        <v>28</v>
      </c>
      <c r="B41" s="40" t="s">
        <v>119</v>
      </c>
      <c r="C41" s="40" t="s">
        <v>120</v>
      </c>
      <c r="D41" s="41" t="s">
        <v>121</v>
      </c>
      <c r="E41" s="41" t="s">
        <v>122</v>
      </c>
      <c r="F41" s="42" t="s">
        <v>20</v>
      </c>
      <c r="G41" s="44" t="n">
        <v>5</v>
      </c>
      <c r="H41" s="43" t="n">
        <v>466.1</v>
      </c>
      <c r="I41" s="39"/>
      <c r="J41" s="39"/>
      <c r="K41" s="23" t="n">
        <f aca="false">G41</f>
        <v>5</v>
      </c>
      <c r="L41" s="23" t="n">
        <f aca="false">H41</f>
        <v>466.1</v>
      </c>
      <c r="M41" s="24" t="n">
        <f aca="false">J41*1.18</f>
        <v>0</v>
      </c>
      <c r="N41" s="24" t="n">
        <f aca="false">L41*1.18</f>
        <v>549.998</v>
      </c>
    </row>
    <row r="42" customFormat="false" ht="35.1" hidden="false" customHeight="true" outlineLevel="0" collapsed="false">
      <c r="A42" s="34" t="n">
        <f aca="false">A41+1</f>
        <v>29</v>
      </c>
      <c r="B42" s="40" t="s">
        <v>123</v>
      </c>
      <c r="C42" s="40" t="s">
        <v>124</v>
      </c>
      <c r="D42" s="41" t="s">
        <v>125</v>
      </c>
      <c r="E42" s="41" t="s">
        <v>126</v>
      </c>
      <c r="F42" s="42" t="s">
        <v>20</v>
      </c>
      <c r="G42" s="44" t="n">
        <v>10</v>
      </c>
      <c r="H42" s="43" t="n">
        <v>466.1</v>
      </c>
      <c r="I42" s="39"/>
      <c r="J42" s="39"/>
      <c r="K42" s="23" t="n">
        <f aca="false">G42</f>
        <v>10</v>
      </c>
      <c r="L42" s="23" t="n">
        <f aca="false">H42</f>
        <v>466.1</v>
      </c>
      <c r="M42" s="24" t="n">
        <f aca="false">J42*1.18</f>
        <v>0</v>
      </c>
      <c r="N42" s="24" t="n">
        <f aca="false">L42*1.18</f>
        <v>549.998</v>
      </c>
    </row>
    <row r="43" customFormat="false" ht="35.1" hidden="false" customHeight="true" outlineLevel="0" collapsed="false">
      <c r="A43" s="34" t="n">
        <f aca="false">A42+1</f>
        <v>30</v>
      </c>
      <c r="B43" s="40" t="s">
        <v>127</v>
      </c>
      <c r="C43" s="40" t="s">
        <v>128</v>
      </c>
      <c r="D43" s="41" t="s">
        <v>129</v>
      </c>
      <c r="E43" s="41" t="s">
        <v>126</v>
      </c>
      <c r="F43" s="42" t="s">
        <v>20</v>
      </c>
      <c r="G43" s="44" t="n">
        <v>5</v>
      </c>
      <c r="H43" s="43" t="n">
        <v>466.1</v>
      </c>
      <c r="I43" s="39"/>
      <c r="J43" s="39"/>
      <c r="K43" s="23" t="n">
        <f aca="false">G43</f>
        <v>5</v>
      </c>
      <c r="L43" s="23" t="n">
        <f aca="false">H43</f>
        <v>466.1</v>
      </c>
      <c r="M43" s="24" t="n">
        <f aca="false">J43*1.18</f>
        <v>0</v>
      </c>
      <c r="N43" s="24" t="n">
        <f aca="false">L43*1.18</f>
        <v>549.998</v>
      </c>
    </row>
    <row r="44" customFormat="false" ht="35.1" hidden="false" customHeight="true" outlineLevel="0" collapsed="false">
      <c r="A44" s="34" t="n">
        <f aca="false">A43+1</f>
        <v>31</v>
      </c>
      <c r="B44" s="40" t="s">
        <v>130</v>
      </c>
      <c r="C44" s="40" t="s">
        <v>131</v>
      </c>
      <c r="D44" s="41" t="s">
        <v>132</v>
      </c>
      <c r="E44" s="41" t="s">
        <v>126</v>
      </c>
      <c r="F44" s="42" t="s">
        <v>20</v>
      </c>
      <c r="G44" s="44" t="n">
        <v>5</v>
      </c>
      <c r="H44" s="43" t="n">
        <v>466.1</v>
      </c>
      <c r="I44" s="39"/>
      <c r="J44" s="39"/>
      <c r="K44" s="23" t="n">
        <f aca="false">G44</f>
        <v>5</v>
      </c>
      <c r="L44" s="23" t="n">
        <f aca="false">H44</f>
        <v>466.1</v>
      </c>
      <c r="M44" s="24" t="n">
        <f aca="false">J44*1.18</f>
        <v>0</v>
      </c>
      <c r="N44" s="24" t="n">
        <f aca="false">L44*1.18</f>
        <v>549.998</v>
      </c>
    </row>
    <row r="45" customFormat="false" ht="35.1" hidden="false" customHeight="true" outlineLevel="0" collapsed="false">
      <c r="A45" s="34" t="n">
        <f aca="false">A44+1</f>
        <v>32</v>
      </c>
      <c r="B45" s="40" t="s">
        <v>133</v>
      </c>
      <c r="C45" s="40" t="s">
        <v>134</v>
      </c>
      <c r="D45" s="41" t="s">
        <v>135</v>
      </c>
      <c r="E45" s="41" t="s">
        <v>136</v>
      </c>
      <c r="F45" s="42" t="s">
        <v>20</v>
      </c>
      <c r="G45" s="44" t="n">
        <v>15</v>
      </c>
      <c r="H45" s="43" t="n">
        <v>466.1</v>
      </c>
      <c r="I45" s="39"/>
      <c r="J45" s="39"/>
      <c r="K45" s="23" t="n">
        <f aca="false">G45</f>
        <v>15</v>
      </c>
      <c r="L45" s="23" t="n">
        <f aca="false">H45</f>
        <v>466.1</v>
      </c>
      <c r="M45" s="24" t="n">
        <f aca="false">J45*1.18</f>
        <v>0</v>
      </c>
      <c r="N45" s="24" t="n">
        <f aca="false">L45*1.18</f>
        <v>549.998</v>
      </c>
    </row>
    <row r="46" customFormat="false" ht="35.1" hidden="false" customHeight="true" outlineLevel="0" collapsed="false">
      <c r="A46" s="34" t="n">
        <f aca="false">A45+1</f>
        <v>33</v>
      </c>
      <c r="B46" s="40" t="s">
        <v>137</v>
      </c>
      <c r="C46" s="40" t="s">
        <v>138</v>
      </c>
      <c r="D46" s="41" t="s">
        <v>139</v>
      </c>
      <c r="E46" s="41" t="s">
        <v>140</v>
      </c>
      <c r="F46" s="42" t="s">
        <v>20</v>
      </c>
      <c r="G46" s="44" t="n">
        <v>3</v>
      </c>
      <c r="H46" s="43" t="n">
        <v>466.1</v>
      </c>
      <c r="I46" s="39"/>
      <c r="J46" s="39"/>
      <c r="K46" s="23" t="n">
        <f aca="false">G46</f>
        <v>3</v>
      </c>
      <c r="L46" s="23" t="n">
        <f aca="false">H46</f>
        <v>466.1</v>
      </c>
      <c r="M46" s="24" t="n">
        <f aca="false">J46*1.18</f>
        <v>0</v>
      </c>
      <c r="N46" s="24" t="n">
        <f aca="false">L46*1.18</f>
        <v>549.998</v>
      </c>
    </row>
    <row r="47" customFormat="false" ht="35.1" hidden="false" customHeight="true" outlineLevel="0" collapsed="false">
      <c r="A47" s="34" t="n">
        <f aca="false">A46+1</f>
        <v>34</v>
      </c>
      <c r="B47" s="40" t="s">
        <v>141</v>
      </c>
      <c r="C47" s="40" t="s">
        <v>142</v>
      </c>
      <c r="D47" s="41" t="s">
        <v>143</v>
      </c>
      <c r="E47" s="41" t="s">
        <v>144</v>
      </c>
      <c r="F47" s="42" t="s">
        <v>20</v>
      </c>
      <c r="G47" s="44" t="n">
        <v>5</v>
      </c>
      <c r="H47" s="43" t="n">
        <v>466.1</v>
      </c>
      <c r="I47" s="39"/>
      <c r="J47" s="39"/>
      <c r="K47" s="23" t="n">
        <f aca="false">G47</f>
        <v>5</v>
      </c>
      <c r="L47" s="23" t="n">
        <f aca="false">H47</f>
        <v>466.1</v>
      </c>
      <c r="M47" s="24" t="n">
        <f aca="false">J47*1.18</f>
        <v>0</v>
      </c>
      <c r="N47" s="24" t="n">
        <f aca="false">L47*1.18</f>
        <v>549.998</v>
      </c>
    </row>
    <row r="48" customFormat="false" ht="35.1" hidden="false" customHeight="true" outlineLevel="0" collapsed="false">
      <c r="A48" s="22"/>
      <c r="B48" s="16" t="s">
        <v>145</v>
      </c>
      <c r="C48" s="15"/>
      <c r="D48" s="15"/>
      <c r="E48" s="15"/>
      <c r="F48" s="17"/>
      <c r="G48" s="25"/>
      <c r="H48" s="25"/>
      <c r="I48" s="23"/>
      <c r="J48" s="23"/>
      <c r="K48" s="23"/>
      <c r="L48" s="23"/>
      <c r="M48" s="24" t="n">
        <f aca="false">J48*1.18</f>
        <v>0</v>
      </c>
      <c r="N48" s="24" t="n">
        <f aca="false">L48*1.18</f>
        <v>0</v>
      </c>
    </row>
    <row r="49" customFormat="false" ht="35.1" hidden="false" customHeight="true" outlineLevel="0" collapsed="false">
      <c r="A49" s="15" t="n">
        <f aca="false">A47+1</f>
        <v>35</v>
      </c>
      <c r="B49" s="15" t="s">
        <v>146</v>
      </c>
      <c r="C49" s="15" t="s">
        <v>147</v>
      </c>
      <c r="D49" s="15" t="s">
        <v>121</v>
      </c>
      <c r="E49" s="15" t="s">
        <v>126</v>
      </c>
      <c r="F49" s="17" t="s">
        <v>20</v>
      </c>
      <c r="G49" s="22" t="n">
        <v>5</v>
      </c>
      <c r="H49" s="45" t="n">
        <v>466.1</v>
      </c>
      <c r="I49" s="23"/>
      <c r="J49" s="23"/>
      <c r="K49" s="23" t="n">
        <f aca="false">G49</f>
        <v>5</v>
      </c>
      <c r="L49" s="23" t="n">
        <f aca="false">H49</f>
        <v>466.1</v>
      </c>
      <c r="M49" s="24" t="n">
        <f aca="false">J49*1.18</f>
        <v>0</v>
      </c>
      <c r="N49" s="24" t="n">
        <f aca="false">L49*1.18</f>
        <v>549.998</v>
      </c>
    </row>
    <row r="50" customFormat="false" ht="35.1" hidden="false" customHeight="true" outlineLevel="0" collapsed="false">
      <c r="A50" s="15" t="n">
        <f aca="false">A49+1</f>
        <v>36</v>
      </c>
      <c r="B50" s="15" t="s">
        <v>148</v>
      </c>
      <c r="C50" s="15" t="s">
        <v>149</v>
      </c>
      <c r="D50" s="15" t="s">
        <v>150</v>
      </c>
      <c r="E50" s="15" t="s">
        <v>151</v>
      </c>
      <c r="F50" s="17" t="s">
        <v>20</v>
      </c>
      <c r="G50" s="22" t="n">
        <v>5</v>
      </c>
      <c r="H50" s="45" t="n">
        <v>466.1</v>
      </c>
      <c r="I50" s="23"/>
      <c r="J50" s="23"/>
      <c r="K50" s="23" t="n">
        <f aca="false">G50</f>
        <v>5</v>
      </c>
      <c r="L50" s="23" t="n">
        <f aca="false">H50</f>
        <v>466.1</v>
      </c>
      <c r="M50" s="24" t="n">
        <f aca="false">J50*1.18</f>
        <v>0</v>
      </c>
      <c r="N50" s="24" t="n">
        <f aca="false">L50*1.18</f>
        <v>549.998</v>
      </c>
    </row>
    <row r="51" customFormat="false" ht="35.1" hidden="false" customHeight="true" outlineLevel="0" collapsed="false">
      <c r="A51" s="15" t="n">
        <f aca="false">A50+1</f>
        <v>37</v>
      </c>
      <c r="B51" s="15" t="s">
        <v>152</v>
      </c>
      <c r="C51" s="15" t="s">
        <v>153</v>
      </c>
      <c r="D51" s="15" t="s">
        <v>154</v>
      </c>
      <c r="E51" s="15" t="s">
        <v>155</v>
      </c>
      <c r="F51" s="17" t="s">
        <v>20</v>
      </c>
      <c r="G51" s="22" t="n">
        <v>3</v>
      </c>
      <c r="H51" s="45" t="n">
        <v>466.1</v>
      </c>
      <c r="I51" s="23"/>
      <c r="J51" s="23"/>
      <c r="K51" s="23" t="n">
        <f aca="false">G51</f>
        <v>3</v>
      </c>
      <c r="L51" s="23" t="n">
        <f aca="false">H51</f>
        <v>466.1</v>
      </c>
      <c r="M51" s="24" t="n">
        <f aca="false">J51*1.18</f>
        <v>0</v>
      </c>
      <c r="N51" s="24" t="n">
        <f aca="false">L51*1.18</f>
        <v>549.998</v>
      </c>
    </row>
    <row r="52" customFormat="false" ht="35.1" hidden="false" customHeight="true" outlineLevel="0" collapsed="false">
      <c r="A52" s="15" t="n">
        <f aca="false">A51+1</f>
        <v>38</v>
      </c>
      <c r="B52" s="15" t="s">
        <v>156</v>
      </c>
      <c r="C52" s="15" t="s">
        <v>157</v>
      </c>
      <c r="D52" s="15" t="s">
        <v>158</v>
      </c>
      <c r="E52" s="15" t="s">
        <v>159</v>
      </c>
      <c r="F52" s="17" t="s">
        <v>20</v>
      </c>
      <c r="G52" s="22" t="n">
        <v>10</v>
      </c>
      <c r="H52" s="45" t="n">
        <v>466.1</v>
      </c>
      <c r="I52" s="23"/>
      <c r="J52" s="23"/>
      <c r="K52" s="23" t="n">
        <f aca="false">G52</f>
        <v>10</v>
      </c>
      <c r="L52" s="23" t="n">
        <f aca="false">H52</f>
        <v>466.1</v>
      </c>
      <c r="M52" s="24" t="n">
        <f aca="false">J52*1.18</f>
        <v>0</v>
      </c>
      <c r="N52" s="24" t="n">
        <f aca="false">L52*1.18</f>
        <v>549.998</v>
      </c>
    </row>
    <row r="53" customFormat="false" ht="35.1" hidden="false" customHeight="true" outlineLevel="0" collapsed="false">
      <c r="A53" s="15" t="n">
        <f aca="false">A52+1</f>
        <v>39</v>
      </c>
      <c r="B53" s="15" t="s">
        <v>160</v>
      </c>
      <c r="C53" s="15" t="s">
        <v>161</v>
      </c>
      <c r="D53" s="15" t="s">
        <v>162</v>
      </c>
      <c r="E53" s="15" t="s">
        <v>159</v>
      </c>
      <c r="F53" s="17" t="s">
        <v>20</v>
      </c>
      <c r="G53" s="22" t="n">
        <v>5</v>
      </c>
      <c r="H53" s="45" t="n">
        <v>466.1</v>
      </c>
      <c r="I53" s="23"/>
      <c r="J53" s="23"/>
      <c r="K53" s="23" t="n">
        <f aca="false">G53</f>
        <v>5</v>
      </c>
      <c r="L53" s="23" t="n">
        <f aca="false">H53</f>
        <v>466.1</v>
      </c>
      <c r="M53" s="24" t="n">
        <f aca="false">J53*1.18</f>
        <v>0</v>
      </c>
      <c r="N53" s="24" t="n">
        <f aca="false">L53*1.18</f>
        <v>549.998</v>
      </c>
    </row>
    <row r="54" customFormat="false" ht="35.1" hidden="false" customHeight="true" outlineLevel="0" collapsed="false">
      <c r="A54" s="15" t="n">
        <f aca="false">A53+1</f>
        <v>40</v>
      </c>
      <c r="B54" s="15" t="s">
        <v>163</v>
      </c>
      <c r="C54" s="15" t="s">
        <v>164</v>
      </c>
      <c r="D54" s="15" t="s">
        <v>165</v>
      </c>
      <c r="E54" s="15" t="s">
        <v>166</v>
      </c>
      <c r="F54" s="17" t="s">
        <v>20</v>
      </c>
      <c r="G54" s="22" t="n">
        <v>8</v>
      </c>
      <c r="H54" s="45" t="n">
        <v>466.1</v>
      </c>
      <c r="I54" s="23"/>
      <c r="J54" s="23"/>
      <c r="K54" s="23" t="n">
        <f aca="false">G54</f>
        <v>8</v>
      </c>
      <c r="L54" s="23" t="n">
        <f aca="false">H54</f>
        <v>466.1</v>
      </c>
      <c r="M54" s="24" t="n">
        <f aca="false">J54*1.18</f>
        <v>0</v>
      </c>
      <c r="N54" s="24" t="n">
        <f aca="false">L54*1.18</f>
        <v>549.998</v>
      </c>
    </row>
    <row r="55" customFormat="false" ht="35.1" hidden="false" customHeight="true" outlineLevel="0" collapsed="false">
      <c r="A55" s="15" t="n">
        <f aca="false">A54+1</f>
        <v>41</v>
      </c>
      <c r="B55" s="15" t="s">
        <v>167</v>
      </c>
      <c r="C55" s="15" t="s">
        <v>168</v>
      </c>
      <c r="D55" s="15" t="s">
        <v>169</v>
      </c>
      <c r="E55" s="15" t="s">
        <v>170</v>
      </c>
      <c r="F55" s="17" t="s">
        <v>20</v>
      </c>
      <c r="G55" s="46" t="n">
        <v>10</v>
      </c>
      <c r="H55" s="45" t="n">
        <v>466.1</v>
      </c>
      <c r="I55" s="23"/>
      <c r="J55" s="23"/>
      <c r="K55" s="47" t="n">
        <f aca="false">G55</f>
        <v>10</v>
      </c>
      <c r="L55" s="23" t="n">
        <f aca="false">H55</f>
        <v>466.1</v>
      </c>
      <c r="M55" s="24" t="n">
        <f aca="false">J55*1.18</f>
        <v>0</v>
      </c>
      <c r="N55" s="24" t="n">
        <f aca="false">L55*1.18</f>
        <v>549.998</v>
      </c>
      <c r="O55" s="48"/>
      <c r="P55" s="48"/>
      <c r="Q55" s="48"/>
    </row>
    <row r="56" customFormat="false" ht="35.1" hidden="false" customHeight="true" outlineLevel="0" collapsed="false">
      <c r="A56" s="15" t="n">
        <f aca="false">A55+1</f>
        <v>42</v>
      </c>
      <c r="B56" s="49" t="s">
        <v>171</v>
      </c>
      <c r="C56" s="49" t="s">
        <v>172</v>
      </c>
      <c r="D56" s="49" t="s">
        <v>173</v>
      </c>
      <c r="E56" s="49" t="s">
        <v>174</v>
      </c>
      <c r="F56" s="50" t="s">
        <v>20</v>
      </c>
      <c r="G56" s="51" t="n">
        <v>12</v>
      </c>
      <c r="H56" s="45" t="n">
        <v>466.1</v>
      </c>
      <c r="I56" s="23"/>
      <c r="J56" s="23"/>
      <c r="K56" s="23" t="n">
        <f aca="false">G56</f>
        <v>12</v>
      </c>
      <c r="L56" s="23" t="n">
        <f aca="false">H56</f>
        <v>466.1</v>
      </c>
      <c r="M56" s="24" t="n">
        <f aca="false">J56*1.18</f>
        <v>0</v>
      </c>
      <c r="N56" s="24" t="n">
        <f aca="false">L56*1.18</f>
        <v>549.998</v>
      </c>
    </row>
    <row r="57" customFormat="false" ht="35.1" hidden="false" customHeight="true" outlineLevel="0" collapsed="false">
      <c r="A57" s="15" t="n">
        <f aca="false">A56+1</f>
        <v>43</v>
      </c>
      <c r="B57" s="52" t="s">
        <v>175</v>
      </c>
      <c r="C57" s="52" t="s">
        <v>176</v>
      </c>
      <c r="D57" s="52" t="s">
        <v>177</v>
      </c>
      <c r="E57" s="52" t="s">
        <v>178</v>
      </c>
      <c r="F57" s="50" t="s">
        <v>20</v>
      </c>
      <c r="G57" s="52" t="n">
        <v>10</v>
      </c>
      <c r="H57" s="29" t="n">
        <v>16330</v>
      </c>
      <c r="I57" s="32" t="n">
        <f aca="false">G57</f>
        <v>10</v>
      </c>
      <c r="J57" s="32" t="n">
        <f aca="false">H57</f>
        <v>16330</v>
      </c>
      <c r="K57" s="23"/>
      <c r="L57" s="23"/>
      <c r="M57" s="24" t="n">
        <f aca="false">J57*1.18</f>
        <v>19269.4</v>
      </c>
      <c r="N57" s="24" t="n">
        <f aca="false">L57*1.18</f>
        <v>0</v>
      </c>
    </row>
    <row r="58" customFormat="false" ht="35.1" hidden="false" customHeight="true" outlineLevel="0" collapsed="false">
      <c r="A58" s="15" t="n">
        <f aca="false">A57+1</f>
        <v>44</v>
      </c>
      <c r="B58" s="52" t="s">
        <v>179</v>
      </c>
      <c r="C58" s="52" t="s">
        <v>180</v>
      </c>
      <c r="D58" s="52" t="s">
        <v>181</v>
      </c>
      <c r="E58" s="52" t="s">
        <v>182</v>
      </c>
      <c r="F58" s="50" t="s">
        <v>20</v>
      </c>
      <c r="G58" s="52" t="n">
        <v>15</v>
      </c>
      <c r="H58" s="29" t="n">
        <v>466.1</v>
      </c>
      <c r="I58" s="23" t="n">
        <f aca="false">G58</f>
        <v>15</v>
      </c>
      <c r="J58" s="23" t="n">
        <f aca="false">H58</f>
        <v>466.1</v>
      </c>
      <c r="K58" s="23"/>
      <c r="L58" s="23"/>
      <c r="M58" s="24" t="n">
        <f aca="false">J58*1.18</f>
        <v>549.998</v>
      </c>
      <c r="N58" s="24" t="n">
        <f aca="false">L58*1.18</f>
        <v>0</v>
      </c>
    </row>
    <row r="59" customFormat="false" ht="35.1" hidden="false" customHeight="true" outlineLevel="0" collapsed="false">
      <c r="A59" s="15" t="n">
        <f aca="false">A58+1</f>
        <v>45</v>
      </c>
      <c r="B59" s="52" t="s">
        <v>183</v>
      </c>
      <c r="C59" s="52" t="s">
        <v>184</v>
      </c>
      <c r="D59" s="52" t="s">
        <v>185</v>
      </c>
      <c r="E59" s="52" t="s">
        <v>186</v>
      </c>
      <c r="F59" s="50" t="s">
        <v>20</v>
      </c>
      <c r="G59" s="52" t="n">
        <v>15</v>
      </c>
      <c r="H59" s="29" t="n">
        <v>21075</v>
      </c>
      <c r="I59" s="53" t="n">
        <f aca="false">G59</f>
        <v>15</v>
      </c>
      <c r="J59" s="53" t="n">
        <f aca="false">H59</f>
        <v>21075</v>
      </c>
      <c r="K59" s="23"/>
      <c r="L59" s="23"/>
      <c r="M59" s="24" t="n">
        <f aca="false">J59*1.18</f>
        <v>24868.5</v>
      </c>
      <c r="N59" s="24" t="n">
        <f aca="false">L59*1.18</f>
        <v>0</v>
      </c>
    </row>
    <row r="60" customFormat="false" ht="35.1" hidden="false" customHeight="true" outlineLevel="0" collapsed="false">
      <c r="A60" s="15" t="n">
        <f aca="false">A59+1</f>
        <v>46</v>
      </c>
      <c r="B60" s="52" t="s">
        <v>187</v>
      </c>
      <c r="C60" s="52" t="s">
        <v>22</v>
      </c>
      <c r="D60" s="52" t="s">
        <v>188</v>
      </c>
      <c r="E60" s="52" t="s">
        <v>189</v>
      </c>
      <c r="F60" s="50" t="s">
        <v>20</v>
      </c>
      <c r="G60" s="52" t="n">
        <v>1.1</v>
      </c>
      <c r="H60" s="29" t="n">
        <v>1796.3</v>
      </c>
      <c r="I60" s="53" t="n">
        <f aca="false">G60</f>
        <v>1.1</v>
      </c>
      <c r="J60" s="53" t="n">
        <f aca="false">H60</f>
        <v>1796.3</v>
      </c>
      <c r="K60" s="23"/>
      <c r="L60" s="23"/>
      <c r="M60" s="24" t="n">
        <f aca="false">J60*1.18</f>
        <v>2119.634</v>
      </c>
      <c r="N60" s="24" t="n">
        <f aca="false">L60*1.18</f>
        <v>0</v>
      </c>
    </row>
    <row r="61" customFormat="false" ht="35.1" hidden="false" customHeight="true" outlineLevel="0" collapsed="false">
      <c r="A61" s="15" t="n">
        <f aca="false">A60+1</f>
        <v>47</v>
      </c>
      <c r="B61" s="52" t="s">
        <v>190</v>
      </c>
      <c r="C61" s="52" t="s">
        <v>22</v>
      </c>
      <c r="D61" s="52" t="s">
        <v>191</v>
      </c>
      <c r="E61" s="52" t="s">
        <v>192</v>
      </c>
      <c r="F61" s="50" t="s">
        <v>20</v>
      </c>
      <c r="G61" s="52" t="n">
        <v>1.1</v>
      </c>
      <c r="H61" s="29" t="n">
        <v>1796.3</v>
      </c>
      <c r="I61" s="53" t="n">
        <f aca="false">G61</f>
        <v>1.1</v>
      </c>
      <c r="J61" s="53" t="n">
        <f aca="false">H61</f>
        <v>1796.3</v>
      </c>
      <c r="K61" s="23"/>
      <c r="L61" s="23"/>
      <c r="M61" s="24" t="n">
        <f aca="false">J61*1.18</f>
        <v>2119.634</v>
      </c>
      <c r="N61" s="24" t="n">
        <f aca="false">L61*1.18</f>
        <v>0</v>
      </c>
    </row>
    <row r="62" customFormat="false" ht="35.1" hidden="false" customHeight="true" outlineLevel="0" collapsed="false">
      <c r="A62" s="15" t="n">
        <f aca="false">A61+1</f>
        <v>48</v>
      </c>
      <c r="B62" s="52" t="s">
        <v>193</v>
      </c>
      <c r="C62" s="52" t="s">
        <v>194</v>
      </c>
      <c r="D62" s="52" t="s">
        <v>195</v>
      </c>
      <c r="E62" s="52" t="s">
        <v>196</v>
      </c>
      <c r="F62" s="50" t="s">
        <v>20</v>
      </c>
      <c r="G62" s="52" t="n">
        <v>11</v>
      </c>
      <c r="H62" s="29" t="n">
        <v>466.1</v>
      </c>
      <c r="I62" s="23" t="n">
        <f aca="false">G62</f>
        <v>11</v>
      </c>
      <c r="J62" s="23" t="n">
        <f aca="false">H62</f>
        <v>466.1</v>
      </c>
      <c r="K62" s="23"/>
      <c r="L62" s="23"/>
      <c r="M62" s="24" t="n">
        <f aca="false">J62*1.18</f>
        <v>549.998</v>
      </c>
      <c r="N62" s="24" t="n">
        <f aca="false">L62*1.18</f>
        <v>0</v>
      </c>
    </row>
    <row r="63" customFormat="false" ht="35.1" hidden="false" customHeight="true" outlineLevel="0" collapsed="false">
      <c r="A63" s="15" t="n">
        <f aca="false">A62+1</f>
        <v>49</v>
      </c>
      <c r="B63" s="52" t="s">
        <v>197</v>
      </c>
      <c r="C63" s="52" t="s">
        <v>198</v>
      </c>
      <c r="D63" s="52" t="s">
        <v>199</v>
      </c>
      <c r="E63" s="52" t="s">
        <v>200</v>
      </c>
      <c r="F63" s="50" t="s">
        <v>20</v>
      </c>
      <c r="G63" s="52" t="n">
        <v>15</v>
      </c>
      <c r="H63" s="29" t="n">
        <v>466.1</v>
      </c>
      <c r="I63" s="23" t="n">
        <f aca="false">G63</f>
        <v>15</v>
      </c>
      <c r="J63" s="23" t="n">
        <f aca="false">H63</f>
        <v>466.1</v>
      </c>
      <c r="K63" s="23"/>
      <c r="L63" s="23"/>
      <c r="M63" s="24" t="n">
        <f aca="false">J63*1.18</f>
        <v>549.998</v>
      </c>
      <c r="N63" s="24" t="n">
        <f aca="false">L63*1.18</f>
        <v>0</v>
      </c>
    </row>
    <row r="64" customFormat="false" ht="35.1" hidden="false" customHeight="true" outlineLevel="0" collapsed="false">
      <c r="A64" s="15" t="n">
        <f aca="false">A63+1</f>
        <v>50</v>
      </c>
      <c r="B64" s="52" t="s">
        <v>201</v>
      </c>
      <c r="C64" s="52" t="s">
        <v>202</v>
      </c>
      <c r="D64" s="52" t="s">
        <v>203</v>
      </c>
      <c r="E64" s="52" t="s">
        <v>204</v>
      </c>
      <c r="F64" s="50" t="s">
        <v>20</v>
      </c>
      <c r="G64" s="52" t="n">
        <v>4</v>
      </c>
      <c r="H64" s="29" t="n">
        <v>466.1</v>
      </c>
      <c r="I64" s="23" t="n">
        <f aca="false">G64</f>
        <v>4</v>
      </c>
      <c r="J64" s="23" t="n">
        <f aca="false">H64</f>
        <v>466.1</v>
      </c>
      <c r="K64" s="23"/>
      <c r="L64" s="23"/>
      <c r="M64" s="24" t="n">
        <f aca="false">J64*1.18</f>
        <v>549.998</v>
      </c>
      <c r="N64" s="24" t="n">
        <f aca="false">L64*1.18</f>
        <v>0</v>
      </c>
    </row>
    <row r="65" customFormat="false" ht="35.1" hidden="false" customHeight="true" outlineLevel="0" collapsed="false">
      <c r="A65" s="15" t="n">
        <f aca="false">A64+1</f>
        <v>51</v>
      </c>
      <c r="B65" s="54" t="s">
        <v>205</v>
      </c>
      <c r="C65" s="54" t="s">
        <v>206</v>
      </c>
      <c r="D65" s="54" t="s">
        <v>207</v>
      </c>
      <c r="E65" s="54" t="s">
        <v>208</v>
      </c>
      <c r="F65" s="50" t="s">
        <v>20</v>
      </c>
      <c r="G65" s="54" t="n">
        <v>5</v>
      </c>
      <c r="H65" s="55" t="n">
        <v>8165</v>
      </c>
      <c r="I65" s="53" t="n">
        <f aca="false">G65</f>
        <v>5</v>
      </c>
      <c r="J65" s="33" t="n">
        <f aca="false">H65</f>
        <v>8165</v>
      </c>
      <c r="K65" s="23"/>
      <c r="L65" s="23"/>
      <c r="M65" s="24" t="n">
        <f aca="false">J65*1.18</f>
        <v>9634.7</v>
      </c>
      <c r="N65" s="24" t="n">
        <f aca="false">L65*1.18</f>
        <v>0</v>
      </c>
    </row>
    <row r="66" customFormat="false" ht="35.1" hidden="false" customHeight="true" outlineLevel="0" collapsed="false">
      <c r="A66" s="15" t="n">
        <f aca="false">A65+1</f>
        <v>52</v>
      </c>
      <c r="B66" s="52" t="s">
        <v>209</v>
      </c>
      <c r="C66" s="52" t="s">
        <v>210</v>
      </c>
      <c r="D66" s="52" t="s">
        <v>211</v>
      </c>
      <c r="E66" s="52" t="s">
        <v>212</v>
      </c>
      <c r="F66" s="50" t="s">
        <v>20</v>
      </c>
      <c r="G66" s="52" t="n">
        <v>10</v>
      </c>
      <c r="H66" s="29" t="n">
        <v>466.1</v>
      </c>
      <c r="I66" s="23" t="n">
        <f aca="false">G66</f>
        <v>10</v>
      </c>
      <c r="J66" s="23" t="n">
        <f aca="false">H66</f>
        <v>466.1</v>
      </c>
      <c r="K66" s="23"/>
      <c r="L66" s="23"/>
      <c r="M66" s="24" t="n">
        <f aca="false">J66*1.18</f>
        <v>549.998</v>
      </c>
      <c r="N66" s="24" t="n">
        <f aca="false">L66*1.18</f>
        <v>0</v>
      </c>
    </row>
    <row r="67" customFormat="false" ht="35.1" hidden="false" customHeight="true" outlineLevel="0" collapsed="false">
      <c r="A67" s="15" t="n">
        <f aca="false">A66+1</f>
        <v>53</v>
      </c>
      <c r="B67" s="52" t="s">
        <v>213</v>
      </c>
      <c r="C67" s="52" t="s">
        <v>214</v>
      </c>
      <c r="D67" s="52" t="s">
        <v>215</v>
      </c>
      <c r="E67" s="52" t="s">
        <v>216</v>
      </c>
      <c r="F67" s="50" t="s">
        <v>20</v>
      </c>
      <c r="G67" s="52" t="n">
        <v>15</v>
      </c>
      <c r="H67" s="29" t="n">
        <v>466.1</v>
      </c>
      <c r="I67" s="23" t="n">
        <f aca="false">G67</f>
        <v>15</v>
      </c>
      <c r="J67" s="23" t="n">
        <f aca="false">H67</f>
        <v>466.1</v>
      </c>
      <c r="K67" s="23"/>
      <c r="L67" s="23"/>
      <c r="M67" s="24" t="n">
        <f aca="false">J67*1.18</f>
        <v>549.998</v>
      </c>
      <c r="N67" s="24" t="n">
        <f aca="false">L67*1.18</f>
        <v>0</v>
      </c>
    </row>
    <row r="68" customFormat="false" ht="35.1" hidden="false" customHeight="true" outlineLevel="0" collapsed="false">
      <c r="A68" s="15" t="n">
        <f aca="false">A67+1</f>
        <v>54</v>
      </c>
      <c r="B68" s="54" t="s">
        <v>217</v>
      </c>
      <c r="C68" s="54" t="s">
        <v>218</v>
      </c>
      <c r="D68" s="54" t="s">
        <v>219</v>
      </c>
      <c r="E68" s="54" t="s">
        <v>220</v>
      </c>
      <c r="F68" s="50" t="s">
        <v>20</v>
      </c>
      <c r="G68" s="54" t="n">
        <v>5</v>
      </c>
      <c r="H68" s="55" t="n">
        <v>466.1</v>
      </c>
      <c r="I68" s="23" t="n">
        <f aca="false">G68</f>
        <v>5</v>
      </c>
      <c r="J68" s="23" t="n">
        <f aca="false">H68</f>
        <v>466.1</v>
      </c>
      <c r="K68" s="23"/>
      <c r="L68" s="23"/>
      <c r="M68" s="24" t="n">
        <f aca="false">J68*1.18</f>
        <v>549.998</v>
      </c>
      <c r="N68" s="24" t="n">
        <f aca="false">L68*1.18</f>
        <v>0</v>
      </c>
    </row>
    <row r="69" customFormat="false" ht="54.75" hidden="false" customHeight="true" outlineLevel="0" collapsed="false">
      <c r="A69" s="41" t="n">
        <f aca="false">A68+1</f>
        <v>55</v>
      </c>
      <c r="B69" s="41" t="s">
        <v>221</v>
      </c>
      <c r="C69" s="41" t="s">
        <v>222</v>
      </c>
      <c r="D69" s="41" t="s">
        <v>223</v>
      </c>
      <c r="E69" s="41" t="s">
        <v>224</v>
      </c>
      <c r="F69" s="42" t="s">
        <v>20</v>
      </c>
      <c r="G69" s="44" t="n">
        <v>10</v>
      </c>
      <c r="H69" s="55" t="n">
        <v>466.1</v>
      </c>
      <c r="I69" s="23"/>
      <c r="J69" s="23"/>
      <c r="K69" s="23" t="n">
        <f aca="false">G69</f>
        <v>10</v>
      </c>
      <c r="L69" s="23" t="n">
        <f aca="false">H69</f>
        <v>466.1</v>
      </c>
      <c r="M69" s="24" t="n">
        <f aca="false">J69*1.18</f>
        <v>0</v>
      </c>
      <c r="N69" s="24" t="n">
        <f aca="false">L69*1.18</f>
        <v>549.998</v>
      </c>
    </row>
    <row r="70" customFormat="false" ht="35.1" hidden="false" customHeight="true" outlineLevel="0" collapsed="false">
      <c r="A70" s="56"/>
      <c r="B70" s="56"/>
      <c r="C70" s="56" t="s">
        <v>225</v>
      </c>
      <c r="D70" s="56"/>
      <c r="E70" s="56"/>
      <c r="F70" s="57"/>
      <c r="G70" s="58" t="n">
        <f aca="false">SUM(G12:G69)</f>
        <v>409.3</v>
      </c>
      <c r="H70" s="58" t="n">
        <f aca="false">SUM(H12:H69)</f>
        <v>90665.3</v>
      </c>
      <c r="I70" s="59" t="n">
        <f aca="false">SUM(I12:I69)</f>
        <v>189.8</v>
      </c>
      <c r="J70" s="59" t="n">
        <f aca="false">SUM(J12:J69)</f>
        <v>76682.3</v>
      </c>
      <c r="K70" s="59" t="n">
        <f aca="false">SUM(K12:K69)</f>
        <v>219.5</v>
      </c>
      <c r="L70" s="59" t="n">
        <f aca="false">SUM(L12:L69)</f>
        <v>13983</v>
      </c>
      <c r="M70" s="60" t="n">
        <f aca="false">SUM(M12:M69)</f>
        <v>90485.114</v>
      </c>
      <c r="N70" s="60" t="n">
        <f aca="false">SUM(N12:N69)</f>
        <v>16499.94</v>
      </c>
    </row>
    <row r="71" customFormat="false" ht="35.1" hidden="false" customHeight="true" outlineLevel="0" collapsed="false">
      <c r="A71" s="61" t="s">
        <v>226</v>
      </c>
      <c r="B71" s="61"/>
      <c r="C71" s="61"/>
      <c r="D71" s="61"/>
      <c r="E71" s="62"/>
      <c r="F71" s="62"/>
      <c r="G71" s="62"/>
      <c r="H71" s="62"/>
      <c r="I71" s="23"/>
      <c r="J71" s="23"/>
      <c r="K71" s="23"/>
      <c r="L71" s="23"/>
      <c r="M71" s="21"/>
      <c r="N71" s="21"/>
    </row>
    <row r="72" customFormat="false" ht="58.5" hidden="false" customHeight="true" outlineLevel="0" collapsed="false">
      <c r="A72" s="15" t="s">
        <v>2</v>
      </c>
      <c r="B72" s="15" t="s">
        <v>3</v>
      </c>
      <c r="C72" s="15" t="s">
        <v>4</v>
      </c>
      <c r="D72" s="15" t="s">
        <v>5</v>
      </c>
      <c r="E72" s="15" t="s">
        <v>6</v>
      </c>
      <c r="F72" s="17" t="s">
        <v>7</v>
      </c>
      <c r="G72" s="18" t="s">
        <v>8</v>
      </c>
      <c r="H72" s="19" t="s">
        <v>227</v>
      </c>
      <c r="I72" s="23" t="s">
        <v>13</v>
      </c>
      <c r="J72" s="23" t="s">
        <v>14</v>
      </c>
      <c r="K72" s="23" t="s">
        <v>13</v>
      </c>
      <c r="L72" s="23" t="s">
        <v>14</v>
      </c>
      <c r="M72" s="21"/>
      <c r="N72" s="21"/>
    </row>
    <row r="73" customFormat="false" ht="35.1" hidden="false" customHeight="true" outlineLevel="0" collapsed="false">
      <c r="A73" s="15"/>
      <c r="B73" s="16" t="s">
        <v>15</v>
      </c>
      <c r="C73" s="15"/>
      <c r="D73" s="15"/>
      <c r="E73" s="15"/>
      <c r="F73" s="17"/>
      <c r="G73" s="18"/>
      <c r="H73" s="19"/>
      <c r="I73" s="23"/>
      <c r="J73" s="23"/>
      <c r="K73" s="23"/>
      <c r="L73" s="23"/>
      <c r="M73" s="21"/>
      <c r="N73" s="21"/>
    </row>
    <row r="74" customFormat="false" ht="35.1" hidden="false" customHeight="true" outlineLevel="0" collapsed="false">
      <c r="A74" s="22" t="n">
        <v>1</v>
      </c>
      <c r="B74" s="22" t="s">
        <v>228</v>
      </c>
      <c r="C74" s="22" t="s">
        <v>229</v>
      </c>
      <c r="D74" s="63" t="s">
        <v>230</v>
      </c>
      <c r="E74" s="20" t="s">
        <v>231</v>
      </c>
      <c r="F74" s="20" t="s">
        <v>20</v>
      </c>
      <c r="G74" s="63" t="n">
        <v>35</v>
      </c>
      <c r="H74" s="64" t="n">
        <v>11760</v>
      </c>
      <c r="I74" s="23" t="n">
        <f aca="false">G74</f>
        <v>35</v>
      </c>
      <c r="J74" s="23" t="n">
        <f aca="false">H74</f>
        <v>11760</v>
      </c>
      <c r="K74" s="23"/>
      <c r="L74" s="23"/>
      <c r="M74" s="21" t="n">
        <f aca="false">J74*1.18</f>
        <v>13876.8</v>
      </c>
      <c r="N74" s="21" t="n">
        <f aca="false">L74*1.18</f>
        <v>0</v>
      </c>
    </row>
    <row r="75" customFormat="false" ht="35.1" hidden="false" customHeight="true" outlineLevel="0" collapsed="false">
      <c r="A75" s="15" t="n">
        <v>2</v>
      </c>
      <c r="B75" s="15" t="s">
        <v>232</v>
      </c>
      <c r="C75" s="15" t="s">
        <v>233</v>
      </c>
      <c r="D75" s="20" t="s">
        <v>234</v>
      </c>
      <c r="E75" s="20" t="s">
        <v>235</v>
      </c>
      <c r="F75" s="17" t="s">
        <v>20</v>
      </c>
      <c r="G75" s="20" t="n">
        <v>150</v>
      </c>
      <c r="H75" s="64" t="n">
        <v>50400</v>
      </c>
      <c r="I75" s="23"/>
      <c r="J75" s="23"/>
      <c r="K75" s="23" t="n">
        <f aca="false">G75</f>
        <v>150</v>
      </c>
      <c r="L75" s="23" t="n">
        <f aca="false">H75</f>
        <v>50400</v>
      </c>
      <c r="M75" s="21" t="n">
        <f aca="false">J75*1.18</f>
        <v>0</v>
      </c>
      <c r="N75" s="21" t="n">
        <f aca="false">L75*1.18</f>
        <v>59472</v>
      </c>
    </row>
    <row r="76" customFormat="false" ht="35.1" hidden="false" customHeight="true" outlineLevel="0" collapsed="false">
      <c r="A76" s="15"/>
      <c r="B76" s="16" t="s">
        <v>39</v>
      </c>
      <c r="C76" s="15"/>
      <c r="D76" s="15"/>
      <c r="E76" s="15"/>
      <c r="F76" s="17"/>
      <c r="G76" s="18"/>
      <c r="H76" s="19"/>
      <c r="I76" s="23"/>
      <c r="J76" s="23"/>
      <c r="K76" s="23"/>
      <c r="L76" s="23"/>
      <c r="M76" s="21" t="n">
        <f aca="false">J76*1.18</f>
        <v>0</v>
      </c>
      <c r="N76" s="21" t="n">
        <f aca="false">L76*1.18</f>
        <v>0</v>
      </c>
    </row>
    <row r="77" customFormat="false" ht="35.1" hidden="false" customHeight="true" outlineLevel="0" collapsed="false">
      <c r="A77" s="15" t="n">
        <v>3</v>
      </c>
      <c r="B77" s="15" t="s">
        <v>236</v>
      </c>
      <c r="C77" s="15" t="s">
        <v>237</v>
      </c>
      <c r="D77" s="65" t="s">
        <v>238</v>
      </c>
      <c r="E77" s="65" t="s">
        <v>239</v>
      </c>
      <c r="F77" s="17" t="s">
        <v>240</v>
      </c>
      <c r="G77" s="22" t="n">
        <v>50</v>
      </c>
      <c r="H77" s="64" t="n">
        <v>22200</v>
      </c>
      <c r="I77" s="23"/>
      <c r="J77" s="23"/>
      <c r="K77" s="23" t="n">
        <f aca="false">G77</f>
        <v>50</v>
      </c>
      <c r="L77" s="23" t="n">
        <f aca="false">H77</f>
        <v>22200</v>
      </c>
      <c r="M77" s="21" t="n">
        <f aca="false">J77*1.18</f>
        <v>0</v>
      </c>
      <c r="N77" s="21" t="n">
        <f aca="false">L77*1.18</f>
        <v>26196</v>
      </c>
    </row>
    <row r="78" customFormat="false" ht="35.1" hidden="false" customHeight="true" outlineLevel="0" collapsed="false">
      <c r="A78" s="15" t="n">
        <v>4</v>
      </c>
      <c r="B78" s="15" t="s">
        <v>241</v>
      </c>
      <c r="C78" s="15" t="s">
        <v>242</v>
      </c>
      <c r="D78" s="15" t="s">
        <v>243</v>
      </c>
      <c r="E78" s="26" t="s">
        <v>244</v>
      </c>
      <c r="F78" s="27" t="s">
        <v>20</v>
      </c>
      <c r="G78" s="22" t="n">
        <v>12</v>
      </c>
      <c r="H78" s="66" t="n">
        <v>2681.4</v>
      </c>
      <c r="I78" s="23"/>
      <c r="J78" s="23"/>
      <c r="K78" s="23" t="n">
        <f aca="false">G78</f>
        <v>12</v>
      </c>
      <c r="L78" s="23" t="n">
        <f aca="false">H78</f>
        <v>2681.4</v>
      </c>
      <c r="M78" s="21" t="n">
        <f aca="false">J78*1.18</f>
        <v>0</v>
      </c>
      <c r="N78" s="21" t="n">
        <f aca="false">L78*1.18</f>
        <v>3164.052</v>
      </c>
    </row>
    <row r="79" customFormat="false" ht="35.1" hidden="false" customHeight="true" outlineLevel="0" collapsed="false">
      <c r="A79" s="15" t="n">
        <v>5</v>
      </c>
      <c r="B79" s="65" t="s">
        <v>245</v>
      </c>
      <c r="C79" s="65" t="s">
        <v>246</v>
      </c>
      <c r="D79" s="20" t="s">
        <v>247</v>
      </c>
      <c r="E79" s="22" t="s">
        <v>248</v>
      </c>
      <c r="F79" s="20" t="s">
        <v>20</v>
      </c>
      <c r="G79" s="20" t="n">
        <v>40</v>
      </c>
      <c r="H79" s="29" t="n">
        <v>17760</v>
      </c>
      <c r="I79" s="23" t="n">
        <f aca="false">G79</f>
        <v>40</v>
      </c>
      <c r="J79" s="23" t="n">
        <f aca="false">H79</f>
        <v>17760</v>
      </c>
      <c r="K79" s="23"/>
      <c r="L79" s="23"/>
      <c r="M79" s="21" t="n">
        <f aca="false">J79*1.18</f>
        <v>20956.8</v>
      </c>
      <c r="N79" s="21" t="n">
        <f aca="false">L79*1.18</f>
        <v>0</v>
      </c>
    </row>
    <row r="80" customFormat="false" ht="35.1" hidden="false" customHeight="true" outlineLevel="0" collapsed="false">
      <c r="A80" s="15"/>
      <c r="B80" s="16" t="s">
        <v>96</v>
      </c>
      <c r="C80" s="15"/>
      <c r="D80" s="15"/>
      <c r="E80" s="15"/>
      <c r="F80" s="17"/>
      <c r="G80" s="18"/>
      <c r="H80" s="19"/>
      <c r="I80" s="23"/>
      <c r="J80" s="23"/>
      <c r="K80" s="23"/>
      <c r="L80" s="23"/>
      <c r="M80" s="21" t="n">
        <f aca="false">J80*1.18</f>
        <v>0</v>
      </c>
      <c r="N80" s="21" t="n">
        <f aca="false">L80*1.18</f>
        <v>0</v>
      </c>
    </row>
    <row r="81" customFormat="false" ht="35.1" hidden="false" customHeight="true" outlineLevel="0" collapsed="false">
      <c r="A81" s="15" t="n">
        <v>6</v>
      </c>
      <c r="B81" s="15" t="s">
        <v>249</v>
      </c>
      <c r="C81" s="15" t="s">
        <v>250</v>
      </c>
      <c r="D81" s="15" t="s">
        <v>251</v>
      </c>
      <c r="E81" s="15" t="s">
        <v>252</v>
      </c>
      <c r="F81" s="17" t="s">
        <v>20</v>
      </c>
      <c r="G81" s="22" t="n">
        <v>25</v>
      </c>
      <c r="H81" s="64" t="n">
        <v>11100</v>
      </c>
      <c r="I81" s="23"/>
      <c r="J81" s="23"/>
      <c r="K81" s="23" t="n">
        <f aca="false">G81</f>
        <v>25</v>
      </c>
      <c r="L81" s="23" t="n">
        <f aca="false">H81</f>
        <v>11100</v>
      </c>
      <c r="M81" s="21" t="n">
        <f aca="false">J81*1.18</f>
        <v>0</v>
      </c>
      <c r="N81" s="21" t="n">
        <f aca="false">L81*1.18</f>
        <v>13098</v>
      </c>
    </row>
    <row r="82" customFormat="false" ht="35.1" hidden="false" customHeight="true" outlineLevel="0" collapsed="false">
      <c r="A82" s="15" t="n">
        <v>7</v>
      </c>
      <c r="B82" s="15" t="s">
        <v>253</v>
      </c>
      <c r="C82" s="15" t="s">
        <v>254</v>
      </c>
      <c r="D82" s="20" t="s">
        <v>255</v>
      </c>
      <c r="E82" s="15" t="s">
        <v>256</v>
      </c>
      <c r="F82" s="17" t="s">
        <v>240</v>
      </c>
      <c r="G82" s="22" t="n">
        <v>90</v>
      </c>
      <c r="H82" s="64" t="n">
        <v>39960</v>
      </c>
      <c r="I82" s="23"/>
      <c r="J82" s="23"/>
      <c r="K82" s="23" t="n">
        <f aca="false">G82</f>
        <v>90</v>
      </c>
      <c r="L82" s="23" t="n">
        <f aca="false">H82</f>
        <v>39960</v>
      </c>
      <c r="M82" s="21" t="n">
        <f aca="false">J82*1.18</f>
        <v>0</v>
      </c>
      <c r="N82" s="21" t="n">
        <f aca="false">L82*1.18</f>
        <v>47152.8</v>
      </c>
    </row>
    <row r="83" customFormat="false" ht="35.1" hidden="false" customHeight="true" outlineLevel="0" collapsed="false">
      <c r="A83" s="15"/>
      <c r="B83" s="16" t="s">
        <v>257</v>
      </c>
      <c r="C83" s="15"/>
      <c r="D83" s="15"/>
      <c r="E83" s="15"/>
      <c r="F83" s="17"/>
      <c r="G83" s="18"/>
      <c r="H83" s="19"/>
      <c r="I83" s="23"/>
      <c r="J83" s="23"/>
      <c r="K83" s="23"/>
      <c r="L83" s="23"/>
      <c r="M83" s="21" t="n">
        <f aca="false">J83*1.18</f>
        <v>0</v>
      </c>
      <c r="N83" s="21" t="n">
        <f aca="false">L83*1.18</f>
        <v>0</v>
      </c>
    </row>
    <row r="84" customFormat="false" ht="35.1" hidden="false" customHeight="true" outlineLevel="0" collapsed="false">
      <c r="A84" s="15" t="n">
        <v>8</v>
      </c>
      <c r="B84" s="15" t="s">
        <v>258</v>
      </c>
      <c r="C84" s="15" t="s">
        <v>259</v>
      </c>
      <c r="D84" s="20" t="s">
        <v>260</v>
      </c>
      <c r="E84" s="15" t="s">
        <v>261</v>
      </c>
      <c r="F84" s="17" t="s">
        <v>20</v>
      </c>
      <c r="G84" s="28" t="n">
        <v>41</v>
      </c>
      <c r="H84" s="67" t="n">
        <v>18204</v>
      </c>
      <c r="I84" s="23"/>
      <c r="J84" s="23"/>
      <c r="K84" s="23" t="n">
        <f aca="false">G84</f>
        <v>41</v>
      </c>
      <c r="L84" s="23" t="n">
        <f aca="false">H84</f>
        <v>18204</v>
      </c>
      <c r="M84" s="21" t="n">
        <f aca="false">J84*1.18</f>
        <v>0</v>
      </c>
      <c r="N84" s="21" t="n">
        <f aca="false">L84*1.18</f>
        <v>21480.72</v>
      </c>
    </row>
    <row r="85" s="68" customFormat="true" ht="35.1" hidden="false" customHeight="true" outlineLevel="0" collapsed="false">
      <c r="A85" s="15" t="n">
        <v>9</v>
      </c>
      <c r="B85" s="15" t="s">
        <v>262</v>
      </c>
      <c r="C85" s="15" t="s">
        <v>263</v>
      </c>
      <c r="D85" s="15" t="s">
        <v>264</v>
      </c>
      <c r="E85" s="15" t="s">
        <v>265</v>
      </c>
      <c r="F85" s="17" t="s">
        <v>20</v>
      </c>
      <c r="G85" s="22" t="n">
        <v>30</v>
      </c>
      <c r="H85" s="64" t="n">
        <v>13320</v>
      </c>
      <c r="I85" s="23"/>
      <c r="J85" s="23"/>
      <c r="K85" s="23" t="n">
        <f aca="false">G85</f>
        <v>30</v>
      </c>
      <c r="L85" s="23" t="n">
        <f aca="false">H85</f>
        <v>13320</v>
      </c>
      <c r="M85" s="21" t="n">
        <f aca="false">J85*1.18</f>
        <v>0</v>
      </c>
      <c r="N85" s="21" t="n">
        <f aca="false">L85*1.18</f>
        <v>15717.6</v>
      </c>
    </row>
    <row r="86" customFormat="false" ht="35.1" hidden="false" customHeight="true" outlineLevel="0" collapsed="false">
      <c r="A86" s="15" t="n">
        <v>10</v>
      </c>
      <c r="B86" s="15" t="s">
        <v>266</v>
      </c>
      <c r="C86" s="15" t="s">
        <v>267</v>
      </c>
      <c r="D86" s="15" t="s">
        <v>268</v>
      </c>
      <c r="E86" s="15" t="s">
        <v>269</v>
      </c>
      <c r="F86" s="17" t="s">
        <v>270</v>
      </c>
      <c r="G86" s="22" t="n">
        <v>85</v>
      </c>
      <c r="H86" s="45" t="n">
        <v>37740</v>
      </c>
      <c r="I86" s="23"/>
      <c r="J86" s="23"/>
      <c r="K86" s="23" t="n">
        <f aca="false">G86</f>
        <v>85</v>
      </c>
      <c r="L86" s="23" t="n">
        <f aca="false">H86</f>
        <v>37740</v>
      </c>
      <c r="M86" s="21" t="n">
        <f aca="false">J86*1.18</f>
        <v>0</v>
      </c>
      <c r="N86" s="21" t="n">
        <f aca="false">L86*1.18</f>
        <v>44533.2</v>
      </c>
    </row>
    <row r="87" customFormat="false" ht="35.1" hidden="false" customHeight="true" outlineLevel="0" collapsed="false">
      <c r="A87" s="15" t="n">
        <v>11</v>
      </c>
      <c r="B87" s="15" t="s">
        <v>271</v>
      </c>
      <c r="C87" s="15" t="s">
        <v>272</v>
      </c>
      <c r="D87" s="15" t="s">
        <v>273</v>
      </c>
      <c r="E87" s="15" t="s">
        <v>274</v>
      </c>
      <c r="F87" s="17" t="s">
        <v>20</v>
      </c>
      <c r="G87" s="22" t="n">
        <v>64</v>
      </c>
      <c r="H87" s="45" t="n">
        <v>13952</v>
      </c>
      <c r="I87" s="23"/>
      <c r="J87" s="23"/>
      <c r="K87" s="23" t="n">
        <f aca="false">G87</f>
        <v>64</v>
      </c>
      <c r="L87" s="23" t="n">
        <f aca="false">H87</f>
        <v>13952</v>
      </c>
      <c r="M87" s="21" t="n">
        <f aca="false">J87*1.18</f>
        <v>0</v>
      </c>
      <c r="N87" s="21" t="n">
        <f aca="false">L87*1.18</f>
        <v>16463.36</v>
      </c>
    </row>
    <row r="88" customFormat="false" ht="35.1" hidden="false" customHeight="true" outlineLevel="0" collapsed="false">
      <c r="A88" s="15" t="n">
        <v>12</v>
      </c>
      <c r="B88" s="22" t="s">
        <v>275</v>
      </c>
      <c r="C88" s="22" t="s">
        <v>276</v>
      </c>
      <c r="D88" s="22" t="s">
        <v>277</v>
      </c>
      <c r="E88" s="22" t="s">
        <v>278</v>
      </c>
      <c r="F88" s="22" t="s">
        <v>270</v>
      </c>
      <c r="G88" s="28" t="n">
        <v>150</v>
      </c>
      <c r="H88" s="29" t="n">
        <v>66600</v>
      </c>
      <c r="I88" s="23" t="n">
        <f aca="false">G88</f>
        <v>150</v>
      </c>
      <c r="J88" s="23" t="n">
        <f aca="false">H88</f>
        <v>66600</v>
      </c>
      <c r="K88" s="23"/>
      <c r="L88" s="23"/>
      <c r="M88" s="24" t="n">
        <f aca="false">J88*1.18</f>
        <v>78588</v>
      </c>
      <c r="N88" s="21" t="n">
        <f aca="false">L88*1.18</f>
        <v>0</v>
      </c>
    </row>
    <row r="89" customFormat="false" ht="35.1" hidden="false" customHeight="true" outlineLevel="0" collapsed="false">
      <c r="A89" s="15" t="n">
        <v>13</v>
      </c>
      <c r="B89" s="22" t="s">
        <v>279</v>
      </c>
      <c r="C89" s="22" t="s">
        <v>280</v>
      </c>
      <c r="D89" s="22" t="s">
        <v>281</v>
      </c>
      <c r="E89" s="22" t="s">
        <v>282</v>
      </c>
      <c r="F89" s="22" t="s">
        <v>20</v>
      </c>
      <c r="G89" s="28" t="n">
        <v>151</v>
      </c>
      <c r="H89" s="29" t="n">
        <v>14798</v>
      </c>
      <c r="I89" s="23" t="n">
        <v>123</v>
      </c>
      <c r="J89" s="23" t="n">
        <f aca="false">H89</f>
        <v>14798</v>
      </c>
      <c r="K89" s="23"/>
      <c r="L89" s="23"/>
      <c r="M89" s="21" t="n">
        <f aca="false">J89*1.18</f>
        <v>17461.64</v>
      </c>
      <c r="N89" s="21" t="n">
        <f aca="false">L89*1.18</f>
        <v>0</v>
      </c>
    </row>
    <row r="90" customFormat="false" ht="35.1" hidden="false" customHeight="true" outlineLevel="0" collapsed="false">
      <c r="A90" s="69"/>
      <c r="B90" s="69"/>
      <c r="C90" s="69" t="s">
        <v>225</v>
      </c>
      <c r="D90" s="69"/>
      <c r="E90" s="69"/>
      <c r="F90" s="70"/>
      <c r="G90" s="58" t="n">
        <f aca="false">SUM(G74:G89)</f>
        <v>923</v>
      </c>
      <c r="H90" s="58" t="n">
        <f aca="false">SUM(H74:H89)</f>
        <v>320475.4</v>
      </c>
      <c r="I90" s="59" t="n">
        <f aca="false">SUM(I74:I89)</f>
        <v>348</v>
      </c>
      <c r="J90" s="59" t="n">
        <f aca="false">SUM(J74:J89)</f>
        <v>110918</v>
      </c>
      <c r="K90" s="59" t="n">
        <f aca="false">SUM(K74:K89)</f>
        <v>547</v>
      </c>
      <c r="L90" s="59" t="n">
        <f aca="false">SUM(L74:L89)</f>
        <v>209557.4</v>
      </c>
      <c r="M90" s="58" t="n">
        <f aca="false">SUM(M74:M89)</f>
        <v>130883.24</v>
      </c>
      <c r="N90" s="60" t="n">
        <f aca="false">SUM(N74:N89)</f>
        <v>247277.732</v>
      </c>
    </row>
    <row r="91" customFormat="false" ht="35.1" hidden="false" customHeight="true" outlineLevel="0" collapsed="false">
      <c r="A91" s="8"/>
      <c r="B91" s="8"/>
      <c r="C91" s="71" t="s">
        <v>283</v>
      </c>
      <c r="D91" s="8"/>
      <c r="E91" s="8"/>
      <c r="F91" s="8"/>
      <c r="G91" s="71" t="n">
        <f aca="false">G70+G90</f>
        <v>1332.3</v>
      </c>
      <c r="H91" s="71" t="n">
        <f aca="false">H70+H90</f>
        <v>411140.7</v>
      </c>
      <c r="I91" s="72" t="n">
        <f aca="false">I70+I90</f>
        <v>537.8</v>
      </c>
      <c r="J91" s="72" t="n">
        <f aca="false">J70+J90</f>
        <v>187600.3</v>
      </c>
      <c r="K91" s="72" t="n">
        <f aca="false">K70+K90</f>
        <v>766.5</v>
      </c>
      <c r="L91" s="72" t="n">
        <f aca="false">L70+L90</f>
        <v>223540.4</v>
      </c>
      <c r="M91" s="73" t="n">
        <f aca="false">M70+M90</f>
        <v>221368.354</v>
      </c>
      <c r="N91" s="73" t="n">
        <f aca="false">N70+N90</f>
        <v>263777.672</v>
      </c>
    </row>
    <row r="92" customFormat="false" ht="15" hidden="false" customHeight="false" outlineLevel="0" collapsed="false">
      <c r="I92" s="74"/>
      <c r="J92" s="75"/>
      <c r="K92" s="75"/>
      <c r="L92" s="75"/>
    </row>
    <row r="93" customFormat="false" ht="15" hidden="false" customHeight="false" outlineLevel="0" collapsed="false">
      <c r="D93" s="0" t="s">
        <v>284</v>
      </c>
      <c r="F93" s="0" t="n">
        <f aca="false">54-8</f>
        <v>46</v>
      </c>
      <c r="G93" s="76" t="n">
        <f aca="false">G70-G94</f>
        <v>365.1</v>
      </c>
      <c r="H93" s="76" t="n">
        <f aca="false">H70-H94</f>
        <v>21906.7</v>
      </c>
      <c r="I93" s="75" t="n">
        <f aca="false">I70-I94</f>
        <v>145.6</v>
      </c>
      <c r="J93" s="75" t="n">
        <f aca="false">J70-J94</f>
        <v>7923.7</v>
      </c>
      <c r="K93" s="75" t="n">
        <f aca="false">K70</f>
        <v>219.5</v>
      </c>
      <c r="L93" s="75" t="n">
        <f aca="false">L70-L94</f>
        <v>13983</v>
      </c>
    </row>
    <row r="94" customFormat="false" ht="15" hidden="false" customHeight="false" outlineLevel="0" collapsed="false">
      <c r="D94" s="0" t="s">
        <v>285</v>
      </c>
      <c r="F94" s="0" t="n">
        <v>8</v>
      </c>
      <c r="G94" s="76" t="n">
        <f aca="false">G30+G32+G33+G57+G59+G60+G61+G65</f>
        <v>44.2</v>
      </c>
      <c r="H94" s="76" t="n">
        <f aca="false">H30+H32+H33+H57+H59+H60+H61+H65</f>
        <v>68758.6</v>
      </c>
      <c r="I94" s="75" t="n">
        <f aca="false">I30+I32+I33+I57+I59+I60+I61+I65</f>
        <v>44.2</v>
      </c>
      <c r="J94" s="75" t="n">
        <f aca="false">J30+J32+J33+J57+J59+J60+J61+J65</f>
        <v>68758.6</v>
      </c>
      <c r="K94" s="75"/>
      <c r="L94" s="75"/>
    </row>
    <row r="95" customFormat="false" ht="15" hidden="false" customHeight="false" outlineLevel="0" collapsed="false">
      <c r="D95" s="0" t="s">
        <v>286</v>
      </c>
      <c r="F95" s="0" t="n">
        <v>13</v>
      </c>
      <c r="G95" s="0" t="n">
        <f aca="false">G90</f>
        <v>923</v>
      </c>
      <c r="H95" s="0" t="n">
        <f aca="false">H90</f>
        <v>320475.4</v>
      </c>
      <c r="I95" s="75" t="n">
        <f aca="false">I90</f>
        <v>348</v>
      </c>
      <c r="J95" s="75" t="n">
        <f aca="false">J90</f>
        <v>110918</v>
      </c>
      <c r="K95" s="75" t="n">
        <f aca="false">K90</f>
        <v>547</v>
      </c>
      <c r="L95" s="75" t="n">
        <f aca="false">L90</f>
        <v>209557.4</v>
      </c>
    </row>
    <row r="96" customFormat="false" ht="15" hidden="false" customHeight="false" outlineLevel="0" collapsed="false">
      <c r="F96" s="76"/>
      <c r="I96" s="75"/>
      <c r="J96" s="75"/>
      <c r="K96" s="75"/>
      <c r="L96" s="75"/>
    </row>
    <row r="97" customFormat="false" ht="15" hidden="false" customHeight="false" outlineLevel="0" collapsed="false">
      <c r="I97" s="77"/>
      <c r="J97" s="77"/>
      <c r="K97" s="77"/>
      <c r="L97" s="74"/>
    </row>
    <row r="98" customFormat="false" ht="15" hidden="false" customHeight="false" outlineLevel="0" collapsed="false">
      <c r="D98" s="78" t="s">
        <v>287</v>
      </c>
      <c r="H98" s="0" t="n">
        <f aca="false">J98+L98</f>
        <v>411140.7</v>
      </c>
      <c r="I98" s="75"/>
      <c r="J98" s="79" t="n">
        <f aca="false">186668.1+932.2</f>
        <v>187600.3</v>
      </c>
      <c r="K98" s="79"/>
      <c r="L98" s="79" t="n">
        <f aca="false">242540.22-18999.82</f>
        <v>223540.4</v>
      </c>
      <c r="M98" s="79" t="n">
        <f aca="false">M91</f>
        <v>221368.354</v>
      </c>
      <c r="N98" s="79" t="n">
        <f aca="false">N91</f>
        <v>263777.672</v>
      </c>
    </row>
  </sheetData>
  <mergeCells count="13"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A71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5:22:46Z</dcterms:created>
  <dc:creator>Galina</dc:creator>
  <dc:description/>
  <dc:language>en-US</dc:language>
  <cp:lastModifiedBy>Вера Васильевна Ульянкова</cp:lastModifiedBy>
  <cp:lastPrinted>2017-01-31T11:52:31Z</cp:lastPrinted>
  <dcterms:modified xsi:type="dcterms:W3CDTF">2017-02-28T09:23:31Z</dcterms:modified>
  <cp:revision>0</cp:revision>
  <dc:subject/>
  <dc:title/>
</cp:coreProperties>
</file>