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16 г" sheetId="1" state="visible" r:id="rId2"/>
  </sheets>
  <definedNames>
    <definedName function="false" hidden="false" localSheetId="0" name="_xlnm.Print_Area" vbProcedure="false">'Потери 2016 г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16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 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 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#,##0.00"/>
    <numFmt numFmtId="168" formatCode="0.000000"/>
    <numFmt numFmtId="169" formatCode="0.00"/>
    <numFmt numFmtId="170" formatCode="0"/>
    <numFmt numFmtId="171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1" activeCellId="0" sqref="E11:G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8.41"/>
    <col collapsed="false" customWidth="true" hidden="fals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1</v>
      </c>
      <c r="J3" s="1"/>
      <c r="K3" s="1"/>
      <c r="L3" s="1"/>
      <c r="M3" s="1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4</v>
      </c>
      <c r="O5" s="3"/>
      <c r="P5" s="3" t="s">
        <v>5</v>
      </c>
      <c r="Q5" s="3"/>
      <c r="R5" s="3"/>
      <c r="S5" s="5" t="s">
        <v>6</v>
      </c>
      <c r="T5" s="6" t="s">
        <v>7</v>
      </c>
    </row>
    <row r="6" customFormat="false" ht="17.25" hidden="false" customHeight="true" outlineLevel="0" collapsed="false">
      <c r="A6" s="3"/>
      <c r="B6" s="7" t="s">
        <v>8</v>
      </c>
      <c r="C6" s="7" t="s">
        <v>9</v>
      </c>
      <c r="D6" s="7" t="s">
        <v>10</v>
      </c>
      <c r="E6" s="3" t="s">
        <v>11</v>
      </c>
      <c r="F6" s="3"/>
      <c r="G6" s="3"/>
      <c r="H6" s="3" t="s">
        <v>12</v>
      </c>
      <c r="I6" s="3" t="s">
        <v>13</v>
      </c>
      <c r="J6" s="3" t="s">
        <v>14</v>
      </c>
      <c r="K6" s="3"/>
      <c r="L6" s="3"/>
      <c r="M6" s="3"/>
      <c r="N6" s="3"/>
      <c r="O6" s="3"/>
      <c r="P6" s="3"/>
      <c r="Q6" s="3"/>
      <c r="R6" s="3"/>
      <c r="S6" s="5"/>
      <c r="T6" s="6"/>
    </row>
    <row r="7" customFormat="false" ht="29.25" hidden="false" customHeight="true" outlineLevel="0" collapsed="false">
      <c r="A7" s="3"/>
      <c r="B7" s="7"/>
      <c r="C7" s="7"/>
      <c r="D7" s="7"/>
      <c r="E7" s="3" t="s">
        <v>15</v>
      </c>
      <c r="F7" s="3"/>
      <c r="G7" s="3"/>
      <c r="H7" s="3"/>
      <c r="I7" s="3"/>
      <c r="J7" s="3" t="s">
        <v>16</v>
      </c>
      <c r="K7" s="3"/>
      <c r="L7" s="3" t="s">
        <v>17</v>
      </c>
      <c r="M7" s="3"/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5"/>
      <c r="T7" s="6"/>
    </row>
    <row r="8" customFormat="false" ht="87" hidden="false" customHeight="true" outlineLevel="0" collapsed="false">
      <c r="A8" s="3"/>
      <c r="B8" s="7"/>
      <c r="C8" s="7"/>
      <c r="D8" s="7"/>
      <c r="E8" s="3" t="s">
        <v>23</v>
      </c>
      <c r="F8" s="3" t="s">
        <v>24</v>
      </c>
      <c r="G8" s="3" t="s">
        <v>25</v>
      </c>
      <c r="H8" s="3"/>
      <c r="I8" s="3"/>
      <c r="J8" s="8" t="s">
        <v>11</v>
      </c>
      <c r="K8" s="9" t="s">
        <v>26</v>
      </c>
      <c r="L8" s="8" t="s">
        <v>11</v>
      </c>
      <c r="M8" s="9" t="s">
        <v>26</v>
      </c>
      <c r="N8" s="7"/>
      <c r="O8" s="7"/>
      <c r="P8" s="7"/>
      <c r="Q8" s="7"/>
      <c r="R8" s="7"/>
      <c r="S8" s="5"/>
      <c r="T8" s="6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s">
        <v>27</v>
      </c>
      <c r="F9" s="10" t="s">
        <v>28</v>
      </c>
      <c r="G9" s="10" t="s">
        <v>29</v>
      </c>
      <c r="H9" s="10" t="s">
        <v>30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2" t="n">
        <v>11</v>
      </c>
      <c r="O9" s="10" t="n">
        <v>12</v>
      </c>
      <c r="P9" s="12" t="n">
        <v>13</v>
      </c>
      <c r="Q9" s="12" t="n">
        <v>14</v>
      </c>
      <c r="R9" s="10" t="n">
        <v>15</v>
      </c>
      <c r="S9" s="13" t="n">
        <v>16</v>
      </c>
      <c r="T9" s="14" t="n">
        <v>17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 t="s">
        <v>31</v>
      </c>
      <c r="I10" s="15"/>
      <c r="J10" s="15"/>
      <c r="K10" s="15"/>
      <c r="L10" s="15"/>
      <c r="M10" s="15"/>
      <c r="N10" s="17"/>
      <c r="O10" s="15"/>
      <c r="P10" s="17"/>
      <c r="Q10" s="17"/>
      <c r="R10" s="15"/>
      <c r="S10" s="18"/>
      <c r="T10" s="19"/>
    </row>
    <row r="11" customFormat="false" ht="15" hidden="false" customHeight="true" outlineLevel="0" collapsed="false">
      <c r="A11" s="18" t="s">
        <v>32</v>
      </c>
      <c r="B11" s="20" t="n">
        <v>13957815</v>
      </c>
      <c r="C11" s="20" t="n">
        <v>76478</v>
      </c>
      <c r="D11" s="20" t="n">
        <f aca="false">11908839+5564</f>
        <v>11914403</v>
      </c>
      <c r="E11" s="20" t="n">
        <v>41949</v>
      </c>
      <c r="F11" s="20" t="n">
        <v>641350</v>
      </c>
      <c r="G11" s="20" t="n">
        <v>1283635</v>
      </c>
      <c r="H11" s="20" t="n">
        <f aca="false">B11-C11-D11</f>
        <v>1966934</v>
      </c>
      <c r="I11" s="21" t="n">
        <f aca="false">H11/B11*100</f>
        <v>14.0919907592986</v>
      </c>
      <c r="J11" s="20" t="n">
        <v>1288900</v>
      </c>
      <c r="K11" s="22" t="n">
        <f aca="false">J11/B11*100</f>
        <v>9.23425335555744</v>
      </c>
      <c r="L11" s="20" t="n">
        <f aca="false">H11-J11</f>
        <v>678034</v>
      </c>
      <c r="M11" s="22" t="n">
        <f aca="false">L11/B11*100</f>
        <v>4.8577374037412</v>
      </c>
      <c r="N11" s="23" t="n">
        <v>1.84092</v>
      </c>
      <c r="O11" s="23" t="n">
        <v>1.73075</v>
      </c>
      <c r="P11" s="24" t="n">
        <f aca="false">J11*N11</f>
        <v>2372761.788</v>
      </c>
      <c r="Q11" s="24" t="n">
        <f aca="false">L11*O11</f>
        <v>1173507.3455</v>
      </c>
      <c r="R11" s="25" t="n">
        <f aca="false">P11+Q11</f>
        <v>3546269.1335</v>
      </c>
      <c r="S11" s="26" t="n">
        <f aca="false">R11*1.18</f>
        <v>4184597.57753</v>
      </c>
      <c r="T11" s="6" t="s">
        <v>33</v>
      </c>
    </row>
    <row r="12" customFormat="false" ht="17.25" hidden="false" customHeight="true" outlineLevel="0" collapsed="false">
      <c r="A12" s="18" t="s">
        <v>34</v>
      </c>
      <c r="B12" s="20" t="n">
        <v>11534123</v>
      </c>
      <c r="C12" s="20" t="n">
        <v>83962</v>
      </c>
      <c r="D12" s="20" t="n">
        <f aca="false">10617871+4376</f>
        <v>10622247</v>
      </c>
      <c r="E12" s="20" t="n">
        <v>35341</v>
      </c>
      <c r="F12" s="20" t="n">
        <v>274655</v>
      </c>
      <c r="G12" s="20" t="n">
        <v>517918</v>
      </c>
      <c r="H12" s="20" t="n">
        <f aca="false">B12-C12-D12</f>
        <v>827914</v>
      </c>
      <c r="I12" s="21" t="n">
        <f aca="false">H12/B12*100</f>
        <v>7.17795362508272</v>
      </c>
      <c r="J12" s="20" t="n">
        <v>827914</v>
      </c>
      <c r="K12" s="22" t="n">
        <f aca="false">J12/B12*100</f>
        <v>7.17795362508272</v>
      </c>
      <c r="L12" s="20" t="n">
        <f aca="false">H12-J12</f>
        <v>0</v>
      </c>
      <c r="M12" s="22" t="n">
        <f aca="false">L12/B12*100</f>
        <v>0</v>
      </c>
      <c r="N12" s="23" t="n">
        <v>1.782</v>
      </c>
      <c r="O12" s="23"/>
      <c r="P12" s="24" t="n">
        <f aca="false">J12*N12</f>
        <v>1475342.748</v>
      </c>
      <c r="Q12" s="24" t="n">
        <f aca="false">L12*O12</f>
        <v>0</v>
      </c>
      <c r="R12" s="25" t="n">
        <f aca="false">P12+Q12</f>
        <v>1475342.748</v>
      </c>
      <c r="S12" s="26" t="n">
        <f aca="false">R12*1.18</f>
        <v>1740904.44264</v>
      </c>
      <c r="T12" s="6"/>
    </row>
    <row r="13" customFormat="false" ht="15" hidden="false" customHeight="false" outlineLevel="0" collapsed="false">
      <c r="A13" s="18" t="s">
        <v>35</v>
      </c>
      <c r="B13" s="20" t="n">
        <v>11502837</v>
      </c>
      <c r="C13" s="20" t="n">
        <v>64041</v>
      </c>
      <c r="D13" s="20" t="n">
        <f aca="false">10283140+4376</f>
        <v>10287516</v>
      </c>
      <c r="E13" s="20" t="n">
        <v>35227</v>
      </c>
      <c r="F13" s="20" t="n">
        <v>429251</v>
      </c>
      <c r="G13" s="20" t="n">
        <v>686802</v>
      </c>
      <c r="H13" s="20" t="n">
        <f aca="false">B13-C13-D13</f>
        <v>1151280</v>
      </c>
      <c r="I13" s="21" t="n">
        <f aca="false">H13/B13*100</f>
        <v>10.0086613415456</v>
      </c>
      <c r="J13" s="20" t="n">
        <v>1084100</v>
      </c>
      <c r="K13" s="22" t="n">
        <f aca="false">J13/B13*100</f>
        <v>9.42463150612323</v>
      </c>
      <c r="L13" s="20" t="n">
        <f aca="false">H13-J13</f>
        <v>67180</v>
      </c>
      <c r="M13" s="22" t="n">
        <f aca="false">L13/B13*100</f>
        <v>0.58402983542234</v>
      </c>
      <c r="N13" s="23" t="n">
        <v>1.84809</v>
      </c>
      <c r="O13" s="23" t="n">
        <v>1.73897</v>
      </c>
      <c r="P13" s="24" t="n">
        <f aca="false">J13*N13</f>
        <v>2003514.369</v>
      </c>
      <c r="Q13" s="24" t="n">
        <f aca="false">L13*O13</f>
        <v>116824.0046</v>
      </c>
      <c r="R13" s="25" t="n">
        <f aca="false">P13+Q13</f>
        <v>2120338.3736</v>
      </c>
      <c r="S13" s="26" t="n">
        <f aca="false">R13*1.18</f>
        <v>2501999.280848</v>
      </c>
      <c r="T13" s="6"/>
    </row>
    <row r="14" customFormat="false" ht="15" hidden="false" customHeight="false" outlineLevel="0" collapsed="false">
      <c r="A14" s="18" t="s">
        <v>36</v>
      </c>
      <c r="B14" s="20" t="n">
        <v>9780884</v>
      </c>
      <c r="C14" s="20" t="n">
        <v>44882</v>
      </c>
      <c r="D14" s="20" t="n">
        <f aca="false">9079036+3782</f>
        <v>9082818</v>
      </c>
      <c r="E14" s="20" t="n">
        <v>30036</v>
      </c>
      <c r="F14" s="20" t="n">
        <v>319436</v>
      </c>
      <c r="G14" s="20" t="n">
        <v>303712</v>
      </c>
      <c r="H14" s="20" t="n">
        <f aca="false">B14-C14-D14</f>
        <v>653184</v>
      </c>
      <c r="I14" s="21" t="n">
        <f aca="false">H14/B14*100</f>
        <v>6.67816937610138</v>
      </c>
      <c r="J14" s="20" t="n">
        <v>653184</v>
      </c>
      <c r="K14" s="22" t="n">
        <f aca="false">J14/B14*100</f>
        <v>6.67816937610138</v>
      </c>
      <c r="L14" s="20" t="n">
        <f aca="false">H14-J14</f>
        <v>0</v>
      </c>
      <c r="M14" s="22" t="n">
        <f aca="false">L14/B14*100</f>
        <v>0</v>
      </c>
      <c r="N14" s="23" t="n">
        <v>1.80796</v>
      </c>
      <c r="O14" s="23"/>
      <c r="P14" s="24" t="n">
        <f aca="false">J14*N14</f>
        <v>1180930.54464</v>
      </c>
      <c r="Q14" s="24" t="n">
        <f aca="false">L14*O14</f>
        <v>0</v>
      </c>
      <c r="R14" s="25" t="n">
        <f aca="false">P14+Q14</f>
        <v>1180930.54464</v>
      </c>
      <c r="S14" s="26" t="n">
        <f aca="false">R14*1.18</f>
        <v>1393498.0426752</v>
      </c>
      <c r="T14" s="6"/>
    </row>
    <row r="15" customFormat="false" ht="15" hidden="false" customHeight="false" outlineLevel="0" collapsed="false">
      <c r="A15" s="18" t="s">
        <v>37</v>
      </c>
      <c r="B15" s="20" t="n">
        <v>8532373</v>
      </c>
      <c r="C15" s="20" t="n">
        <v>26829</v>
      </c>
      <c r="D15" s="20" t="n">
        <f aca="false">7846002+3595</f>
        <v>7849597</v>
      </c>
      <c r="E15" s="20" t="n">
        <v>26229</v>
      </c>
      <c r="F15" s="20" t="n">
        <v>257351</v>
      </c>
      <c r="G15" s="20" t="n">
        <v>372367</v>
      </c>
      <c r="H15" s="20" t="n">
        <f aca="false">B15-C15-D15</f>
        <v>655947</v>
      </c>
      <c r="I15" s="21" t="n">
        <f aca="false">H15/B15*100</f>
        <v>7.68774407776125</v>
      </c>
      <c r="J15" s="20" t="n">
        <v>655947</v>
      </c>
      <c r="K15" s="22" t="n">
        <f aca="false">J15/B15*100</f>
        <v>7.68774407776125</v>
      </c>
      <c r="L15" s="20" t="n">
        <f aca="false">H15-J15</f>
        <v>0</v>
      </c>
      <c r="M15" s="22" t="n">
        <f aca="false">L15/B15*100</f>
        <v>0</v>
      </c>
      <c r="N15" s="23" t="n">
        <v>1.84591</v>
      </c>
      <c r="O15" s="23"/>
      <c r="P15" s="24" t="n">
        <f aca="false">J15*N15</f>
        <v>1210819.12677</v>
      </c>
      <c r="Q15" s="24" t="n">
        <f aca="false">L15*O15</f>
        <v>0</v>
      </c>
      <c r="R15" s="25" t="n">
        <f aca="false">P15+Q15</f>
        <v>1210819.12677</v>
      </c>
      <c r="S15" s="26" t="n">
        <f aca="false">R15*1.18</f>
        <v>1428766.5695886</v>
      </c>
      <c r="T15" s="6"/>
    </row>
    <row r="16" customFormat="false" ht="15" hidden="false" customHeight="false" outlineLevel="0" collapsed="false">
      <c r="A16" s="18" t="s">
        <v>38</v>
      </c>
      <c r="B16" s="20" t="n">
        <v>9150055</v>
      </c>
      <c r="C16" s="20" t="n">
        <v>20636</v>
      </c>
      <c r="D16" s="20" t="n">
        <f aca="false">8483312+3595</f>
        <v>8486907</v>
      </c>
      <c r="E16" s="20" t="n">
        <v>30866</v>
      </c>
      <c r="F16" s="20" t="n">
        <v>238090</v>
      </c>
      <c r="G16" s="20" t="n">
        <v>373556</v>
      </c>
      <c r="H16" s="20" t="n">
        <f aca="false">B16-C16-D16</f>
        <v>642512</v>
      </c>
      <c r="I16" s="21" t="n">
        <f aca="false">H16/B16*100</f>
        <v>7.02194686261449</v>
      </c>
      <c r="J16" s="20" t="n">
        <v>642512</v>
      </c>
      <c r="K16" s="22" t="n">
        <f aca="false">J16/B16*100</f>
        <v>7.02194686261449</v>
      </c>
      <c r="L16" s="20" t="n">
        <f aca="false">H16-J16</f>
        <v>0</v>
      </c>
      <c r="M16" s="22" t="n">
        <f aca="false">L16/B16*100</f>
        <v>0</v>
      </c>
      <c r="N16" s="23" t="n">
        <v>1.83103</v>
      </c>
      <c r="O16" s="23"/>
      <c r="P16" s="24" t="n">
        <f aca="false">J16*N16</f>
        <v>1176458.74736</v>
      </c>
      <c r="Q16" s="24" t="n">
        <f aca="false">L16*O16</f>
        <v>0</v>
      </c>
      <c r="R16" s="25" t="n">
        <f aca="false">P16+Q16</f>
        <v>1176458.74736</v>
      </c>
      <c r="S16" s="26" t="n">
        <f aca="false">R16*1.18</f>
        <v>1388221.3218848</v>
      </c>
      <c r="T16" s="6"/>
    </row>
    <row r="17" customFormat="false" ht="15" hidden="false" customHeight="false" outlineLevel="0" collapsed="false">
      <c r="A17" s="18" t="s">
        <v>39</v>
      </c>
      <c r="B17" s="20" t="n">
        <v>7519908</v>
      </c>
      <c r="C17" s="20" t="n">
        <v>13767</v>
      </c>
      <c r="D17" s="20" t="n">
        <f aca="false">6882673-13767</f>
        <v>6868906</v>
      </c>
      <c r="E17" s="20" t="n">
        <v>24028</v>
      </c>
      <c r="F17" s="20" t="n">
        <v>321740</v>
      </c>
      <c r="G17" s="20" t="n">
        <v>291467</v>
      </c>
      <c r="H17" s="20" t="n">
        <f aca="false">B17-C17-D17</f>
        <v>637235</v>
      </c>
      <c r="I17" s="21" t="n">
        <f aca="false">H17/B17*100</f>
        <v>8.47397335180165</v>
      </c>
      <c r="J17" s="20" t="n">
        <v>637235</v>
      </c>
      <c r="K17" s="22" t="n">
        <f aca="false">J17/B17*100</f>
        <v>8.47397335180165</v>
      </c>
      <c r="L17" s="20" t="n">
        <f aca="false">H17-J17</f>
        <v>0</v>
      </c>
      <c r="M17" s="22" t="n">
        <f aca="false">L17/B17*100</f>
        <v>0</v>
      </c>
      <c r="N17" s="23" t="n">
        <v>1.78666</v>
      </c>
      <c r="O17" s="23"/>
      <c r="P17" s="24" t="n">
        <f aca="false">J17*N17</f>
        <v>1138522.2851</v>
      </c>
      <c r="Q17" s="24" t="n">
        <f aca="false">L17*O17</f>
        <v>0</v>
      </c>
      <c r="R17" s="25" t="n">
        <f aca="false">P17+Q17</f>
        <v>1138522.2851</v>
      </c>
      <c r="S17" s="26" t="n">
        <f aca="false">R17*1.18</f>
        <v>1343456.296418</v>
      </c>
      <c r="T17" s="6"/>
      <c r="V17" s="27"/>
    </row>
    <row r="18" customFormat="false" ht="15" hidden="false" customHeight="false" outlineLevel="0" collapsed="false">
      <c r="A18" s="18" t="s">
        <v>40</v>
      </c>
      <c r="B18" s="20" t="n">
        <v>9280030</v>
      </c>
      <c r="C18" s="20" t="n">
        <v>18380</v>
      </c>
      <c r="D18" s="20" t="n">
        <v>7801413</v>
      </c>
      <c r="E18" s="20" t="n">
        <v>30675</v>
      </c>
      <c r="F18" s="20" t="n">
        <v>433663</v>
      </c>
      <c r="G18" s="20" t="n">
        <v>995899</v>
      </c>
      <c r="H18" s="20" t="n">
        <f aca="false">B18-C18-D18</f>
        <v>1460237</v>
      </c>
      <c r="I18" s="21" t="n">
        <f aca="false">H18/B18*100</f>
        <v>15.7352616316973</v>
      </c>
      <c r="J18" s="20" t="n">
        <v>847800</v>
      </c>
      <c r="K18" s="22" t="n">
        <f aca="false">J18/B18*100</f>
        <v>9.13574632840627</v>
      </c>
      <c r="L18" s="20" t="n">
        <f aca="false">H18-J18</f>
        <v>612437</v>
      </c>
      <c r="M18" s="22" t="n">
        <f aca="false">L18/B18*100</f>
        <v>6.59951530329105</v>
      </c>
      <c r="N18" s="23" t="n">
        <v>1.86869</v>
      </c>
      <c r="O18" s="23" t="n">
        <v>1.63885</v>
      </c>
      <c r="P18" s="24" t="n">
        <f aca="false">J18*N18</f>
        <v>1584275.382</v>
      </c>
      <c r="Q18" s="24" t="n">
        <f aca="false">L18*O18</f>
        <v>1003692.37745</v>
      </c>
      <c r="R18" s="25" t="n">
        <f aca="false">P18+Q18</f>
        <v>2587967.75945</v>
      </c>
      <c r="S18" s="26" t="n">
        <f aca="false">R18*1.18</f>
        <v>3053801.956151</v>
      </c>
      <c r="T18" s="6"/>
    </row>
    <row r="19" customFormat="false" ht="15" hidden="false" customHeight="false" outlineLevel="0" collapsed="false">
      <c r="A19" s="18" t="s">
        <v>41</v>
      </c>
      <c r="B19" s="20" t="n">
        <v>10568361</v>
      </c>
      <c r="C19" s="20" t="n">
        <v>33153</v>
      </c>
      <c r="D19" s="20" t="n">
        <f aca="false">9897816-33153</f>
        <v>9864663</v>
      </c>
      <c r="E19" s="20" t="n">
        <v>34110</v>
      </c>
      <c r="F19" s="20" t="n">
        <v>328752</v>
      </c>
      <c r="G19" s="20" t="n">
        <v>307683</v>
      </c>
      <c r="H19" s="20" t="n">
        <f aca="false">B19-C19-D19</f>
        <v>670545</v>
      </c>
      <c r="I19" s="21" t="n">
        <f aca="false">H19/B19*100</f>
        <v>6.34483435984066</v>
      </c>
      <c r="J19" s="20" t="n">
        <v>670545</v>
      </c>
      <c r="K19" s="22" t="n">
        <f aca="false">J19/B19*100</f>
        <v>6.34483435984066</v>
      </c>
      <c r="L19" s="20" t="n">
        <f aca="false">H19-J19</f>
        <v>0</v>
      </c>
      <c r="M19" s="22" t="n">
        <f aca="false">L19/B19*100</f>
        <v>0</v>
      </c>
      <c r="N19" s="23" t="n">
        <v>1.91026</v>
      </c>
      <c r="O19" s="23"/>
      <c r="P19" s="24" t="n">
        <f aca="false">J19*N19</f>
        <v>1280915.2917</v>
      </c>
      <c r="Q19" s="24" t="n">
        <f aca="false">L19*O19</f>
        <v>0</v>
      </c>
      <c r="R19" s="25" t="n">
        <f aca="false">P19+Q19</f>
        <v>1280915.2917</v>
      </c>
      <c r="S19" s="26" t="n">
        <f aca="false">R19*1.18</f>
        <v>1511480.044206</v>
      </c>
      <c r="T19" s="6"/>
    </row>
    <row r="20" customFormat="false" ht="15" hidden="false" customHeight="false" outlineLevel="1" collapsed="false">
      <c r="A20" s="18" t="s">
        <v>42</v>
      </c>
      <c r="B20" s="20" t="n">
        <v>10478990</v>
      </c>
      <c r="C20" s="20" t="n">
        <v>40686</v>
      </c>
      <c r="D20" s="20" t="n">
        <v>8939860</v>
      </c>
      <c r="E20" s="20" t="n">
        <v>32255</v>
      </c>
      <c r="F20" s="20" t="n">
        <v>518118</v>
      </c>
      <c r="G20" s="20" t="n">
        <v>948071</v>
      </c>
      <c r="H20" s="20" t="n">
        <f aca="false">B20-C20-D20</f>
        <v>1498444</v>
      </c>
      <c r="I20" s="21" t="n">
        <f aca="false">H20/B20*100</f>
        <v>14.299507872419</v>
      </c>
      <c r="J20" s="20" t="n">
        <v>1069500</v>
      </c>
      <c r="K20" s="22" t="n">
        <f aca="false">J20/B20*100</f>
        <v>10.2061362784009</v>
      </c>
      <c r="L20" s="20" t="n">
        <f aca="false">H20-J20</f>
        <v>428944</v>
      </c>
      <c r="M20" s="22" t="n">
        <f aca="false">L20/B20*100</f>
        <v>4.09337159401813</v>
      </c>
      <c r="N20" s="23" t="n">
        <v>1.90456</v>
      </c>
      <c r="O20" s="23" t="n">
        <v>1.67789</v>
      </c>
      <c r="P20" s="24" t="n">
        <f aca="false">J20*N20</f>
        <v>2036926.92</v>
      </c>
      <c r="Q20" s="24" t="n">
        <f aca="false">L20*O20</f>
        <v>719720.84816</v>
      </c>
      <c r="R20" s="25" t="n">
        <f aca="false">P20+Q20</f>
        <v>2756647.76816</v>
      </c>
      <c r="S20" s="26" t="n">
        <f aca="false">R20*1.18</f>
        <v>3252844.3664288</v>
      </c>
      <c r="T20" s="6"/>
    </row>
    <row r="21" customFormat="false" ht="15" hidden="false" customHeight="false" outlineLevel="1" collapsed="false">
      <c r="A21" s="18" t="s">
        <v>43</v>
      </c>
      <c r="B21" s="20" t="n">
        <v>11945547</v>
      </c>
      <c r="C21" s="20" t="n">
        <v>65549</v>
      </c>
      <c r="D21" s="20" t="n">
        <f aca="false">10390869</f>
        <v>10390869</v>
      </c>
      <c r="E21" s="20" t="n">
        <v>36533</v>
      </c>
      <c r="F21" s="20" t="n">
        <v>507434</v>
      </c>
      <c r="G21" s="20" t="n">
        <v>945162</v>
      </c>
      <c r="H21" s="20" t="n">
        <f aca="false">B21-C21-D21</f>
        <v>1489129</v>
      </c>
      <c r="I21" s="21" t="n">
        <f aca="false">H21/B21*100</f>
        <v>12.4659758150883</v>
      </c>
      <c r="J21" s="20" t="n">
        <v>1135300</v>
      </c>
      <c r="K21" s="22" t="n">
        <f aca="false">J21/B21*100</f>
        <v>9.50395992749432</v>
      </c>
      <c r="L21" s="20" t="n">
        <f aca="false">H21-J21</f>
        <v>353829</v>
      </c>
      <c r="M21" s="22" t="n">
        <f aca="false">L21/B21*100</f>
        <v>2.96201588759393</v>
      </c>
      <c r="N21" s="23" t="n">
        <v>1.8994</v>
      </c>
      <c r="O21" s="23" t="n">
        <v>1.67227</v>
      </c>
      <c r="P21" s="24" t="n">
        <f aca="false">J21*N21</f>
        <v>2156388.82</v>
      </c>
      <c r="Q21" s="24" t="n">
        <f aca="false">L21*O21</f>
        <v>591697.62183</v>
      </c>
      <c r="R21" s="25" t="n">
        <f aca="false">P21+Q21</f>
        <v>2748086.44183</v>
      </c>
      <c r="S21" s="26" t="n">
        <f aca="false">R21*1.18</f>
        <v>3242742.0013594</v>
      </c>
      <c r="T21" s="6"/>
    </row>
    <row r="22" customFormat="false" ht="15" hidden="false" customHeight="false" outlineLevel="1" collapsed="false">
      <c r="A22" s="18" t="s">
        <v>44</v>
      </c>
      <c r="B22" s="20" t="n">
        <v>12906115</v>
      </c>
      <c r="C22" s="20" t="n">
        <f aca="false">63431+8414</f>
        <v>71845</v>
      </c>
      <c r="D22" s="20" t="n">
        <f aca="false">10783016</f>
        <v>10783016</v>
      </c>
      <c r="E22" s="20" t="n">
        <v>40496</v>
      </c>
      <c r="F22" s="20" t="n">
        <v>509436</v>
      </c>
      <c r="G22" s="20" t="n">
        <v>1501322</v>
      </c>
      <c r="H22" s="20" t="n">
        <f aca="false">B22-C22-D22</f>
        <v>2051254</v>
      </c>
      <c r="I22" s="21" t="n">
        <f aca="false">H22/B22*100</f>
        <v>15.89365971092</v>
      </c>
      <c r="J22" s="20" t="n">
        <v>1262000</v>
      </c>
      <c r="K22" s="22" t="n">
        <f aca="false">J22/B22*100</f>
        <v>9.77831051404702</v>
      </c>
      <c r="L22" s="20" t="n">
        <f aca="false">H22-J22</f>
        <v>789254</v>
      </c>
      <c r="M22" s="22" t="n">
        <f aca="false">L22/B22*100</f>
        <v>6.11534919687296</v>
      </c>
      <c r="N22" s="23" t="n">
        <v>1.85516</v>
      </c>
      <c r="O22" s="23" t="n">
        <v>1.62417</v>
      </c>
      <c r="P22" s="24" t="n">
        <f aca="false">J22*N22</f>
        <v>2341211.92</v>
      </c>
      <c r="Q22" s="24" t="n">
        <f aca="false">L22*O22</f>
        <v>1281882.66918</v>
      </c>
      <c r="R22" s="25" t="n">
        <f aca="false">P22+Q22</f>
        <v>3623094.58918</v>
      </c>
      <c r="S22" s="26" t="n">
        <f aca="false">R22*1.18</f>
        <v>4275251.6152324</v>
      </c>
      <c r="T22" s="6"/>
    </row>
    <row r="23" customFormat="false" ht="20.25" hidden="false" customHeight="true" outlineLevel="0" collapsed="false">
      <c r="A23" s="28" t="s">
        <v>45</v>
      </c>
      <c r="B23" s="29" t="n">
        <f aca="false">SUM(B11:B22)</f>
        <v>127157038</v>
      </c>
      <c r="C23" s="29" t="n">
        <f aca="false">SUM(C11:C22)</f>
        <v>560208</v>
      </c>
      <c r="D23" s="29" t="n">
        <f aca="false">SUM(D11:D22)</f>
        <v>112892215</v>
      </c>
      <c r="E23" s="29" t="n">
        <f aca="false">SUM(E11:E22)</f>
        <v>397745</v>
      </c>
      <c r="F23" s="29" t="n">
        <f aca="false">SUM(F11:F22)</f>
        <v>4779276</v>
      </c>
      <c r="G23" s="29" t="n">
        <f aca="false">SUM(G11:G22)</f>
        <v>8527594</v>
      </c>
      <c r="H23" s="29" t="n">
        <f aca="false">SUM(H11:H22)</f>
        <v>13704615</v>
      </c>
      <c r="I23" s="30" t="n">
        <f aca="false">H23/B23*100</f>
        <v>10.7777085842468</v>
      </c>
      <c r="J23" s="29" t="n">
        <f aca="false">SUM(J11:J22)</f>
        <v>10774937</v>
      </c>
      <c r="K23" s="31" t="n">
        <f aca="false">J23/B23*100</f>
        <v>8.47372443513508</v>
      </c>
      <c r="L23" s="29" t="n">
        <f aca="false">SUM(L11:L22)</f>
        <v>2929678</v>
      </c>
      <c r="M23" s="31" t="n">
        <f aca="false">L23/B23*100</f>
        <v>2.30398414911175</v>
      </c>
      <c r="N23" s="32" t="n">
        <f aca="false">P23/J23</f>
        <v>1.85226771558572</v>
      </c>
      <c r="O23" s="32" t="n">
        <f aca="false">Q23/L23</f>
        <v>1.66821229729684</v>
      </c>
      <c r="P23" s="33" t="n">
        <f aca="false">SUM(P11:P22)</f>
        <v>19958067.94257</v>
      </c>
      <c r="Q23" s="33" t="n">
        <f aca="false">SUM(Q11:Q22)</f>
        <v>4887324.86672</v>
      </c>
      <c r="R23" s="34" t="n">
        <f aca="false">SUM(R11:R22)</f>
        <v>24845392.80929</v>
      </c>
      <c r="S23" s="34" t="n">
        <f aca="false">SUM(S11:S22)</f>
        <v>29317563.5149622</v>
      </c>
      <c r="T23" s="19"/>
    </row>
    <row r="26" customFormat="false" ht="15" hidden="false" customHeight="false" outlineLevel="0" collapsed="false">
      <c r="J26" s="35"/>
      <c r="R26" s="36"/>
      <c r="T26" s="37"/>
    </row>
    <row r="27" customFormat="false" ht="15" hidden="false" customHeight="false" outlineLevel="0" collapsed="false">
      <c r="R27" s="38"/>
    </row>
  </sheetData>
  <mergeCells count="25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6-01-20T11:52:59Z</cp:lastPrinted>
  <dcterms:modified xsi:type="dcterms:W3CDTF">2017-08-11T08:05:06Z</dcterms:modified>
  <cp:revision>0</cp:revision>
  <dc:subject/>
  <dc:title/>
</cp:coreProperties>
</file>