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Общая информация" sheetId="1" state="visible" r:id="rId2"/>
    <sheet name="Пункт 2.1." sheetId="2" state="visible" r:id="rId3"/>
    <sheet name="Пункт 2.2." sheetId="3" state="visible" r:id="rId4"/>
    <sheet name="Пункт 3.4." sheetId="4" state="visible" r:id="rId5"/>
    <sheet name="Пункт 4.1." sheetId="5" state="visible" r:id="rId6"/>
    <sheet name="Пункт 4.2." sheetId="6" state="visible" r:id="rId7"/>
    <sheet name="Пункт 4.3." sheetId="7" state="visible" r:id="rId8"/>
    <sheet name="Пункт 4.9." sheetId="8" state="visible" r:id="rId9"/>
    <sheet name="ИНФОРМАЦИЯ 2016Г" sheetId="9" state="visible" r:id="rId10"/>
    <sheet name="информация2015г" sheetId="10" state="visible" r:id="rId11"/>
    <sheet name="информация 2014г" sheetId="11" state="visible" r:id="rId12"/>
  </sheets>
  <definedNames>
    <definedName function="false" hidden="false" localSheetId="0" name="_xlnm.Print_Area" vbProcedure="false">'1. Общая информация'!$A$1:$Y$75</definedName>
    <definedName function="false" hidden="false" localSheetId="10" name="_xlnm.Print_Area" vbProcedure="false">'информация 2014г'!$A$1:$H$49</definedName>
    <definedName function="false" hidden="false" localSheetId="1" name="_xlnm.Print_Area" vbProcedure="false">'Пункт 2.1.'!$A$1:$K$31</definedName>
    <definedName function="false" hidden="false" localSheetId="3" name="_xlnm.Print_Area" vbProcedure="false">'Пункт 3.4.'!$A$1:$AX$21</definedName>
    <definedName function="false" hidden="false" localSheetId="5" name="_xlnm.Print_Area" vbProcedure="false">'Пункт 4.2.'!$A$1:$K$6</definedName>
    <definedName function="false" hidden="false" localSheetId="7" name="_xlnm.Print_Area" vbProcedure="false">'Пункт 4.9.'!$A$1:$A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3" uniqueCount="655">
  <si>
    <t xml:space="preserve">Приложение N 7</t>
  </si>
  <si>
    <t xml:space="preserve">к Единым стандартам</t>
  </si>
  <si>
    <t xml:space="preserve">качества обслуживания сетевыми</t>
  </si>
  <si>
    <t xml:space="preserve">организациями потребителей</t>
  </si>
  <si>
    <t xml:space="preserve">услуг сетевых организаций</t>
  </si>
  <si>
    <t xml:space="preserve"> Информация о качестве обслуживания потребителей</t>
  </si>
  <si>
    <t xml:space="preserve"> Акционерного  общества "Мурманэнергосбыт" услуг за 2016 год</t>
  </si>
  <si>
    <t xml:space="preserve">(наименование сетевой организации)</t>
  </si>
  <si>
    <t xml:space="preserve">1. Общая информация о сетевой организации.</t>
  </si>
  <si>
    <t xml:space="preserve">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, заполняется в произвольной форме.</t>
  </si>
  <si>
    <t xml:space="preserve">№№            пп</t>
  </si>
  <si>
    <t xml:space="preserve">Тип потребителя</t>
  </si>
  <si>
    <t xml:space="preserve">филиал "Ковдорская электросеть"</t>
  </si>
  <si>
    <t xml:space="preserve">филиал "Заполярная горэлектросеть"</t>
  </si>
  <si>
    <t xml:space="preserve">ИТОГО    АО "МЭС"</t>
  </si>
  <si>
    <t xml:space="preserve">по уровню напряжения</t>
  </si>
  <si>
    <t xml:space="preserve">категория надежности</t>
  </si>
  <si>
    <t xml:space="preserve">ВН</t>
  </si>
  <si>
    <t xml:space="preserve">СН-1</t>
  </si>
  <si>
    <t xml:space="preserve">СН-2</t>
  </si>
  <si>
    <t xml:space="preserve">НН</t>
  </si>
  <si>
    <t xml:space="preserve">Потребители - юридические лица </t>
  </si>
  <si>
    <t xml:space="preserve">2016 год</t>
  </si>
  <si>
    <t xml:space="preserve">2015 год</t>
  </si>
  <si>
    <t xml:space="preserve">Динамика по отношению к году, предшествующему отчетному</t>
  </si>
  <si>
    <t xml:space="preserve">2</t>
  </si>
  <si>
    <t xml:space="preserve">Потребители - физические лица </t>
  </si>
  <si>
    <t xml:space="preserve">1.2. Количество точек поставки всего и точек поставки, оборудованных приборами учета электрической энергии, с разбивкой: физические лица, юридические лица, вводные устройства (вводно-распределительное устройство, главный распределительный щит) в многоквартирные дома, бесхозяйные объекты электросетевого хозяйства, приборы учета с возможностью дистанционного сбора данных, а также динамика по отношению к году, предшествующему отчетному, заполняется в произвольной форме.</t>
  </si>
  <si>
    <t xml:space="preserve">Наименование</t>
  </si>
  <si>
    <t xml:space="preserve">ИТОГО  АО "МЭС"</t>
  </si>
  <si>
    <t xml:space="preserve">Кол-во точек</t>
  </si>
  <si>
    <t xml:space="preserve">Количество точек поставки всего и точек поставки оборудованных приборами учета электрической энергии</t>
  </si>
  <si>
    <t xml:space="preserve">в т.ч. точек поставки. Оборудованных приборами учета электрической энергии</t>
  </si>
  <si>
    <t xml:space="preserve">в т.ч. физические лица</t>
  </si>
  <si>
    <t xml:space="preserve"> в т.ч. юридические лица</t>
  </si>
  <si>
    <t xml:space="preserve"> в т.ч. МКД</t>
  </si>
  <si>
    <t xml:space="preserve"> в т.ч. ч/з безхозяйные  сети юридические лица</t>
  </si>
  <si>
    <t xml:space="preserve">приборы учета с возможностью дистанционного сбора данных</t>
  </si>
  <si>
    <t xml:space="preserve">1.3. Информация об объектах электросетевого хозяйства сетевой организации: длина воздушных линий (далее - ВЛ) и кабельных линий (далее - КЛ) с разбивкой по уровням напряжения, количество подстанций 110 кВ, 35 кВ, 6(10) кВ в динамике относительно года, предшествующего отчетному .</t>
  </si>
  <si>
    <t xml:space="preserve">Длинна воздушных и кабельных линий с разбивкой по уровням напряжения   2015 - 2016гг</t>
  </si>
  <si>
    <t xml:space="preserve">ЛЭП</t>
  </si>
  <si>
    <t xml:space="preserve">Всего:</t>
  </si>
  <si>
    <t xml:space="preserve">Воздушные линии, км</t>
  </si>
  <si>
    <t xml:space="preserve">Кабельные линии, км</t>
  </si>
  <si>
    <t xml:space="preserve">Итого:</t>
  </si>
  <si>
    <t xml:space="preserve">Количество подстанций </t>
  </si>
  <si>
    <t xml:space="preserve">Подстанция</t>
  </si>
  <si>
    <t xml:space="preserve">филиал "Ковдорская электросеть"  (шт)</t>
  </si>
  <si>
    <t xml:space="preserve">филиал "Заполярная горэлектросеть" (шт)</t>
  </si>
  <si>
    <t xml:space="preserve">ИТОГО  АО "МЭС" (шт)</t>
  </si>
  <si>
    <r>
      <rPr>
        <sz val="11"/>
        <color rgb="FF000000"/>
        <rFont val="Calibri"/>
        <family val="2"/>
        <charset val="204"/>
      </rPr>
      <t xml:space="preserve">Трансформаторные  подстанции  и распределительные подстании </t>
    </r>
    <r>
      <rPr>
        <b val="true"/>
        <sz val="11"/>
        <color rgb="FF000000"/>
        <rFont val="Calibri"/>
        <family val="2"/>
        <charset val="204"/>
      </rPr>
      <t xml:space="preserve">(6(10)/0,4 кВ)  </t>
    </r>
  </si>
  <si>
    <r>
      <rPr>
        <sz val="11"/>
        <color rgb="FF000000"/>
        <rFont val="Calibri"/>
        <family val="2"/>
        <charset val="204"/>
      </rPr>
      <t xml:space="preserve">Трансформаторные подстанции</t>
    </r>
    <r>
      <rPr>
        <b val="true"/>
        <sz val="11"/>
        <color rgb="FF000000"/>
        <rFont val="Calibri"/>
        <family val="2"/>
        <charset val="204"/>
      </rPr>
      <t xml:space="preserve"> (35 кВ)</t>
    </r>
  </si>
  <si>
    <t xml:space="preserve">1.4. Уровень физического износа объектов электросетевого хозяйства сетевой организации с разбивкой по уровням напряжения и по типам оборудования, а также динамика по отношению к году, предшествующему отчетному, заполняется в произвольной форме и выражается в процентах по отношению к нормативному сроку службы объектов.</t>
  </si>
  <si>
    <t xml:space="preserve">Наименование объекта электросетевого хозяйства</t>
  </si>
  <si>
    <t xml:space="preserve">ИТОГО  АО  "МЭС"</t>
  </si>
  <si>
    <t xml:space="preserve">Кол-во с разбивкой по уровням напряжения</t>
  </si>
  <si>
    <t xml:space="preserve">Кол-во в динамике</t>
  </si>
  <si>
    <t xml:space="preserve">Уровень физического износа объекта, %</t>
  </si>
  <si>
    <t xml:space="preserve">6 (10) кВ</t>
  </si>
  <si>
    <t xml:space="preserve">0,4 кВ</t>
  </si>
  <si>
    <t xml:space="preserve">35кВ</t>
  </si>
  <si>
    <t xml:space="preserve">Выключатель маслянный, шт.</t>
  </si>
  <si>
    <t xml:space="preserve">53-100</t>
  </si>
  <si>
    <t xml:space="preserve">87-100</t>
  </si>
  <si>
    <t xml:space="preserve">80-100</t>
  </si>
  <si>
    <t xml:space="preserve">Выключатель автоматический, шт.</t>
  </si>
  <si>
    <t xml:space="preserve">47-100</t>
  </si>
  <si>
    <t xml:space="preserve">Выключатель вакуумный, шт.</t>
  </si>
  <si>
    <t xml:space="preserve">4</t>
  </si>
  <si>
    <t xml:space="preserve">20</t>
  </si>
  <si>
    <t xml:space="preserve">3</t>
  </si>
  <si>
    <t xml:space="preserve">Выключатель нагрузки, шт.</t>
  </si>
  <si>
    <t xml:space="preserve">Разъединитель, шт.</t>
  </si>
  <si>
    <t xml:space="preserve">Трансформатор силовой трехфазный 6(10)/0,4, шт.</t>
  </si>
  <si>
    <t xml:space="preserve">25-100</t>
  </si>
  <si>
    <t xml:space="preserve">0-100</t>
  </si>
  <si>
    <t xml:space="preserve">Трансформатор силовой трехфазный 35/6, шт.</t>
  </si>
  <si>
    <t xml:space="preserve">55-100</t>
  </si>
  <si>
    <t xml:space="preserve">50-100</t>
  </si>
  <si>
    <t xml:space="preserve">28-100</t>
  </si>
  <si>
    <t xml:space="preserve">2.   ИНФОРМАЦИЯ  О КАЧЕСТВЕ УСЛУГ ПО ПЕРЕДАЧЕ ЭЛЕКТРИЧЕСКОЙ ЭНЕРГИИ.</t>
  </si>
  <si>
    <t xml:space="preserve">2.1.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</t>
  </si>
  <si>
    <t xml:space="preserve">N</t>
  </si>
  <si>
    <t xml:space="preserve">Показатель</t>
  </si>
  <si>
    <t xml:space="preserve">Филиал "Заполярная горэлектросеть"</t>
  </si>
  <si>
    <t xml:space="preserve">ИТОГО АО "МЭС"</t>
  </si>
  <si>
    <t xml:space="preserve">Значение показателя, годы</t>
  </si>
  <si>
    <t xml:space="preserve">Динамика изменения показателя</t>
  </si>
  <si>
    <r>
      <rPr>
        <sz val="11"/>
        <color rgb="FF000000"/>
        <rFont val="Calibri"/>
        <family val="2"/>
        <charset val="204"/>
      </rPr>
      <t xml:space="preserve">Показатель средней продолжительности прекращений передачи электрической энергии </t>
    </r>
    <r>
      <rPr>
        <b val="true"/>
        <sz val="12"/>
        <color rgb="FF000000"/>
        <rFont val="Calibri"/>
        <family val="2"/>
        <charset val="204"/>
      </rPr>
      <t xml:space="preserve">(П saidi)*</t>
    </r>
  </si>
  <si>
    <t xml:space="preserve">1.1.</t>
  </si>
  <si>
    <t xml:space="preserve">ВН (110 кВ и выше)</t>
  </si>
  <si>
    <t xml:space="preserve">-</t>
  </si>
  <si>
    <t xml:space="preserve">1.2.</t>
  </si>
  <si>
    <t xml:space="preserve">СН1 (35 - 60 кВ)</t>
  </si>
  <si>
    <t xml:space="preserve">1.3.</t>
  </si>
  <si>
    <t xml:space="preserve">СН2 (1 - 20 кВ)</t>
  </si>
  <si>
    <t xml:space="preserve">1.4.</t>
  </si>
  <si>
    <t xml:space="preserve">НН (до 1 кВ)</t>
  </si>
  <si>
    <r>
      <rPr>
        <sz val="11"/>
        <color rgb="FF000000"/>
        <rFont val="Calibri"/>
        <family val="2"/>
        <charset val="204"/>
      </rPr>
      <t xml:space="preserve">Показатель средней частоты прекращений передачи электрической энергии </t>
    </r>
    <r>
      <rPr>
        <b val="true"/>
        <sz val="11"/>
        <color rgb="FF000000"/>
        <rFont val="Calibri"/>
        <family val="2"/>
        <charset val="204"/>
      </rPr>
      <t xml:space="preserve">(П saifi)*</t>
    </r>
  </si>
  <si>
    <t xml:space="preserve">2.1.</t>
  </si>
  <si>
    <t xml:space="preserve">2.2.</t>
  </si>
  <si>
    <t xml:space="preserve">2.3.</t>
  </si>
  <si>
    <t xml:space="preserve">2.4.</t>
  </si>
  <si>
    <r>
      <rPr>
        <sz val="11"/>
        <color rgb="FF000000"/>
        <rFont val="Calibri"/>
        <family val="2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</t>
    </r>
    <r>
      <rPr>
        <b val="true"/>
        <sz val="11"/>
        <color rgb="FF000000"/>
        <rFont val="Calibri"/>
        <family val="2"/>
        <charset val="204"/>
      </rPr>
      <t xml:space="preserve">(П saidi, план)**</t>
    </r>
  </si>
  <si>
    <t xml:space="preserve">3.1.</t>
  </si>
  <si>
    <t xml:space="preserve">3.2.</t>
  </si>
  <si>
    <t xml:space="preserve">3.3.</t>
  </si>
  <si>
    <t xml:space="preserve">3.4.</t>
  </si>
  <si>
    <r>
      <rPr>
        <sz val="11"/>
        <color rgb="FF000000"/>
        <rFont val="Calibri"/>
        <family val="2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</t>
    </r>
    <r>
      <rPr>
        <b val="true"/>
        <sz val="11"/>
        <color rgb="FF000000"/>
        <rFont val="Calibri"/>
        <family val="2"/>
        <charset val="204"/>
      </rPr>
      <t xml:space="preserve">(П saifi, план)**</t>
    </r>
  </si>
  <si>
    <t xml:space="preserve">4.1.</t>
  </si>
  <si>
    <t xml:space="preserve">4.2.</t>
  </si>
  <si>
    <t xml:space="preserve">4.3.</t>
  </si>
  <si>
    <t xml:space="preserve">4.4.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***, шт.</t>
  </si>
  <si>
    <t xml:space="preserve">5.1.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***.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.</t>
  </si>
  <si>
    <r>
      <rPr>
        <sz val="10"/>
        <color rgb="FF000000"/>
        <rFont val="Calibri"/>
        <family val="2"/>
        <charset val="204"/>
      </rPr>
      <t xml:space="preserve">Структурная единица сетевой организации</t>
    </r>
    <r>
      <rPr>
        <b val="true"/>
        <sz val="10"/>
        <color rgb="FF000000"/>
        <rFont val="Calibri"/>
        <family val="2"/>
        <charset val="204"/>
      </rPr>
      <t xml:space="preserve">*</t>
    </r>
  </si>
  <si>
    <r>
      <rPr>
        <sz val="10"/>
        <color rgb="FF000000"/>
        <rFont val="Calibri"/>
        <family val="2"/>
        <charset val="204"/>
      </rPr>
      <t xml:space="preserve">Показатель средней продолжительности прекращений передачи электрической энергии,  </t>
    </r>
    <r>
      <rPr>
        <b val="true"/>
        <sz val="10"/>
        <color rgb="FF000000"/>
        <rFont val="Calibri"/>
        <family val="2"/>
        <charset val="204"/>
      </rPr>
      <t xml:space="preserve">(П saidi)**</t>
    </r>
  </si>
  <si>
    <r>
      <rPr>
        <sz val="10"/>
        <color rgb="FF000000"/>
        <rFont val="Calibri"/>
        <family val="2"/>
        <charset val="204"/>
      </rPr>
      <t xml:space="preserve">Показатель средней частоты прекращений передачи электрической энергии, </t>
    </r>
    <r>
      <rPr>
        <b val="true"/>
        <sz val="10"/>
        <color rgb="FF000000"/>
        <rFont val="Calibri"/>
        <family val="2"/>
        <charset val="204"/>
      </rPr>
      <t xml:space="preserve">(П saifi)**</t>
    </r>
  </si>
  <si>
    <r>
      <rPr>
        <sz val="10"/>
        <color rgb="FF000000"/>
        <rFont val="Calibri"/>
        <family val="2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</t>
    </r>
    <r>
      <rPr>
        <b val="true"/>
        <sz val="10"/>
        <color rgb="FF000000"/>
        <rFont val="Calibri"/>
        <family val="2"/>
        <charset val="204"/>
      </rPr>
      <t xml:space="preserve">(П saidi, план)**</t>
    </r>
  </si>
  <si>
    <r>
      <rPr>
        <sz val="10"/>
        <color rgb="FF000000"/>
        <rFont val="Calibri"/>
        <family val="2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</t>
    </r>
    <r>
      <rPr>
        <b val="true"/>
        <sz val="10"/>
        <color rgb="FF000000"/>
        <rFont val="Calibri"/>
        <family val="2"/>
        <charset val="204"/>
      </rPr>
      <t xml:space="preserve">(П saifi, план)**</t>
    </r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Филиал АО "МЭС" "Ковдорская электросеть"</t>
  </si>
  <si>
    <t xml:space="preserve">Мероприятия на 2017 год: выполнение планов текущего и капитального ремонта.  </t>
  </si>
  <si>
    <t xml:space="preserve">Филиал АО "МЭС" "Заполярная горэлектросеть"</t>
  </si>
  <si>
    <t xml:space="preserve">n</t>
  </si>
  <si>
    <t xml:space="preserve">Всего по сетевой организации</t>
  </si>
  <si>
    <t xml:space="preserve">Примечание:</t>
  </si>
  <si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*</t>
    </r>
    <r>
      <rPr>
        <sz val="11"/>
        <color rgb="FF000000"/>
        <rFont val="Calibri"/>
        <family val="2"/>
        <charset val="204"/>
      </rPr>
      <t xml:space="preserve"> - указываются наименования обособленных подразделений сетевой организации, в том числе производственных отделений или предприятий электрических сетей.</t>
    </r>
  </si>
  <si>
    <r>
      <rPr>
        <b val="true"/>
        <sz val="11"/>
        <color rgb="FF000000"/>
        <rFont val="Calibri"/>
        <family val="2"/>
        <charset val="204"/>
      </rPr>
      <t xml:space="preserve">**</t>
    </r>
    <r>
      <rPr>
        <sz val="11"/>
        <color rgb="FF000000"/>
        <rFont val="Calibri"/>
        <family val="2"/>
        <charset val="204"/>
      </rPr>
      <t xml:space="preserve"> - значение показателей определяются  в  соответствии с пунктом 2.1., при этом в  расчётах следует использовать  количество потребителей услуг, энергопринимающие устройства которых расположены на территории эксплуатационной ответственности данного обособленного подразделения.</t>
    </r>
  </si>
  <si>
    <t xml:space="preserve">2.3.  Мероприятия, выполняемые сетевой организации в целях  повышения качества оказания  услуг по передаче электрической энергии в отчётном  периоде.</t>
  </si>
  <si>
    <t xml:space="preserve">1.</t>
  </si>
  <si>
    <t xml:space="preserve">Проведение капитальных и текущих ремонтов электрооборудования и линий электропередач.</t>
  </si>
  <si>
    <t xml:space="preserve">2.</t>
  </si>
  <si>
    <t xml:space="preserve">Реконструкция  и модернизация электрооборулования и линий  электропередач  в рамках договора  аренды  с  собственником  имущества  ГОУТП "ТЭКОС".</t>
  </si>
  <si>
    <t xml:space="preserve">3.4. Сведения о качестве услуг по технологическому присоединению к электрическим сетям сетевой организации.</t>
  </si>
  <si>
    <t xml:space="preserve">ИТОГО   АО "МЭС"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r>
      <rPr>
        <sz val="14"/>
        <color rgb="FF000000"/>
        <rFont val="Times New Roman"/>
        <family val="1"/>
        <charset val="204"/>
      </rPr>
      <t xml:space="preserve">Всего  </t>
    </r>
    <r>
      <rPr>
        <sz val="14"/>
        <color rgb="FFFF0000"/>
        <rFont val="Times New Roman"/>
        <family val="1"/>
        <charset val="204"/>
      </rPr>
      <t xml:space="preserve">2016г</t>
    </r>
  </si>
  <si>
    <r>
      <rPr>
        <sz val="14"/>
        <color rgb="FF000000"/>
        <rFont val="Calibri"/>
        <family val="2"/>
        <charset val="204"/>
      </rPr>
      <t xml:space="preserve">Всего </t>
    </r>
    <r>
      <rPr>
        <sz val="14"/>
        <color rgb="FFFF0000"/>
        <rFont val="Calibri"/>
        <family val="2"/>
        <charset val="204"/>
      </rPr>
      <t xml:space="preserve">2016г</t>
    </r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Динамика изменения показателя, %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*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**, штуки, в том числе:</t>
  </si>
  <si>
    <t xml:space="preserve">по вине сетевой организации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***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****, штуки, в том числе:</t>
  </si>
  <si>
    <t xml:space="preserve">7.1.</t>
  </si>
  <si>
    <t xml:space="preserve">7.2.</t>
  </si>
  <si>
    <t xml:space="preserve">по вине заявителя</t>
  </si>
  <si>
    <t xml:space="preserve">Средняя продолжительность исполнения договоров об осуществлении технологического присоединения к электрическим сетям*****, дней</t>
  </si>
  <si>
    <t xml:space="preserve">4. Качество обслуживания</t>
  </si>
  <si>
    <t xml:space="preserve">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.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Всего обращений потребителей, в том числе: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 -</t>
  </si>
  <si>
    <t xml:space="preserve">коммерческий учет электрической энергии</t>
  </si>
  <si>
    <t xml:space="preserve">качество обслуживания</t>
  </si>
  <si>
    <t xml:space="preserve">1.5.</t>
  </si>
  <si>
    <t xml:space="preserve">техническое обслуживание электросетевых объектов</t>
  </si>
  <si>
    <t xml:space="preserve">1.6.</t>
  </si>
  <si>
    <t xml:space="preserve">прочее (указать)</t>
  </si>
  <si>
    <t xml:space="preserve">Жалобы*</t>
  </si>
  <si>
    <t xml:space="preserve">оказание услуг по передаче электрической энергии, в том числе:</t>
  </si>
  <si>
    <t xml:space="preserve">2.1.1.</t>
  </si>
  <si>
    <t xml:space="preserve">качество услуг по передаче электрической энергии**</t>
  </si>
  <si>
    <t xml:space="preserve">2.1.2.</t>
  </si>
  <si>
    <t xml:space="preserve">качество электрической энергии***</t>
  </si>
  <si>
    <t xml:space="preserve">2.5.</t>
  </si>
  <si>
    <t xml:space="preserve">техническое обслуживание объектов электросетевого хозяйства</t>
  </si>
  <si>
    <t xml:space="preserve">2.6.</t>
  </si>
  <si>
    <t xml:space="preserve">Заявка на оказание услуг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2 Информация о деятельности офисов обслуживания потребителей*.</t>
  </si>
  <si>
    <t xml:space="preserve">Офис обслуживания потребителей</t>
  </si>
  <si>
    <t xml:space="preserve">Тип офиса**</t>
  </si>
  <si>
    <t xml:space="preserve">Адрес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ляемые услуги***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****.</t>
  </si>
  <si>
    <t xml:space="preserve">Среднее время ожидания потребителя в очереди, мин****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Очного обслуживания</t>
  </si>
  <si>
    <t xml:space="preserve">184141 Мурманская область, г.Ковдор, ул.Кирова, д.3</t>
  </si>
  <si>
    <t xml:space="preserve">(81535) 7-37-36;                           7-37-37;                                                       res-sekretar@mures.ru; res-aleksey@mures.ru</t>
  </si>
  <si>
    <t xml:space="preserve">ПН-ПТ 8.30-16.42, СБ-ВС выходные дни</t>
  </si>
  <si>
    <t xml:space="preserve">Консультация специалистами филиала по вопросам:  Электроснабжение; Качество электрической энергии; Перерывы в электроснабжении; Состояние электроснабжения, плановые и аварийные отключения электроэнергии; Технологическое присоединение к электрическим сетям; Обслуживание приборо учета электрической энергии; Незаконное потребление электрической энергии и хищение объектов электросетевого хозяйства; Прочие вопросы, касающиеся деятельности филиала.</t>
  </si>
  <si>
    <t xml:space="preserve">&gt;250</t>
  </si>
  <si>
    <t xml:space="preserve">184421 Мурманская область п. Никель, ул. Сидоровича, 16</t>
  </si>
  <si>
    <t xml:space="preserve">(815-54)5-15-06</t>
  </si>
  <si>
    <t xml:space="preserve">4.3. Информация о заочном обслуживании потребителей посредством телефонной связи.</t>
  </si>
  <si>
    <t xml:space="preserve">Единица измерения</t>
  </si>
  <si>
    <t xml:space="preserve">Перечень номеров телефонов, выделенных для обслуживания потребителей:</t>
  </si>
  <si>
    <t xml:space="preserve">номер телефона</t>
  </si>
  <si>
    <t xml:space="preserve">(81535)7-26-20</t>
  </si>
  <si>
    <t xml:space="preserve">(81554)5-05-19</t>
  </si>
  <si>
    <t xml:space="preserve">Номер телефона по вопросам энергоснабжения:</t>
  </si>
  <si>
    <t xml:space="preserve">(81535)7-37-36</t>
  </si>
  <si>
    <t xml:space="preserve">(81554)5-15-06</t>
  </si>
  <si>
    <t xml:space="preserve">Номера телефонов центров обработки телефонных вызовов:</t>
  </si>
  <si>
    <t xml:space="preserve">˗</t>
  </si>
  <si>
    <t xml:space="preserve">Общее число телефонных вызовов от потребителей по выделенным номерам телефонов</t>
  </si>
  <si>
    <t xml:space="preserve">единицы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*</t>
  </si>
  <si>
    <t xml:space="preserve">мин.</t>
  </si>
  <si>
    <t xml:space="preserve">Среднее время обработки телефонного вызова от потребителя на выделенные номера телефонов за текущий период**</t>
  </si>
  <si>
    <t xml:space="preserve">4.9. Информация по обращениям потребителей*.</t>
  </si>
  <si>
    <t xml:space="preserve">Идентификационный номер обращения</t>
  </si>
  <si>
    <t xml:space="preserve">Дата обращения</t>
  </si>
  <si>
    <t xml:space="preserve">Время обращения</t>
  </si>
  <si>
    <t xml:space="preserve">Форма обращения</t>
  </si>
  <si>
    <t xml:space="preserve">Обращения</t>
  </si>
  <si>
    <t xml:space="preserve">Обращения потребителей, содержащие жалобу**</t>
  </si>
  <si>
    <t xml:space="preserve">Обращения потребителей, содержащие заявку на оказание услуг</t>
  </si>
  <si>
    <t xml:space="preserve">Факт получения потребителем ответа</t>
  </si>
  <si>
    <t xml:space="preserve">Мероприятия по результатам обращения***</t>
  </si>
  <si>
    <t xml:space="preserve">Очное обращение</t>
  </si>
  <si>
    <t xml:space="preserve">Заочное обращение посредством телефонной связи</t>
  </si>
  <si>
    <t xml:space="preserve">Заочное обращение посредством сети Интернет</t>
  </si>
  <si>
    <t xml:space="preserve">Письменное обращение посредством почтовой связи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 потребителей</t>
  </si>
  <si>
    <t xml:space="preserve">Техническое обслуживание электросетевых объектов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По технологическому присоединению</t>
  </si>
  <si>
    <t xml:space="preserve">Заключение договора на оказание услуг по передаче электроэнергии</t>
  </si>
  <si>
    <t xml:space="preserve">Организация коммерческого учета электроэнергии</t>
  </si>
  <si>
    <t xml:space="preserve">Заявителем был получен исчерпывающий ответ в установленные сроки</t>
  </si>
  <si>
    <t xml:space="preserve">Заявителем был получен исчерпывающий ответ с нарушением сроков</t>
  </si>
  <si>
    <t xml:space="preserve">Обращение оставлено без ответа</t>
  </si>
  <si>
    <t xml:space="preserve">Выполненные мероприятия по результатам обращения</t>
  </si>
  <si>
    <t xml:space="preserve">Планируемые мероприятия по результатам обращения</t>
  </si>
  <si>
    <t xml:space="preserve"> +</t>
  </si>
  <si>
    <t xml:space="preserve">№87
</t>
  </si>
  <si>
    <t xml:space="preserve"> - </t>
  </si>
  <si>
    <t xml:space="preserve">  +</t>
  </si>
  <si>
    <t xml:space="preserve">№123</t>
  </si>
  <si>
    <t xml:space="preserve">5</t>
  </si>
  <si>
    <t xml:space="preserve">№197</t>
  </si>
  <si>
    <t xml:space="preserve">6</t>
  </si>
  <si>
    <t xml:space="preserve">№214</t>
  </si>
  <si>
    <t xml:space="preserve">7</t>
  </si>
  <si>
    <t xml:space="preserve">№232</t>
  </si>
  <si>
    <t xml:space="preserve">8</t>
  </si>
  <si>
    <t xml:space="preserve">№240</t>
  </si>
  <si>
    <t xml:space="preserve">9</t>
  </si>
  <si>
    <t xml:space="preserve">№242</t>
  </si>
  <si>
    <t xml:space="preserve">10</t>
  </si>
  <si>
    <t xml:space="preserve">№261</t>
  </si>
  <si>
    <t xml:space="preserve">11</t>
  </si>
  <si>
    <t xml:space="preserve">12</t>
  </si>
  <si>
    <t xml:space="preserve">№271</t>
  </si>
  <si>
    <t xml:space="preserve">13</t>
  </si>
  <si>
    <t xml:space="preserve">№272</t>
  </si>
  <si>
    <t xml:space="preserve">14</t>
  </si>
  <si>
    <t xml:space="preserve">№273</t>
  </si>
  <si>
    <t xml:space="preserve">15</t>
  </si>
  <si>
    <t xml:space="preserve">№298</t>
  </si>
  <si>
    <t xml:space="preserve">16</t>
  </si>
  <si>
    <t xml:space="preserve">№304</t>
  </si>
  <si>
    <t xml:space="preserve">17</t>
  </si>
  <si>
    <t xml:space="preserve">№305</t>
  </si>
  <si>
    <t xml:space="preserve">18</t>
  </si>
  <si>
    <t xml:space="preserve">№466</t>
  </si>
  <si>
    <t xml:space="preserve">19</t>
  </si>
  <si>
    <t xml:space="preserve">№501</t>
  </si>
  <si>
    <t xml:space="preserve">№502</t>
  </si>
  <si>
    <t xml:space="preserve">21</t>
  </si>
  <si>
    <t xml:space="preserve">№503</t>
  </si>
  <si>
    <t xml:space="preserve">22</t>
  </si>
  <si>
    <t xml:space="preserve">№504</t>
  </si>
  <si>
    <t xml:space="preserve">23</t>
  </si>
  <si>
    <t xml:space="preserve">№505</t>
  </si>
  <si>
    <t xml:space="preserve">24</t>
  </si>
  <si>
    <t xml:space="preserve">№512</t>
  </si>
  <si>
    <t xml:space="preserve">25</t>
  </si>
  <si>
    <t xml:space="preserve">№520</t>
  </si>
  <si>
    <t xml:space="preserve">26</t>
  </si>
  <si>
    <t xml:space="preserve">№645</t>
  </si>
  <si>
    <t xml:space="preserve">27</t>
  </si>
  <si>
    <t xml:space="preserve">№559</t>
  </si>
  <si>
    <t xml:space="preserve">28</t>
  </si>
  <si>
    <t xml:space="preserve">№648</t>
  </si>
  <si>
    <t xml:space="preserve">29</t>
  </si>
  <si>
    <t xml:space="preserve">30</t>
  </si>
  <si>
    <t xml:space="preserve">№657</t>
  </si>
  <si>
    <t xml:space="preserve">31</t>
  </si>
  <si>
    <t xml:space="preserve">№663</t>
  </si>
  <si>
    <t xml:space="preserve">32</t>
  </si>
  <si>
    <t xml:space="preserve">№717</t>
  </si>
  <si>
    <t xml:space="preserve">33</t>
  </si>
  <si>
    <t xml:space="preserve">№731</t>
  </si>
  <si>
    <t xml:space="preserve">34</t>
  </si>
  <si>
    <t xml:space="preserve">№735</t>
  </si>
  <si>
    <t xml:space="preserve">35</t>
  </si>
  <si>
    <t xml:space="preserve">№744</t>
  </si>
  <si>
    <t xml:space="preserve">36</t>
  </si>
  <si>
    <t xml:space="preserve">№761</t>
  </si>
  <si>
    <t xml:space="preserve">37</t>
  </si>
  <si>
    <t xml:space="preserve">№767</t>
  </si>
  <si>
    <t xml:space="preserve">38</t>
  </si>
  <si>
    <t xml:space="preserve">№770
</t>
  </si>
  <si>
    <t xml:space="preserve">39</t>
  </si>
  <si>
    <t xml:space="preserve">№774</t>
  </si>
  <si>
    <t xml:space="preserve">40</t>
  </si>
  <si>
    <t xml:space="preserve">№782</t>
  </si>
  <si>
    <t xml:space="preserve">41</t>
  </si>
  <si>
    <t xml:space="preserve">№809</t>
  </si>
  <si>
    <t xml:space="preserve">42</t>
  </si>
  <si>
    <t xml:space="preserve">№826</t>
  </si>
  <si>
    <t xml:space="preserve">43</t>
  </si>
  <si>
    <t xml:space="preserve">№841</t>
  </si>
  <si>
    <t xml:space="preserve">44</t>
  </si>
  <si>
    <t xml:space="preserve">№865</t>
  </si>
  <si>
    <t xml:space="preserve">45</t>
  </si>
  <si>
    <t xml:space="preserve">№873</t>
  </si>
  <si>
    <t xml:space="preserve">46</t>
  </si>
  <si>
    <t xml:space="preserve">№874</t>
  </si>
  <si>
    <t xml:space="preserve">47</t>
  </si>
  <si>
    <t xml:space="preserve">№875</t>
  </si>
  <si>
    <t xml:space="preserve">48</t>
  </si>
  <si>
    <t xml:space="preserve">№904</t>
  </si>
  <si>
    <t xml:space="preserve">49</t>
  </si>
  <si>
    <t xml:space="preserve">№907</t>
  </si>
  <si>
    <t xml:space="preserve">50</t>
  </si>
  <si>
    <t xml:space="preserve">№912</t>
  </si>
  <si>
    <t xml:space="preserve">51</t>
  </si>
  <si>
    <t xml:space="preserve">№929</t>
  </si>
  <si>
    <t xml:space="preserve">52</t>
  </si>
  <si>
    <t xml:space="preserve">№953</t>
  </si>
  <si>
    <t xml:space="preserve">53</t>
  </si>
  <si>
    <t xml:space="preserve">№955</t>
  </si>
  <si>
    <t xml:space="preserve">54</t>
  </si>
  <si>
    <t xml:space="preserve">№937</t>
  </si>
  <si>
    <t xml:space="preserve">55</t>
  </si>
  <si>
    <t xml:space="preserve">№976</t>
  </si>
  <si>
    <t xml:space="preserve">56</t>
  </si>
  <si>
    <t xml:space="preserve">№1002</t>
  </si>
  <si>
    <t xml:space="preserve">57</t>
  </si>
  <si>
    <t xml:space="preserve">№1018</t>
  </si>
  <si>
    <t xml:space="preserve">58</t>
  </si>
  <si>
    <t xml:space="preserve">№1055</t>
  </si>
  <si>
    <t xml:space="preserve">59</t>
  </si>
  <si>
    <t xml:space="preserve">№1090</t>
  </si>
  <si>
    <t xml:space="preserve">60</t>
  </si>
  <si>
    <t xml:space="preserve">№1091</t>
  </si>
  <si>
    <t xml:space="preserve">61</t>
  </si>
  <si>
    <t xml:space="preserve">№1136</t>
  </si>
  <si>
    <t xml:space="preserve">№ТП-001/2016 </t>
  </si>
  <si>
    <t xml:space="preserve">14.01.2016</t>
  </si>
  <si>
    <t xml:space="preserve">№ТП-002/2016 </t>
  </si>
  <si>
    <t xml:space="preserve">26.01.2016</t>
  </si>
  <si>
    <t xml:space="preserve">№ТП-003/2016 </t>
  </si>
  <si>
    <t xml:space="preserve">№ТП-004/2016</t>
  </si>
  <si>
    <t xml:space="preserve">№ТП-006/2016</t>
  </si>
  <si>
    <t xml:space="preserve">№ТП-07/2016 </t>
  </si>
  <si>
    <t xml:space="preserve">№ТП-008/2016 </t>
  </si>
  <si>
    <t xml:space="preserve">№ТП-008/2015 </t>
  </si>
  <si>
    <t xml:space="preserve">№ТП-009/2016 </t>
  </si>
  <si>
    <t xml:space="preserve">№ТП-010/2016 </t>
  </si>
  <si>
    <t xml:space="preserve">№ТП-011/2016</t>
  </si>
  <si>
    <t xml:space="preserve">№ТП-012/2016 </t>
  </si>
  <si>
    <t xml:space="preserve">№ТП-013/2016</t>
  </si>
  <si>
    <t xml:space="preserve">№ТП-014/2016</t>
  </si>
  <si>
    <t xml:space="preserve">№ТП-015/2016</t>
  </si>
  <si>
    <t xml:space="preserve">№ТП-016/2016</t>
  </si>
  <si>
    <t xml:space="preserve">№ТП-017/2016</t>
  </si>
  <si>
    <t xml:space="preserve">№ТП-019 /2016</t>
  </si>
  <si>
    <t xml:space="preserve">№ТП-020/2016</t>
  </si>
  <si>
    <t xml:space="preserve">№ТП-021/2016 </t>
  </si>
  <si>
    <t xml:space="preserve">№ТП-022/2016 </t>
  </si>
  <si>
    <t xml:space="preserve">№ТП-023/2016 </t>
  </si>
  <si>
    <t xml:space="preserve">№ТП-025/2016</t>
  </si>
  <si>
    <t xml:space="preserve">№ТП-027/2016</t>
  </si>
  <si>
    <t xml:space="preserve">№ТП-026/2016</t>
  </si>
  <si>
    <t xml:space="preserve">№ТП-028/2016 </t>
  </si>
  <si>
    <t xml:space="preserve">№ТП-029/2016 </t>
  </si>
  <si>
    <t xml:space="preserve">№ТП-030/2016</t>
  </si>
  <si>
    <t xml:space="preserve">№ТП-031/2015 </t>
  </si>
  <si>
    <t xml:space="preserve">№ТП-032/2016 </t>
  </si>
  <si>
    <t xml:space="preserve">№ТП-033/2016 </t>
  </si>
  <si>
    <t xml:space="preserve">№ТП-034/2016</t>
  </si>
  <si>
    <t xml:space="preserve">№1-Д/2016</t>
  </si>
  <si>
    <t xml:space="preserve">№2-д/2016</t>
  </si>
  <si>
    <t xml:space="preserve">№3-д/2016</t>
  </si>
  <si>
    <t xml:space="preserve">№4-д/2016</t>
  </si>
  <si>
    <t xml:space="preserve">№5-д/2016</t>
  </si>
  <si>
    <t xml:space="preserve">№6-д/2016</t>
  </si>
  <si>
    <t xml:space="preserve">№7-д/2016</t>
  </si>
  <si>
    <t xml:space="preserve">№8-д/2016</t>
  </si>
  <si>
    <t xml:space="preserve">№9-д/2016</t>
  </si>
  <si>
    <t xml:space="preserve">№10-д/2016</t>
  </si>
  <si>
    <t xml:space="preserve">№11-д/2016</t>
  </si>
  <si>
    <t xml:space="preserve">№12-д/2016</t>
  </si>
  <si>
    <t xml:space="preserve">№13-д/2016</t>
  </si>
  <si>
    <t xml:space="preserve">№14-д/2016</t>
  </si>
  <si>
    <t xml:space="preserve">№15-д/2016</t>
  </si>
  <si>
    <t xml:space="preserve">№16-д/2016</t>
  </si>
  <si>
    <t xml:space="preserve">№17-д/2016</t>
  </si>
  <si>
    <t xml:space="preserve">№18-д/2016</t>
  </si>
  <si>
    <t xml:space="preserve">№19-д/2016</t>
  </si>
  <si>
    <t xml:space="preserve">№20-д/2016</t>
  </si>
  <si>
    <t xml:space="preserve">№21-д/2016</t>
  </si>
  <si>
    <t xml:space="preserve">№22д/2016</t>
  </si>
  <si>
    <t xml:space="preserve">№23-д/2016</t>
  </si>
  <si>
    <t xml:space="preserve">№24-д/2016</t>
  </si>
  <si>
    <t xml:space="preserve">№25-д/2016</t>
  </si>
  <si>
    <t xml:space="preserve">№26-д/2016</t>
  </si>
  <si>
    <t xml:space="preserve">№27-д/2016</t>
  </si>
  <si>
    <t xml:space="preserve">№28-д/2016</t>
  </si>
  <si>
    <t xml:space="preserve">№29-д/2016</t>
  </si>
  <si>
    <t xml:space="preserve">28..10.2016</t>
  </si>
  <si>
    <t xml:space="preserve">№30-д/2016</t>
  </si>
  <si>
    <t xml:space="preserve">№31-д/2016</t>
  </si>
  <si>
    <t xml:space="preserve">№32-д/2016</t>
  </si>
  <si>
    <t xml:space="preserve">№33-д/2016</t>
  </si>
  <si>
    <t xml:space="preserve">№34-д/2016</t>
  </si>
  <si>
    <t xml:space="preserve">№35-д/2016</t>
  </si>
  <si>
    <t xml:space="preserve">№36-д/2016</t>
  </si>
  <si>
    <t xml:space="preserve">Информация о прекращениях передачи электрической энергии АО "МЭС"</t>
  </si>
  <si>
    <t xml:space="preserve">в отношении потребителей за  2016  год</t>
  </si>
  <si>
    <t xml:space="preserve">№ п/п</t>
  </si>
  <si>
    <t xml:space="preserve">Дата</t>
  </si>
  <si>
    <t xml:space="preserve">Наименование электросетевого объекта организации, на котором произошло технологическое нарушение, описание технологического нарушения</t>
  </si>
  <si>
    <t xml:space="preserve">Наименование документа первичной информации (акт расследования, журнал отключений и т.п.)</t>
  </si>
  <si>
    <t xml:space="preserve">Продолжительность технологического нарушения, час.</t>
  </si>
  <si>
    <t xml:space="preserve">Перечень точек присоединения сторонних потребителей (в т.ч. смежных сетевых организаций), в которых было нарушено энергоснабжение в связи с технологическим нарушением</t>
  </si>
  <si>
    <t xml:space="preserve">Количество потребителей услуг (производители электрической энергии), в отношении  которых произошло прекращение передачи электрической энергии (шт)</t>
  </si>
  <si>
    <t xml:space="preserve">запись от 13.01.2016</t>
  </si>
  <si>
    <t xml:space="preserve">Линия 9 от ПС - 41, Ф.9</t>
  </si>
  <si>
    <t xml:space="preserve">Журнал учета аварий и отказов в работе</t>
  </si>
  <si>
    <t xml:space="preserve">запись от 14.01.2016</t>
  </si>
  <si>
    <t xml:space="preserve">Линия 15 от ПС-41, Ф.15</t>
  </si>
  <si>
    <t xml:space="preserve">запись от 16.01.2016</t>
  </si>
  <si>
    <t xml:space="preserve">запись от 18.01.2016</t>
  </si>
  <si>
    <t xml:space="preserve">запись от 26.01.2016</t>
  </si>
  <si>
    <t xml:space="preserve">Линия 9 от ПС - 41 яч.9 Ф 9</t>
  </si>
  <si>
    <t xml:space="preserve">запись от 27.01.2016</t>
  </si>
  <si>
    <t xml:space="preserve">запись от 04.02.2016</t>
  </si>
  <si>
    <t xml:space="preserve">Линия 9 от ПС-41, Ф.9</t>
  </si>
  <si>
    <t xml:space="preserve">запись от 08.02.2016</t>
  </si>
  <si>
    <t xml:space="preserve">Линия 6 от ПС-41, Ф.15</t>
  </si>
  <si>
    <t xml:space="preserve">запись от 01.04.2016</t>
  </si>
  <si>
    <t xml:space="preserve">оп.2 ВЛ-6 кВ ф.15 от I сек. СбШ-6 РП-2 </t>
  </si>
  <si>
    <t xml:space="preserve">Л-51 6кВ, Л-53 6кВ</t>
  </si>
  <si>
    <t xml:space="preserve">запись от 27.04.2016</t>
  </si>
  <si>
    <t xml:space="preserve">К2-59 ф.2  </t>
  </si>
  <si>
    <t xml:space="preserve">запись от 02.05.2016</t>
  </si>
  <si>
    <t xml:space="preserve">ПС-368 ф.2</t>
  </si>
  <si>
    <t xml:space="preserve">запись от 04.05.2016</t>
  </si>
  <si>
    <t xml:space="preserve">кабеля К46 - Т-2 в яч.3 РУ-6кВ ТП-46</t>
  </si>
  <si>
    <t xml:space="preserve">запись от 17.05.2016</t>
  </si>
  <si>
    <t xml:space="preserve">Л-9  от ЯКНО-14 до РП-140   </t>
  </si>
  <si>
    <t xml:space="preserve">запись от 26.05.2016</t>
  </si>
  <si>
    <t xml:space="preserve">кабель К42 - 68 яч.6 </t>
  </si>
  <si>
    <t xml:space="preserve">запись от 11.06.2016</t>
  </si>
  <si>
    <t xml:space="preserve">кабельК2 - оп.2,1 ВЛ-6кВ от ГПП-40А ф.36</t>
  </si>
  <si>
    <t xml:space="preserve">запись от 22.08.2016</t>
  </si>
  <si>
    <t xml:space="preserve">РП-17, РУ-6кВ, яч.22</t>
  </si>
  <si>
    <t xml:space="preserve">запись от 26.08.2016</t>
  </si>
  <si>
    <t xml:space="preserve">РП-2, яч.13, ф-15</t>
  </si>
  <si>
    <t xml:space="preserve"> опора 3 от РП-17, РУ-6кВ, яч.3 ф11</t>
  </si>
  <si>
    <t xml:space="preserve">запись от 28.10.2016</t>
  </si>
  <si>
    <t xml:space="preserve">Ка 6кВ ПС40А  ф.46 </t>
  </si>
  <si>
    <t xml:space="preserve">запись от 3.09.2016</t>
  </si>
  <si>
    <t xml:space="preserve">Кб 6кВ ПС40А  ф.46 </t>
  </si>
  <si>
    <t xml:space="preserve">запись от 13.09.2016</t>
  </si>
  <si>
    <t xml:space="preserve"> кабель Ка 40А ф.15 - оп.1  ВЛ-6кВ ф.15 на оп.1</t>
  </si>
  <si>
    <t xml:space="preserve">запись от 20.09.2016</t>
  </si>
  <si>
    <t xml:space="preserve"> Кв 40А ф.10 - оп.1 Л-10</t>
  </si>
  <si>
    <t xml:space="preserve">запись от 17.09.2016</t>
  </si>
  <si>
    <t xml:space="preserve">Кв 40А - оп.1 Л-11</t>
  </si>
  <si>
    <t xml:space="preserve">запись от 9.12.2016</t>
  </si>
  <si>
    <t xml:space="preserve">Л-15 ПС 41</t>
  </si>
  <si>
    <t xml:space="preserve">запись от 15.12.2016</t>
  </si>
  <si>
    <t xml:space="preserve">привод "В" ПЭ-11 на РП-1 РУ-6кВ яч.9 К1-2 ф.7</t>
  </si>
  <si>
    <t xml:space="preserve">запись от 21.12.2016</t>
  </si>
  <si>
    <t xml:space="preserve">опора №170 Л-15 ПС 41</t>
  </si>
  <si>
    <t xml:space="preserve">запись от 28.12.2016</t>
  </si>
  <si>
    <t xml:space="preserve">ТП-49 РУ-0,4кВ, ф.15</t>
  </si>
  <si>
    <t xml:space="preserve">запись от 26.12.2016</t>
  </si>
  <si>
    <t xml:space="preserve">опора 2 от ПС-40А, ф.30</t>
  </si>
  <si>
    <t xml:space="preserve">Предохранитель в ТП-67 РУ 0,4 кВ</t>
  </si>
  <si>
    <t xml:space="preserve">10 (10.5)</t>
  </si>
  <si>
    <t xml:space="preserve">Линия 0,4 кВ КЛ-65/3а</t>
  </si>
  <si>
    <t xml:space="preserve">Линия 0,4 кВ ВЛ-24/7-1</t>
  </si>
  <si>
    <t xml:space="preserve">Линия 10 кВ КЛ-2/17</t>
  </si>
  <si>
    <t xml:space="preserve">Линия 10 кВ Л-1/7</t>
  </si>
  <si>
    <t xml:space="preserve">Линия 0,4 кВ 68/14</t>
  </si>
  <si>
    <t xml:space="preserve">Трансформаторная подстанция КТП-30 замена трансформатора</t>
  </si>
  <si>
    <t xml:space="preserve">Трансформаторная подстанция ТП-12</t>
  </si>
  <si>
    <t xml:space="preserve">Линия 10 кВ  КЛ-3/12а</t>
  </si>
  <si>
    <t xml:space="preserve">Линия 0,4 кВ ВЛ-49/2-7</t>
  </si>
  <si>
    <t xml:space="preserve">Предохранитель в Р-46 0,4 кВ</t>
  </si>
  <si>
    <t xml:space="preserve">Рубильник 0,4 кВ Р-45</t>
  </si>
  <si>
    <t xml:space="preserve">Линия 0,4 кВ  ВЛ-20/4</t>
  </si>
  <si>
    <t xml:space="preserve">Линия 0,4 кВ ВЛ-12/6</t>
  </si>
  <si>
    <t xml:space="preserve">Предохранитель ПК-6 в КТП-28</t>
  </si>
  <si>
    <t xml:space="preserve">Линия 0,4 кВ ТП-30- Ру 0,4 кВ "Стройка"</t>
  </si>
  <si>
    <t xml:space="preserve">Предохранитель 0,4 кВ ТП-15</t>
  </si>
  <si>
    <t xml:space="preserve">Линия 0,4 кВ  ВЛ-13/7</t>
  </si>
  <si>
    <t xml:space="preserve">Предохранитель 0,4 кВ в ТП-20</t>
  </si>
  <si>
    <t xml:space="preserve">линия 10 кВ Л-3</t>
  </si>
  <si>
    <t xml:space="preserve">линия 0,4 кВ К-65/3а</t>
  </si>
  <si>
    <t xml:space="preserve">линия 0,4 ВЛ-49/7</t>
  </si>
  <si>
    <t xml:space="preserve">Линия 0,4 кВ ВЛ-20/7</t>
  </si>
  <si>
    <t xml:space="preserve">итого:</t>
  </si>
  <si>
    <t xml:space="preserve">                    Исполнительный директор                           Логинов В.В.                                                                                                  </t>
  </si>
  <si>
    <t xml:space="preserve">                                              (должность)                                                                (Ф.И.О.)                                                                (подпись)                                       </t>
  </si>
  <si>
    <t xml:space="preserve">в отношении потребителей за  2015  год</t>
  </si>
  <si>
    <t xml:space="preserve">запись от 13.01.2015</t>
  </si>
  <si>
    <t xml:space="preserve">Выключатель 0,4 кВ на ТП-57 РУ-0,4кВ В-2</t>
  </si>
  <si>
    <t xml:space="preserve">запись от 21.01.2015</t>
  </si>
  <si>
    <t xml:space="preserve">Линия Л-9 от ПС-41 ЗРУ-10кВ Ф-9</t>
  </si>
  <si>
    <t xml:space="preserve">запись от 24.01.2015</t>
  </si>
  <si>
    <t xml:space="preserve">Предохранители в ТП-59 РУ-0,4кВ ф.2,ф.4</t>
  </si>
  <si>
    <t xml:space="preserve">запись от 29.01.2015</t>
  </si>
  <si>
    <t xml:space="preserve">запись от 03.02.2015</t>
  </si>
  <si>
    <t xml:space="preserve">запись от 05.02.2015</t>
  </si>
  <si>
    <t xml:space="preserve">запись от 09.02.2015</t>
  </si>
  <si>
    <t xml:space="preserve">запись от 13.02.2015</t>
  </si>
  <si>
    <t xml:space="preserve">Линия Л-1 от ПС-41 ЗРУ-10кВ Ф-18</t>
  </si>
  <si>
    <t xml:space="preserve">запись от 07.03.2015</t>
  </si>
  <si>
    <t xml:space="preserve">Линия Л-51 от ПС -368 II сек. СбШ-6 ф.22</t>
  </si>
  <si>
    <t xml:space="preserve">запись от 14.03.2015</t>
  </si>
  <si>
    <t xml:space="preserve">Линия Л-9 от ПС -41 10 КВ Ф -9</t>
  </si>
  <si>
    <t xml:space="preserve">запись от 29.03.2015</t>
  </si>
  <si>
    <t xml:space="preserve">Автомат 0,4 кВ в ТП-63 РУ-0,4кВ, ф.2</t>
  </si>
  <si>
    <t xml:space="preserve">запись от 03.05.2015</t>
  </si>
  <si>
    <t xml:space="preserve">запись от 07.05.2015</t>
  </si>
  <si>
    <t xml:space="preserve">запись от 20.05.2015</t>
  </si>
  <si>
    <t xml:space="preserve">запись от 22.05.2015</t>
  </si>
  <si>
    <t xml:space="preserve">Линия Л-1 от ПС-41 ЗРУ-10кВ ф-18 </t>
  </si>
  <si>
    <t xml:space="preserve">Линия-0,4 кВ от ТП-54 РУ-0,4кВ ф-12 до СОШ №2 </t>
  </si>
  <si>
    <t xml:space="preserve">запись от 24.05.2015</t>
  </si>
  <si>
    <t xml:space="preserve">Линия Л-55 от ПС-40А 6 кВ ф-55</t>
  </si>
  <si>
    <t xml:space="preserve">запись от 29.06.2015</t>
  </si>
  <si>
    <t xml:space="preserve">Линия Л-4 от ПС-368 ф.21</t>
  </si>
  <si>
    <t xml:space="preserve">запись от 01.07.2015</t>
  </si>
  <si>
    <t xml:space="preserve">Линия Л-52 от ПС -368 I сек. СбШ-6 ф.2</t>
  </si>
  <si>
    <t xml:space="preserve">запись от 11.08.2015</t>
  </si>
  <si>
    <t xml:space="preserve">Линия Л-4 и Л-51 от ПС-368 ЗРУ-6кВ II сек.  ПС-368 </t>
  </si>
  <si>
    <t xml:space="preserve">запись от 23.11.2015</t>
  </si>
  <si>
    <t xml:space="preserve">Выключатель 6 кВ на РП-2, РУ-0,4кВ I сек.сб.ш. В-1</t>
  </si>
  <si>
    <t xml:space="preserve">запись от 01.12.2015</t>
  </si>
  <si>
    <t xml:space="preserve">Выключатель 6 кВ на РП-2 РУ-6кВ, яч.10 К2-62 ф.3</t>
  </si>
  <si>
    <t xml:space="preserve">запись от 19.12.2015</t>
  </si>
  <si>
    <t xml:space="preserve">Предохранитель в ТП-47 РУ-0,4 кВ ф.4</t>
  </si>
  <si>
    <t xml:space="preserve">запись от 23.12.2015</t>
  </si>
  <si>
    <t xml:space="preserve">Линия-6 кВ от РП-1 РУ-6кВ яч.13  к1-68</t>
  </si>
  <si>
    <t xml:space="preserve">запись от 30.03.2015</t>
  </si>
  <si>
    <t xml:space="preserve">Линия 10 кВ Л-14/17/17</t>
  </si>
  <si>
    <t xml:space="preserve">запись от 04.04.2015</t>
  </si>
  <si>
    <t xml:space="preserve">Линия 10 кВ ОЛ-3/25</t>
  </si>
  <si>
    <t xml:space="preserve">запись от 15.01.2015</t>
  </si>
  <si>
    <t xml:space="preserve">Линия 10 кВ Л-3</t>
  </si>
  <si>
    <t xml:space="preserve">запись от 20.02.2015</t>
  </si>
  <si>
    <t xml:space="preserve">Рубильник 0,4 кВ</t>
  </si>
  <si>
    <t xml:space="preserve">запись от 09.03.2014</t>
  </si>
  <si>
    <t xml:space="preserve">Линия 0,4 кВ Л-12/8</t>
  </si>
  <si>
    <t xml:space="preserve">запись от 24.11.2015</t>
  </si>
  <si>
    <t xml:space="preserve">Линия 10 кВ 72/5</t>
  </si>
  <si>
    <t xml:space="preserve">Линия 10 кВ Л-6/37 (ТП-32) </t>
  </si>
  <si>
    <t xml:space="preserve">Линия 10 кВ Л-6/37 (ТП-13) </t>
  </si>
  <si>
    <t xml:space="preserve">Линия 10 кВ Л-6/37 (ТП-37) </t>
  </si>
  <si>
    <t xml:space="preserve">Линия 10 кВ Л-6/37 (ТП-6) </t>
  </si>
  <si>
    <t xml:space="preserve">запись от 16.11.2015</t>
  </si>
  <si>
    <t xml:space="preserve">Линия 0,4 кВ Л-49/2</t>
  </si>
  <si>
    <t xml:space="preserve">в том числе</t>
  </si>
  <si>
    <t xml:space="preserve">в отношении потребителей за  2014  год</t>
  </si>
  <si>
    <t xml:space="preserve">запись от 26.01.2014</t>
  </si>
  <si>
    <t xml:space="preserve">Филиал ОАО "Мурманэнергосбыт" "Ковдорская электросеть"</t>
  </si>
  <si>
    <t xml:space="preserve">Линия Л-15 от ПС-41 ЗРУ-10кВ ф-15</t>
  </si>
  <si>
    <t xml:space="preserve">запись от 12.02.2014</t>
  </si>
  <si>
    <t xml:space="preserve">запись от 08.03.2014</t>
  </si>
  <si>
    <t xml:space="preserve">Выключатель 0,4 кВ на ТП -66 РУ-0.4кВ   В-2</t>
  </si>
  <si>
    <t xml:space="preserve">Линия 0,4 кВ от ТП -5 РУ-0.4кВ ф -2</t>
  </si>
  <si>
    <t xml:space="preserve">Линия  от ТП - 62 панель НО</t>
  </si>
  <si>
    <t xml:space="preserve">Линия  от ТП -66 панель НО</t>
  </si>
  <si>
    <t xml:space="preserve">Предохранитель в КТП -18, РУ-6кВ ф. "В"</t>
  </si>
  <si>
    <t xml:space="preserve">запись от 31.03.2014</t>
  </si>
  <si>
    <t xml:space="preserve">Линия к.44-51 от РП-1 РУ-6кВ яч.12</t>
  </si>
  <si>
    <t xml:space="preserve">запись от 17.04.2014</t>
  </si>
  <si>
    <t xml:space="preserve">Выключатель 6 кВ на РП-1 РУ-6 кВ яч.13 к1-68</t>
  </si>
  <si>
    <t xml:space="preserve">запись от 18.08.2014</t>
  </si>
  <si>
    <t xml:space="preserve">Линия от ТП-57 на ул.Слюдяная 7</t>
  </si>
  <si>
    <t xml:space="preserve">запись от 20.08.2014</t>
  </si>
  <si>
    <t xml:space="preserve">Линия на ул. Лесная д.2</t>
  </si>
  <si>
    <t xml:space="preserve">запись от 03.09.2014</t>
  </si>
  <si>
    <t xml:space="preserve">Линия Л-12 от ТП-627 </t>
  </si>
  <si>
    <t xml:space="preserve">запись от 12.09.2014</t>
  </si>
  <si>
    <t xml:space="preserve">запись от 14.09.2014</t>
  </si>
  <si>
    <t xml:space="preserve">Линии Л-4, Л-3 от ПС-368 </t>
  </si>
  <si>
    <t xml:space="preserve">запись от 18.09.2014</t>
  </si>
  <si>
    <t xml:space="preserve">Линия К 65 - 44</t>
  </si>
  <si>
    <t xml:space="preserve">запись от 20.09.2014</t>
  </si>
  <si>
    <t xml:space="preserve">Выключатель 6 кВ на РП-1 РУ-6кВ яч.13  к1-68</t>
  </si>
  <si>
    <t xml:space="preserve">запись от 26.09.2014</t>
  </si>
  <si>
    <t xml:space="preserve">Выключатель 6 кВ на РП-1 РУ-6кВ яч.7  к1-67</t>
  </si>
  <si>
    <t xml:space="preserve">Выключатель 6 кВ на РП-1 РУ-6кВ яч.7</t>
  </si>
  <si>
    <t xml:space="preserve">запись от 20.11.2014</t>
  </si>
  <si>
    <t xml:space="preserve">Выключатель 6 кВ на РП - 1 яч.13 к 1 -68</t>
  </si>
  <si>
    <t xml:space="preserve">запись от 03.12.2014</t>
  </si>
  <si>
    <t xml:space="preserve">Линия-0,4кВ от КТП-17</t>
  </si>
  <si>
    <t xml:space="preserve">запись от 07.12.2014</t>
  </si>
  <si>
    <t xml:space="preserve">запись от 21.01.2014</t>
  </si>
  <si>
    <t xml:space="preserve">Филиал ОАО "Мурманэнергосбыт" "Заполярная горэлектросеть"</t>
  </si>
  <si>
    <t xml:space="preserve">линия Л-23</t>
  </si>
  <si>
    <t xml:space="preserve">Журнал отключений</t>
  </si>
  <si>
    <t xml:space="preserve">запись от 30.01.2014</t>
  </si>
  <si>
    <t xml:space="preserve">линия Л-65/3</t>
  </si>
  <si>
    <t xml:space="preserve">запись от 10.07.2014</t>
  </si>
  <si>
    <t xml:space="preserve">Линия Л-3</t>
  </si>
  <si>
    <t xml:space="preserve">запись от 13.07.2014</t>
  </si>
  <si>
    <t xml:space="preserve">Масляный выключатель</t>
  </si>
  <si>
    <t xml:space="preserve">запись от 05.07.2014</t>
  </si>
  <si>
    <t xml:space="preserve">линия Л-49/4-3</t>
  </si>
  <si>
    <t xml:space="preserve">запись от 22.07.2014</t>
  </si>
  <si>
    <t xml:space="preserve">Линия Л-3 после ПП/6</t>
  </si>
  <si>
    <t xml:space="preserve">запись от 31.07.2014</t>
  </si>
  <si>
    <t xml:space="preserve">запись от 07.08.2014</t>
  </si>
  <si>
    <t xml:space="preserve">Линия Л-23</t>
  </si>
  <si>
    <t xml:space="preserve">запись от 19.10.2014</t>
  </si>
  <si>
    <t xml:space="preserve">линия  Л-24/10</t>
  </si>
  <si>
    <t xml:space="preserve">запись от 26.10.2014</t>
  </si>
  <si>
    <t xml:space="preserve">Силовой трансформатор Т-1 ТП-7</t>
  </si>
  <si>
    <t xml:space="preserve">запись от 04.11.2014</t>
  </si>
  <si>
    <t xml:space="preserve">запись от 16.12.201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0"/>
    <numFmt numFmtId="168" formatCode="0.0"/>
    <numFmt numFmtId="169" formatCode="0.0000"/>
    <numFmt numFmtId="170" formatCode="0.00%"/>
    <numFmt numFmtId="171" formatCode="0.0%"/>
    <numFmt numFmtId="172" formatCode="[$-409]d\-mmm"/>
    <numFmt numFmtId="173" formatCode="0.00"/>
    <numFmt numFmtId="174" formatCode="0%"/>
    <numFmt numFmtId="175" formatCode="0"/>
    <numFmt numFmtId="176" formatCode="[$-409]m/d/yyyy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b val="true"/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u val="singl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993300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5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3_Фактический баланс 2014 г." xfId="22"/>
    <cellStyle name="Обычный_Основные 2015 г." xfId="23"/>
    <cellStyle name="Обычный_Прил 6 Фактический баланс в сети Покупател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:R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99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6" min="5" style="0" width="10.28"/>
    <col collapsed="false" customWidth="true" hidden="false" outlineLevel="0" max="7" min="7" style="0" width="10.71"/>
    <col collapsed="false" customWidth="true" hidden="false" outlineLevel="0" max="8" min="8" style="0" width="9.28"/>
    <col collapsed="false" customWidth="true" hidden="false" outlineLevel="0" max="9" min="9" style="0" width="10.41"/>
    <col collapsed="false" customWidth="true" hidden="false" outlineLevel="0" max="10" min="10" style="0" width="7.7"/>
    <col collapsed="false" customWidth="true" hidden="false" outlineLevel="0" max="11" min="11" style="0" width="8.41"/>
  </cols>
  <sheetData>
    <row r="1" customFormat="false" ht="18.6" hidden="false" customHeight="true" outlineLevel="0" collapsed="false">
      <c r="I1" s="1" t="s">
        <v>0</v>
      </c>
      <c r="J1" s="1"/>
    </row>
    <row r="2" customFormat="false" ht="20.25" hidden="false" customHeight="true" outlineLevel="0" collapsed="false">
      <c r="I2" s="1" t="s">
        <v>1</v>
      </c>
      <c r="J2" s="1"/>
    </row>
    <row r="3" customFormat="false" ht="15.75" hidden="false" customHeight="true" outlineLevel="0" collapsed="false">
      <c r="I3" s="1" t="s">
        <v>2</v>
      </c>
      <c r="J3" s="1"/>
    </row>
    <row r="4" customFormat="false" ht="15" hidden="false" customHeight="true" outlineLevel="0" collapsed="false">
      <c r="I4" s="1" t="s">
        <v>3</v>
      </c>
      <c r="J4" s="1"/>
    </row>
    <row r="5" customFormat="false" ht="15.75" hidden="false" customHeight="true" outlineLevel="0" collapsed="false">
      <c r="I5" s="1" t="s">
        <v>4</v>
      </c>
      <c r="J5" s="1"/>
    </row>
    <row r="6" customFormat="false" ht="10.5" hidden="false" customHeight="true" outlineLevel="0" collapsed="false">
      <c r="I6" s="2"/>
      <c r="J6" s="2"/>
    </row>
    <row r="7" customFormat="false" ht="18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4"/>
    </row>
    <row r="8" customFormat="false" ht="28.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3"/>
    </row>
    <row r="9" customFormat="false" ht="12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7"/>
    </row>
    <row r="10" customFormat="false" ht="10.5" hidden="false" customHeight="true" outlineLevel="0" collapsed="false">
      <c r="I10" s="2"/>
      <c r="J10" s="2"/>
    </row>
    <row r="11" customFormat="false" ht="17.2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9"/>
    </row>
    <row r="12" customFormat="false" ht="14.25" hidden="false" customHeight="true" outlineLevel="0" collapsed="false">
      <c r="I12" s="2"/>
      <c r="J12" s="2"/>
    </row>
    <row r="13" customFormat="false" ht="62.2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1"/>
    </row>
    <row r="14" customFormat="false" ht="24" hidden="false" customHeight="true" outlineLevel="0" collapsed="false">
      <c r="A14" s="12" t="s">
        <v>10</v>
      </c>
      <c r="B14" s="13" t="s">
        <v>11</v>
      </c>
      <c r="C14" s="14" t="s">
        <v>12</v>
      </c>
      <c r="D14" s="14"/>
      <c r="E14" s="14"/>
      <c r="F14" s="14"/>
      <c r="G14" s="14"/>
      <c r="H14" s="14"/>
      <c r="I14" s="14"/>
      <c r="J14" s="15" t="s">
        <v>13</v>
      </c>
      <c r="K14" s="15"/>
      <c r="L14" s="15"/>
      <c r="M14" s="15"/>
      <c r="N14" s="15"/>
      <c r="O14" s="15"/>
      <c r="P14" s="15"/>
      <c r="Q14" s="15"/>
      <c r="R14" s="15"/>
      <c r="S14" s="16" t="s">
        <v>14</v>
      </c>
      <c r="T14" s="16"/>
      <c r="U14" s="16"/>
      <c r="V14" s="16"/>
      <c r="W14" s="16"/>
      <c r="X14" s="16"/>
      <c r="Y14" s="16"/>
    </row>
    <row r="15" s="20" customFormat="true" ht="41.25" hidden="false" customHeight="true" outlineLevel="0" collapsed="false">
      <c r="A15" s="12"/>
      <c r="B15" s="13"/>
      <c r="C15" s="17" t="s">
        <v>15</v>
      </c>
      <c r="D15" s="17"/>
      <c r="E15" s="17"/>
      <c r="F15" s="17"/>
      <c r="G15" s="18" t="s">
        <v>16</v>
      </c>
      <c r="H15" s="18"/>
      <c r="I15" s="18"/>
      <c r="J15" s="17" t="s">
        <v>15</v>
      </c>
      <c r="K15" s="17"/>
      <c r="L15" s="17"/>
      <c r="M15" s="17"/>
      <c r="N15" s="17"/>
      <c r="O15" s="19" t="s">
        <v>16</v>
      </c>
      <c r="P15" s="19"/>
      <c r="Q15" s="19"/>
      <c r="R15" s="19"/>
      <c r="S15" s="17" t="s">
        <v>15</v>
      </c>
      <c r="T15" s="17"/>
      <c r="U15" s="17"/>
      <c r="V15" s="17"/>
      <c r="W15" s="18" t="s">
        <v>16</v>
      </c>
      <c r="X15" s="18"/>
      <c r="Y15" s="18"/>
    </row>
    <row r="16" s="20" customFormat="true" ht="14.25" hidden="false" customHeight="true" outlineLevel="0" collapsed="false">
      <c r="A16" s="12"/>
      <c r="B16" s="13"/>
      <c r="C16" s="21" t="s">
        <v>17</v>
      </c>
      <c r="D16" s="22" t="s">
        <v>18</v>
      </c>
      <c r="E16" s="22" t="s">
        <v>19</v>
      </c>
      <c r="F16" s="22" t="s">
        <v>20</v>
      </c>
      <c r="G16" s="22" t="n">
        <v>1</v>
      </c>
      <c r="H16" s="22" t="n">
        <v>2</v>
      </c>
      <c r="I16" s="23" t="n">
        <v>3</v>
      </c>
      <c r="J16" s="21" t="s">
        <v>17</v>
      </c>
      <c r="K16" s="21"/>
      <c r="L16" s="22" t="s">
        <v>18</v>
      </c>
      <c r="M16" s="22" t="s">
        <v>19</v>
      </c>
      <c r="N16" s="22" t="s">
        <v>20</v>
      </c>
      <c r="O16" s="22" t="n">
        <v>1</v>
      </c>
      <c r="P16" s="22" t="n">
        <v>2</v>
      </c>
      <c r="Q16" s="22"/>
      <c r="R16" s="24" t="n">
        <v>3</v>
      </c>
      <c r="S16" s="21" t="s">
        <v>17</v>
      </c>
      <c r="T16" s="22" t="s">
        <v>18</v>
      </c>
      <c r="U16" s="22" t="s">
        <v>19</v>
      </c>
      <c r="V16" s="22" t="s">
        <v>20</v>
      </c>
      <c r="W16" s="22" t="n">
        <v>1</v>
      </c>
      <c r="X16" s="22" t="n">
        <v>2</v>
      </c>
      <c r="Y16" s="23" t="n">
        <v>3</v>
      </c>
    </row>
    <row r="17" s="20" customFormat="true" ht="14.25" hidden="false" customHeight="true" outlineLevel="0" collapsed="false">
      <c r="A17" s="25" t="n">
        <v>1</v>
      </c>
      <c r="B17" s="26" t="s">
        <v>21</v>
      </c>
      <c r="C17" s="27" t="s">
        <v>22</v>
      </c>
      <c r="D17" s="27"/>
      <c r="E17" s="27"/>
      <c r="F17" s="27"/>
      <c r="G17" s="27"/>
      <c r="H17" s="27"/>
      <c r="I17" s="27"/>
      <c r="J17" s="27" t="s">
        <v>22</v>
      </c>
      <c r="K17" s="27"/>
      <c r="L17" s="27"/>
      <c r="M17" s="27"/>
      <c r="N17" s="27"/>
      <c r="O17" s="27"/>
      <c r="P17" s="27"/>
      <c r="Q17" s="27"/>
      <c r="R17" s="27"/>
      <c r="S17" s="27" t="s">
        <v>22</v>
      </c>
      <c r="T17" s="27"/>
      <c r="U17" s="27"/>
      <c r="V17" s="27"/>
      <c r="W17" s="27"/>
      <c r="X17" s="27"/>
      <c r="Y17" s="27"/>
    </row>
    <row r="18" s="37" customFormat="true" ht="21" hidden="false" customHeight="true" outlineLevel="0" collapsed="false">
      <c r="A18" s="25"/>
      <c r="B18" s="26"/>
      <c r="C18" s="28" t="n">
        <v>1</v>
      </c>
      <c r="D18" s="29"/>
      <c r="E18" s="29" t="n">
        <v>107</v>
      </c>
      <c r="F18" s="29" t="n">
        <v>273</v>
      </c>
      <c r="G18" s="29" t="n">
        <v>6</v>
      </c>
      <c r="H18" s="29" t="n">
        <v>24</v>
      </c>
      <c r="I18" s="30" t="n">
        <v>340</v>
      </c>
      <c r="J18" s="31" t="n">
        <v>1</v>
      </c>
      <c r="K18" s="31"/>
      <c r="L18" s="32" t="n">
        <v>3</v>
      </c>
      <c r="M18" s="32" t="n">
        <v>98</v>
      </c>
      <c r="N18" s="32" t="n">
        <v>377</v>
      </c>
      <c r="O18" s="29" t="n">
        <v>4</v>
      </c>
      <c r="P18" s="29" t="n">
        <v>23</v>
      </c>
      <c r="Q18" s="29"/>
      <c r="R18" s="33" t="n">
        <v>376</v>
      </c>
      <c r="S18" s="34" t="n">
        <f aca="false">C18+J18</f>
        <v>2</v>
      </c>
      <c r="T18" s="32" t="n">
        <f aca="false">D18+L18</f>
        <v>3</v>
      </c>
      <c r="U18" s="32" t="n">
        <f aca="false">E18+M18</f>
        <v>205</v>
      </c>
      <c r="V18" s="32" t="n">
        <f aca="false">F18+N18</f>
        <v>650</v>
      </c>
      <c r="W18" s="32" t="n">
        <f aca="false">G18+O18</f>
        <v>10</v>
      </c>
      <c r="X18" s="32" t="n">
        <f aca="false">H18+P18</f>
        <v>47</v>
      </c>
      <c r="Y18" s="35" t="n">
        <f aca="false">I18+R18</f>
        <v>716</v>
      </c>
      <c r="Z18" s="36" t="n">
        <f aca="false">V18+V25+U18+S18+T18</f>
        <v>1577</v>
      </c>
    </row>
    <row r="19" s="20" customFormat="true" ht="18.75" hidden="false" customHeight="true" outlineLevel="0" collapsed="false">
      <c r="A19" s="25"/>
      <c r="B19" s="26"/>
      <c r="C19" s="27" t="s">
        <v>23</v>
      </c>
      <c r="D19" s="27"/>
      <c r="E19" s="27"/>
      <c r="F19" s="27"/>
      <c r="G19" s="27"/>
      <c r="H19" s="27"/>
      <c r="I19" s="27"/>
      <c r="J19" s="27" t="s">
        <v>23</v>
      </c>
      <c r="K19" s="27"/>
      <c r="L19" s="27"/>
      <c r="M19" s="27"/>
      <c r="N19" s="27"/>
      <c r="O19" s="27"/>
      <c r="P19" s="27"/>
      <c r="Q19" s="27"/>
      <c r="R19" s="27"/>
      <c r="S19" s="27" t="s">
        <v>23</v>
      </c>
      <c r="T19" s="27"/>
      <c r="U19" s="27"/>
      <c r="V19" s="27"/>
      <c r="W19" s="27"/>
      <c r="X19" s="27"/>
      <c r="Y19" s="27"/>
    </row>
    <row r="20" s="37" customFormat="true" ht="24" hidden="false" customHeight="true" outlineLevel="0" collapsed="false">
      <c r="A20" s="25"/>
      <c r="B20" s="26"/>
      <c r="C20" s="34" t="n">
        <v>1</v>
      </c>
      <c r="D20" s="32"/>
      <c r="E20" s="32" t="n">
        <v>83</v>
      </c>
      <c r="F20" s="32" t="n">
        <v>266</v>
      </c>
      <c r="G20" s="32" t="n">
        <v>3</v>
      </c>
      <c r="H20" s="32" t="n">
        <v>16</v>
      </c>
      <c r="I20" s="35" t="n">
        <v>331</v>
      </c>
      <c r="J20" s="31" t="n">
        <v>1</v>
      </c>
      <c r="K20" s="31"/>
      <c r="L20" s="32" t="n">
        <v>3</v>
      </c>
      <c r="M20" s="32" t="n">
        <v>38</v>
      </c>
      <c r="N20" s="32" t="n">
        <v>361</v>
      </c>
      <c r="O20" s="29" t="n">
        <v>4</v>
      </c>
      <c r="P20" s="29" t="n">
        <v>18</v>
      </c>
      <c r="Q20" s="29"/>
      <c r="R20" s="33" t="n">
        <v>344</v>
      </c>
      <c r="S20" s="34" t="n">
        <f aca="false">C20+J20</f>
        <v>2</v>
      </c>
      <c r="T20" s="32" t="n">
        <f aca="false">D20+L20</f>
        <v>3</v>
      </c>
      <c r="U20" s="32" t="n">
        <f aca="false">E20+M20</f>
        <v>121</v>
      </c>
      <c r="V20" s="32" t="n">
        <f aca="false">F20+N20</f>
        <v>627</v>
      </c>
      <c r="W20" s="32" t="n">
        <f aca="false">G20+O20</f>
        <v>7</v>
      </c>
      <c r="X20" s="32" t="n">
        <f aca="false">H20+P20</f>
        <v>34</v>
      </c>
      <c r="Y20" s="35" t="n">
        <f aca="false">I20+R20</f>
        <v>675</v>
      </c>
      <c r="Z20" s="36" t="n">
        <f aca="false">S20+T20+U20+V20+V27</f>
        <v>1494</v>
      </c>
    </row>
    <row r="21" s="37" customFormat="true" ht="32.25" hidden="false" customHeight="true" outlineLevel="0" collapsed="false">
      <c r="A21" s="38" t="s">
        <v>24</v>
      </c>
      <c r="B21" s="38"/>
      <c r="C21" s="34" t="n">
        <f aca="false">C18-C20</f>
        <v>0</v>
      </c>
      <c r="D21" s="32" t="n">
        <f aca="false">D18-D20</f>
        <v>0</v>
      </c>
      <c r="E21" s="32" t="n">
        <f aca="false">E18-E20</f>
        <v>24</v>
      </c>
      <c r="F21" s="32" t="n">
        <f aca="false">F18-F20</f>
        <v>7</v>
      </c>
      <c r="G21" s="32" t="n">
        <f aca="false">G18-G20</f>
        <v>3</v>
      </c>
      <c r="H21" s="32" t="n">
        <f aca="false">H18-H20</f>
        <v>8</v>
      </c>
      <c r="I21" s="35" t="n">
        <f aca="false">I18-I20</f>
        <v>9</v>
      </c>
      <c r="J21" s="31" t="n">
        <f aca="false">J18-J20</f>
        <v>0</v>
      </c>
      <c r="K21" s="31"/>
      <c r="L21" s="32" t="n">
        <f aca="false">L18-L20</f>
        <v>0</v>
      </c>
      <c r="M21" s="32" t="n">
        <f aca="false">M18-M20</f>
        <v>60</v>
      </c>
      <c r="N21" s="32" t="n">
        <f aca="false">N18-N20</f>
        <v>16</v>
      </c>
      <c r="O21" s="32" t="n">
        <f aca="false">O18-O20</f>
        <v>0</v>
      </c>
      <c r="P21" s="39" t="n">
        <f aca="false">P18-P20</f>
        <v>5</v>
      </c>
      <c r="Q21" s="39"/>
      <c r="R21" s="40" t="n">
        <f aca="false">R18-R20</f>
        <v>32</v>
      </c>
      <c r="S21" s="34" t="n">
        <f aca="false">S18-S20</f>
        <v>0</v>
      </c>
      <c r="T21" s="32" t="n">
        <f aca="false">T18-T20</f>
        <v>0</v>
      </c>
      <c r="U21" s="32" t="n">
        <f aca="false">U18-U20</f>
        <v>84</v>
      </c>
      <c r="V21" s="32" t="n">
        <f aca="false">V18-V20</f>
        <v>23</v>
      </c>
      <c r="W21" s="32" t="n">
        <f aca="false">W18-W20</f>
        <v>3</v>
      </c>
      <c r="X21" s="32" t="n">
        <f aca="false">X18-X20</f>
        <v>13</v>
      </c>
      <c r="Y21" s="35" t="n">
        <f aca="false">Y18-Y20</f>
        <v>41</v>
      </c>
    </row>
    <row r="22" s="20" customFormat="true" ht="15" hidden="false" customHeight="true" outlineLevel="0" collapsed="false">
      <c r="A22" s="21" t="s">
        <v>10</v>
      </c>
      <c r="B22" s="24" t="s">
        <v>11</v>
      </c>
      <c r="C22" s="17" t="s">
        <v>15</v>
      </c>
      <c r="D22" s="17"/>
      <c r="E22" s="17"/>
      <c r="F22" s="17"/>
      <c r="G22" s="18" t="s">
        <v>16</v>
      </c>
      <c r="H22" s="18"/>
      <c r="I22" s="18"/>
      <c r="J22" s="17" t="s">
        <v>15</v>
      </c>
      <c r="K22" s="17"/>
      <c r="L22" s="17"/>
      <c r="M22" s="17"/>
      <c r="N22" s="17"/>
      <c r="O22" s="19" t="s">
        <v>16</v>
      </c>
      <c r="P22" s="19"/>
      <c r="Q22" s="19"/>
      <c r="R22" s="19"/>
      <c r="S22" s="17" t="s">
        <v>15</v>
      </c>
      <c r="T22" s="17"/>
      <c r="U22" s="17"/>
      <c r="V22" s="17"/>
      <c r="W22" s="18" t="s">
        <v>16</v>
      </c>
      <c r="X22" s="18"/>
      <c r="Y22" s="18"/>
    </row>
    <row r="23" s="20" customFormat="true" ht="14.25" hidden="false" customHeight="true" outlineLevel="0" collapsed="false">
      <c r="A23" s="21"/>
      <c r="B23" s="24"/>
      <c r="C23" s="21" t="s">
        <v>17</v>
      </c>
      <c r="D23" s="22" t="s">
        <v>18</v>
      </c>
      <c r="E23" s="22" t="s">
        <v>19</v>
      </c>
      <c r="F23" s="22" t="s">
        <v>20</v>
      </c>
      <c r="G23" s="22" t="n">
        <v>1</v>
      </c>
      <c r="H23" s="22" t="n">
        <v>2</v>
      </c>
      <c r="I23" s="23" t="n">
        <v>3</v>
      </c>
      <c r="J23" s="21" t="s">
        <v>17</v>
      </c>
      <c r="K23" s="21"/>
      <c r="L23" s="22" t="s">
        <v>18</v>
      </c>
      <c r="M23" s="22" t="s">
        <v>19</v>
      </c>
      <c r="N23" s="22" t="s">
        <v>20</v>
      </c>
      <c r="O23" s="22" t="n">
        <v>1</v>
      </c>
      <c r="P23" s="22" t="n">
        <v>2</v>
      </c>
      <c r="Q23" s="22"/>
      <c r="R23" s="24" t="n">
        <v>3</v>
      </c>
      <c r="S23" s="21" t="s">
        <v>17</v>
      </c>
      <c r="T23" s="22" t="s">
        <v>18</v>
      </c>
      <c r="U23" s="22" t="s">
        <v>19</v>
      </c>
      <c r="V23" s="22" t="s">
        <v>20</v>
      </c>
      <c r="W23" s="22" t="n">
        <v>1</v>
      </c>
      <c r="X23" s="22" t="n">
        <v>2</v>
      </c>
      <c r="Y23" s="23" t="n">
        <v>3</v>
      </c>
    </row>
    <row r="24" s="20" customFormat="true" ht="18.75" hidden="false" customHeight="true" outlineLevel="0" collapsed="false">
      <c r="A24" s="41" t="s">
        <v>25</v>
      </c>
      <c r="B24" s="42" t="s">
        <v>26</v>
      </c>
      <c r="C24" s="27" t="s">
        <v>22</v>
      </c>
      <c r="D24" s="27"/>
      <c r="E24" s="27"/>
      <c r="F24" s="27"/>
      <c r="G24" s="27"/>
      <c r="H24" s="27"/>
      <c r="I24" s="27"/>
      <c r="J24" s="27" t="s">
        <v>22</v>
      </c>
      <c r="K24" s="27"/>
      <c r="L24" s="27"/>
      <c r="M24" s="27"/>
      <c r="N24" s="27"/>
      <c r="O24" s="27"/>
      <c r="P24" s="27"/>
      <c r="Q24" s="27"/>
      <c r="R24" s="27"/>
      <c r="S24" s="27" t="s">
        <v>22</v>
      </c>
      <c r="T24" s="27"/>
      <c r="U24" s="27"/>
      <c r="V24" s="27"/>
      <c r="W24" s="27"/>
      <c r="X24" s="27"/>
      <c r="Y24" s="27"/>
    </row>
    <row r="25" s="37" customFormat="true" ht="20.45" hidden="false" customHeight="true" outlineLevel="0" collapsed="false">
      <c r="A25" s="41"/>
      <c r="B25" s="42"/>
      <c r="C25" s="34"/>
      <c r="D25" s="32"/>
      <c r="E25" s="32"/>
      <c r="F25" s="29" t="n">
        <v>340</v>
      </c>
      <c r="G25" s="29"/>
      <c r="H25" s="29" t="n">
        <v>10</v>
      </c>
      <c r="I25" s="30" t="n">
        <v>330</v>
      </c>
      <c r="J25" s="31"/>
      <c r="K25" s="31"/>
      <c r="L25" s="32"/>
      <c r="M25" s="32"/>
      <c r="N25" s="32" t="n">
        <v>377</v>
      </c>
      <c r="O25" s="29"/>
      <c r="P25" s="29"/>
      <c r="Q25" s="29"/>
      <c r="R25" s="33" t="n">
        <v>374</v>
      </c>
      <c r="S25" s="34" t="n">
        <f aca="false">C25+K25</f>
        <v>0</v>
      </c>
      <c r="T25" s="32" t="n">
        <f aca="false">D25+L25</f>
        <v>0</v>
      </c>
      <c r="U25" s="32" t="n">
        <f aca="false">E25+M25</f>
        <v>0</v>
      </c>
      <c r="V25" s="32" t="n">
        <f aca="false">F25+N25</f>
        <v>717</v>
      </c>
      <c r="W25" s="32" t="n">
        <f aca="false">G25+O25</f>
        <v>0</v>
      </c>
      <c r="X25" s="32" t="n">
        <f aca="false">H25+P25</f>
        <v>10</v>
      </c>
      <c r="Y25" s="35" t="n">
        <f aca="false">I25+R25</f>
        <v>704</v>
      </c>
    </row>
    <row r="26" s="20" customFormat="true" ht="18" hidden="false" customHeight="true" outlineLevel="0" collapsed="false">
      <c r="A26" s="41"/>
      <c r="B26" s="42"/>
      <c r="C26" s="27" t="s">
        <v>23</v>
      </c>
      <c r="D26" s="27"/>
      <c r="E26" s="27"/>
      <c r="F26" s="27"/>
      <c r="G26" s="27"/>
      <c r="H26" s="27"/>
      <c r="I26" s="27"/>
      <c r="J26" s="27" t="s">
        <v>23</v>
      </c>
      <c r="K26" s="27"/>
      <c r="L26" s="27"/>
      <c r="M26" s="27"/>
      <c r="N26" s="27"/>
      <c r="O26" s="27"/>
      <c r="P26" s="27"/>
      <c r="Q26" s="27"/>
      <c r="R26" s="27"/>
      <c r="S26" s="27" t="s">
        <v>23</v>
      </c>
      <c r="T26" s="27"/>
      <c r="U26" s="27"/>
      <c r="V26" s="27"/>
      <c r="W26" s="27"/>
      <c r="X26" s="27"/>
      <c r="Y26" s="27"/>
    </row>
    <row r="27" s="37" customFormat="true" ht="18.6" hidden="false" customHeight="true" outlineLevel="0" collapsed="false">
      <c r="A27" s="41"/>
      <c r="B27" s="42"/>
      <c r="C27" s="34"/>
      <c r="D27" s="32"/>
      <c r="E27" s="32"/>
      <c r="F27" s="32" t="n">
        <v>367</v>
      </c>
      <c r="G27" s="32"/>
      <c r="H27" s="32"/>
      <c r="I27" s="35" t="n">
        <v>367</v>
      </c>
      <c r="J27" s="31"/>
      <c r="K27" s="31"/>
      <c r="L27" s="32"/>
      <c r="M27" s="32"/>
      <c r="N27" s="32" t="n">
        <f aca="false">351+23</f>
        <v>374</v>
      </c>
      <c r="O27" s="29"/>
      <c r="P27" s="29"/>
      <c r="Q27" s="29"/>
      <c r="R27" s="33" t="n">
        <v>348</v>
      </c>
      <c r="S27" s="34" t="n">
        <f aca="false">C27+K27</f>
        <v>0</v>
      </c>
      <c r="T27" s="32" t="n">
        <f aca="false">D27+L27</f>
        <v>0</v>
      </c>
      <c r="U27" s="32" t="n">
        <f aca="false">E27+M27</f>
        <v>0</v>
      </c>
      <c r="V27" s="32" t="n">
        <f aca="false">F27+N27</f>
        <v>741</v>
      </c>
      <c r="W27" s="32" t="n">
        <f aca="false">G27+O27</f>
        <v>0</v>
      </c>
      <c r="X27" s="32" t="n">
        <f aca="false">H27+P27</f>
        <v>0</v>
      </c>
      <c r="Y27" s="35" t="n">
        <f aca="false">I27+R27</f>
        <v>715</v>
      </c>
    </row>
    <row r="28" s="37" customFormat="true" ht="30.75" hidden="false" customHeight="true" outlineLevel="0" collapsed="false">
      <c r="A28" s="43" t="s">
        <v>24</v>
      </c>
      <c r="B28" s="43"/>
      <c r="C28" s="44" t="n">
        <f aca="false">C25-C27</f>
        <v>0</v>
      </c>
      <c r="D28" s="45" t="n">
        <f aca="false">D25-D27</f>
        <v>0</v>
      </c>
      <c r="E28" s="45" t="n">
        <f aca="false">E25-E27</f>
        <v>0</v>
      </c>
      <c r="F28" s="45" t="n">
        <f aca="false">F25-F27</f>
        <v>-27</v>
      </c>
      <c r="G28" s="45" t="n">
        <f aca="false">G25-G27</f>
        <v>0</v>
      </c>
      <c r="H28" s="45" t="n">
        <f aca="false">H25-H27</f>
        <v>10</v>
      </c>
      <c r="I28" s="46" t="n">
        <f aca="false">I25-I27</f>
        <v>-37</v>
      </c>
      <c r="J28" s="44" t="n">
        <f aca="false">K25-K27</f>
        <v>0</v>
      </c>
      <c r="K28" s="44"/>
      <c r="L28" s="45" t="n">
        <f aca="false">L25-L27</f>
        <v>0</v>
      </c>
      <c r="M28" s="45" t="n">
        <f aca="false">M25-M27</f>
        <v>0</v>
      </c>
      <c r="N28" s="45" t="n">
        <f aca="false">N25-N27</f>
        <v>3</v>
      </c>
      <c r="O28" s="45" t="n">
        <f aca="false">O25-O27</f>
        <v>0</v>
      </c>
      <c r="P28" s="45" t="n">
        <f aca="false">P25-P27</f>
        <v>0</v>
      </c>
      <c r="Q28" s="45"/>
      <c r="R28" s="47" t="n">
        <f aca="false">R25-R27</f>
        <v>26</v>
      </c>
      <c r="S28" s="44" t="n">
        <f aca="false">S25-S27</f>
        <v>0</v>
      </c>
      <c r="T28" s="45" t="n">
        <f aca="false">T25-T27</f>
        <v>0</v>
      </c>
      <c r="U28" s="45" t="n">
        <f aca="false">U25-U27</f>
        <v>0</v>
      </c>
      <c r="V28" s="45" t="n">
        <f aca="false">V25-V27</f>
        <v>-24</v>
      </c>
      <c r="W28" s="45" t="n">
        <f aca="false">W25-W27</f>
        <v>0</v>
      </c>
      <c r="X28" s="45" t="n">
        <f aca="false">X25-X27</f>
        <v>10</v>
      </c>
      <c r="Y28" s="46" t="n">
        <f aca="false">Y25-Y27</f>
        <v>-11</v>
      </c>
    </row>
    <row r="29" customFormat="false" ht="9.6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9"/>
      <c r="J29" s="49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</row>
    <row r="30" customFormat="false" ht="93.75" hidden="false" customHeight="true" outlineLevel="0" collapsed="false">
      <c r="A30" s="10" t="s">
        <v>27</v>
      </c>
      <c r="B30" s="10"/>
      <c r="C30" s="10"/>
      <c r="D30" s="10"/>
      <c r="E30" s="10"/>
      <c r="F30" s="10"/>
      <c r="G30" s="10"/>
      <c r="H30" s="10"/>
      <c r="I30" s="10"/>
      <c r="J30" s="50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</row>
    <row r="31" customFormat="false" ht="15" hidden="false" customHeight="true" outlineLevel="0" collapsed="false">
      <c r="A31" s="52" t="s">
        <v>28</v>
      </c>
      <c r="B31" s="52"/>
      <c r="C31" s="52"/>
      <c r="D31" s="52"/>
      <c r="E31" s="52"/>
      <c r="F31" s="53" t="s">
        <v>12</v>
      </c>
      <c r="G31" s="53"/>
      <c r="H31" s="53"/>
      <c r="I31" s="53"/>
      <c r="J31" s="53" t="s">
        <v>13</v>
      </c>
      <c r="K31" s="53"/>
      <c r="L31" s="53"/>
      <c r="M31" s="53"/>
      <c r="N31" s="53"/>
      <c r="O31" s="54" t="s">
        <v>29</v>
      </c>
      <c r="P31" s="54"/>
      <c r="Q31" s="54"/>
      <c r="R31" s="54"/>
      <c r="S31" s="54"/>
      <c r="T31" s="48"/>
      <c r="U31" s="48"/>
      <c r="V31" s="48"/>
      <c r="W31" s="48"/>
      <c r="X31" s="48"/>
      <c r="Y31" s="48"/>
    </row>
    <row r="32" s="37" customFormat="true" ht="27" hidden="false" customHeight="true" outlineLevel="0" collapsed="false">
      <c r="A32" s="52"/>
      <c r="B32" s="52"/>
      <c r="C32" s="52"/>
      <c r="D32" s="52"/>
      <c r="E32" s="52"/>
      <c r="F32" s="55" t="s">
        <v>30</v>
      </c>
      <c r="G32" s="55"/>
      <c r="H32" s="55" t="s">
        <v>24</v>
      </c>
      <c r="I32" s="55"/>
      <c r="J32" s="55" t="s">
        <v>30</v>
      </c>
      <c r="K32" s="55"/>
      <c r="L32" s="55"/>
      <c r="M32" s="55" t="s">
        <v>24</v>
      </c>
      <c r="N32" s="55"/>
      <c r="O32" s="55" t="s">
        <v>30</v>
      </c>
      <c r="P32" s="55"/>
      <c r="Q32" s="55"/>
      <c r="R32" s="55" t="s">
        <v>24</v>
      </c>
      <c r="S32" s="55"/>
      <c r="T32" s="20"/>
      <c r="U32" s="20"/>
      <c r="V32" s="20"/>
      <c r="W32" s="20"/>
      <c r="X32" s="20"/>
      <c r="Y32" s="20"/>
    </row>
    <row r="33" s="37" customFormat="true" ht="27" hidden="false" customHeight="true" outlineLevel="0" collapsed="false">
      <c r="A33" s="52"/>
      <c r="B33" s="52"/>
      <c r="C33" s="52"/>
      <c r="D33" s="52"/>
      <c r="E33" s="52"/>
      <c r="F33" s="56" t="n">
        <v>2015</v>
      </c>
      <c r="G33" s="56" t="n">
        <v>2016</v>
      </c>
      <c r="H33" s="55"/>
      <c r="I33" s="55"/>
      <c r="J33" s="56" t="n">
        <v>2015</v>
      </c>
      <c r="K33" s="56"/>
      <c r="L33" s="57" t="n">
        <v>2016</v>
      </c>
      <c r="M33" s="55"/>
      <c r="N33" s="55"/>
      <c r="O33" s="56" t="n">
        <v>2015</v>
      </c>
      <c r="P33" s="56" t="n">
        <v>2016</v>
      </c>
      <c r="Q33" s="56"/>
      <c r="R33" s="55"/>
      <c r="S33" s="55"/>
      <c r="T33" s="20"/>
      <c r="U33" s="20"/>
      <c r="V33" s="20"/>
      <c r="W33" s="20"/>
      <c r="X33" s="20"/>
      <c r="Y33" s="20"/>
    </row>
    <row r="34" s="37" customFormat="true" ht="28.15" hidden="false" customHeight="true" outlineLevel="0" collapsed="false">
      <c r="A34" s="58" t="s">
        <v>31</v>
      </c>
      <c r="B34" s="58"/>
      <c r="C34" s="58"/>
      <c r="D34" s="58"/>
      <c r="E34" s="58"/>
      <c r="F34" s="59" t="n">
        <v>1569</v>
      </c>
      <c r="G34" s="60" t="n">
        <v>1552</v>
      </c>
      <c r="H34" s="61" t="n">
        <f aca="false">G34-F34</f>
        <v>-17</v>
      </c>
      <c r="I34" s="61"/>
      <c r="J34" s="62" t="n">
        <v>2211</v>
      </c>
      <c r="K34" s="62"/>
      <c r="L34" s="63" t="n">
        <v>2266</v>
      </c>
      <c r="M34" s="61" t="n">
        <f aca="false">L34-J34</f>
        <v>55</v>
      </c>
      <c r="N34" s="61"/>
      <c r="O34" s="59" t="n">
        <f aca="false">F34+J34</f>
        <v>3780</v>
      </c>
      <c r="P34" s="61" t="n">
        <f aca="false">G34+L34</f>
        <v>3818</v>
      </c>
      <c r="Q34" s="61"/>
      <c r="R34" s="61" t="n">
        <f aca="false">P34-O34</f>
        <v>38</v>
      </c>
      <c r="S34" s="61"/>
      <c r="T34" s="20"/>
      <c r="U34" s="20"/>
      <c r="V34" s="20"/>
      <c r="W34" s="20"/>
      <c r="X34" s="20"/>
      <c r="Y34" s="20"/>
    </row>
    <row r="35" s="37" customFormat="true" ht="28.15" hidden="false" customHeight="true" outlineLevel="0" collapsed="false">
      <c r="A35" s="58" t="s">
        <v>32</v>
      </c>
      <c r="B35" s="58"/>
      <c r="C35" s="58"/>
      <c r="D35" s="58"/>
      <c r="E35" s="58"/>
      <c r="F35" s="59" t="n">
        <v>1569</v>
      </c>
      <c r="G35" s="60" t="n">
        <v>1552</v>
      </c>
      <c r="H35" s="61" t="n">
        <f aca="false">G35-F35</f>
        <v>-17</v>
      </c>
      <c r="I35" s="61"/>
      <c r="J35" s="62" t="n">
        <v>1770</v>
      </c>
      <c r="K35" s="62"/>
      <c r="L35" s="63" t="n">
        <v>1807</v>
      </c>
      <c r="M35" s="61" t="n">
        <f aca="false">L35-J35</f>
        <v>37</v>
      </c>
      <c r="N35" s="61"/>
      <c r="O35" s="59" t="n">
        <f aca="false">F35+J35</f>
        <v>3339</v>
      </c>
      <c r="P35" s="61" t="n">
        <f aca="false">G35+L35</f>
        <v>3359</v>
      </c>
      <c r="Q35" s="61"/>
      <c r="R35" s="61" t="n">
        <f aca="false">P35-O35</f>
        <v>20</v>
      </c>
      <c r="S35" s="61"/>
      <c r="T35" s="20"/>
      <c r="U35" s="20"/>
      <c r="V35" s="20"/>
      <c r="W35" s="20"/>
      <c r="X35" s="20"/>
      <c r="Y35" s="20"/>
    </row>
    <row r="36" s="37" customFormat="true" ht="15" hidden="false" customHeight="true" outlineLevel="0" collapsed="false">
      <c r="A36" s="58" t="s">
        <v>33</v>
      </c>
      <c r="B36" s="58"/>
      <c r="C36" s="58"/>
      <c r="D36" s="58"/>
      <c r="E36" s="58"/>
      <c r="F36" s="59" t="n">
        <v>356</v>
      </c>
      <c r="G36" s="60" t="n">
        <v>352</v>
      </c>
      <c r="H36" s="61" t="n">
        <f aca="false">G36-F36</f>
        <v>-4</v>
      </c>
      <c r="I36" s="61"/>
      <c r="J36" s="62" t="n">
        <v>367</v>
      </c>
      <c r="K36" s="62"/>
      <c r="L36" s="63" t="n">
        <v>383</v>
      </c>
      <c r="M36" s="61" t="n">
        <f aca="false">L36-J36</f>
        <v>16</v>
      </c>
      <c r="N36" s="61"/>
      <c r="O36" s="59" t="n">
        <f aca="false">F36+J36</f>
        <v>723</v>
      </c>
      <c r="P36" s="61" t="n">
        <f aca="false">G36+L36</f>
        <v>735</v>
      </c>
      <c r="Q36" s="61"/>
      <c r="R36" s="61" t="n">
        <f aca="false">P36-O36</f>
        <v>12</v>
      </c>
      <c r="S36" s="61"/>
      <c r="T36" s="20"/>
      <c r="U36" s="20"/>
      <c r="V36" s="20"/>
      <c r="W36" s="20"/>
      <c r="X36" s="20"/>
      <c r="Y36" s="20"/>
    </row>
    <row r="37" s="37" customFormat="true" ht="15" hidden="false" customHeight="true" outlineLevel="0" collapsed="false">
      <c r="A37" s="58" t="s">
        <v>34</v>
      </c>
      <c r="B37" s="58"/>
      <c r="C37" s="58"/>
      <c r="D37" s="58"/>
      <c r="E37" s="58"/>
      <c r="F37" s="59" t="n">
        <v>858</v>
      </c>
      <c r="G37" s="60" t="n">
        <v>845</v>
      </c>
      <c r="H37" s="61" t="n">
        <f aca="false">G37-F37</f>
        <v>-13</v>
      </c>
      <c r="I37" s="61"/>
      <c r="J37" s="62" t="n">
        <v>1007</v>
      </c>
      <c r="K37" s="62"/>
      <c r="L37" s="63" t="n">
        <v>1028</v>
      </c>
      <c r="M37" s="61" t="n">
        <f aca="false">L37-J37</f>
        <v>21</v>
      </c>
      <c r="N37" s="61"/>
      <c r="O37" s="59" t="n">
        <f aca="false">F37+J37</f>
        <v>1865</v>
      </c>
      <c r="P37" s="61" t="n">
        <f aca="false">G37+L37</f>
        <v>1873</v>
      </c>
      <c r="Q37" s="61"/>
      <c r="R37" s="61" t="n">
        <f aca="false">P37-O37</f>
        <v>8</v>
      </c>
      <c r="S37" s="61"/>
      <c r="T37" s="20"/>
      <c r="U37" s="20"/>
      <c r="V37" s="20"/>
      <c r="W37" s="20"/>
      <c r="X37" s="20"/>
      <c r="Y37" s="20"/>
    </row>
    <row r="38" s="37" customFormat="true" ht="14.45" hidden="false" customHeight="true" outlineLevel="0" collapsed="false">
      <c r="A38" s="58" t="s">
        <v>35</v>
      </c>
      <c r="B38" s="58"/>
      <c r="C38" s="58"/>
      <c r="D38" s="58"/>
      <c r="E38" s="58"/>
      <c r="F38" s="59" t="n">
        <v>355</v>
      </c>
      <c r="G38" s="60" t="n">
        <v>355</v>
      </c>
      <c r="H38" s="61" t="n">
        <f aca="false">G38-F38</f>
        <v>0</v>
      </c>
      <c r="I38" s="61"/>
      <c r="J38" s="62" t="n">
        <v>396</v>
      </c>
      <c r="K38" s="62"/>
      <c r="L38" s="63" t="n">
        <v>396</v>
      </c>
      <c r="M38" s="61" t="n">
        <f aca="false">L38-J38</f>
        <v>0</v>
      </c>
      <c r="N38" s="61"/>
      <c r="O38" s="59" t="n">
        <f aca="false">F38+J38</f>
        <v>751</v>
      </c>
      <c r="P38" s="61" t="n">
        <f aca="false">G38+L38</f>
        <v>751</v>
      </c>
      <c r="Q38" s="61"/>
      <c r="R38" s="61" t="n">
        <f aca="false">P38-O38</f>
        <v>0</v>
      </c>
      <c r="S38" s="61"/>
      <c r="T38" s="20"/>
      <c r="U38" s="20"/>
      <c r="V38" s="20"/>
      <c r="W38" s="20"/>
      <c r="X38" s="20"/>
      <c r="Y38" s="20"/>
    </row>
    <row r="39" s="37" customFormat="true" ht="14.45" hidden="false" customHeight="true" outlineLevel="0" collapsed="false">
      <c r="A39" s="58" t="s">
        <v>36</v>
      </c>
      <c r="B39" s="58"/>
      <c r="C39" s="58"/>
      <c r="D39" s="58"/>
      <c r="E39" s="58"/>
      <c r="F39" s="59"/>
      <c r="G39" s="60"/>
      <c r="H39" s="61"/>
      <c r="I39" s="61"/>
      <c r="J39" s="62" t="n">
        <v>155</v>
      </c>
      <c r="K39" s="62"/>
      <c r="L39" s="63" t="n">
        <v>155</v>
      </c>
      <c r="M39" s="61" t="n">
        <f aca="false">L39-J39</f>
        <v>0</v>
      </c>
      <c r="N39" s="61"/>
      <c r="O39" s="59" t="n">
        <f aca="false">F39+J39</f>
        <v>155</v>
      </c>
      <c r="P39" s="61" t="n">
        <f aca="false">G39+L39</f>
        <v>155</v>
      </c>
      <c r="Q39" s="61"/>
      <c r="R39" s="61" t="n">
        <f aca="false">P39-O39</f>
        <v>0</v>
      </c>
      <c r="S39" s="61"/>
      <c r="T39" s="20"/>
      <c r="U39" s="20"/>
      <c r="V39" s="20"/>
      <c r="W39" s="20"/>
      <c r="X39" s="20"/>
      <c r="Y39" s="20"/>
    </row>
    <row r="40" s="37" customFormat="true" ht="16.15" hidden="false" customHeight="true" outlineLevel="0" collapsed="false">
      <c r="A40" s="58" t="s">
        <v>37</v>
      </c>
      <c r="B40" s="58"/>
      <c r="C40" s="58"/>
      <c r="D40" s="58"/>
      <c r="E40" s="58"/>
      <c r="F40" s="59" t="n">
        <v>0</v>
      </c>
      <c r="G40" s="60"/>
      <c r="H40" s="61"/>
      <c r="I40" s="61"/>
      <c r="J40" s="61"/>
      <c r="K40" s="61"/>
      <c r="L40" s="63"/>
      <c r="M40" s="61"/>
      <c r="N40" s="61"/>
      <c r="O40" s="59" t="n">
        <f aca="false">F40+K40</f>
        <v>0</v>
      </c>
      <c r="P40" s="61" t="n">
        <f aca="false">G40+L40</f>
        <v>0</v>
      </c>
      <c r="Q40" s="61"/>
      <c r="R40" s="61" t="n">
        <f aca="false">P40-O40</f>
        <v>0</v>
      </c>
      <c r="S40" s="61"/>
      <c r="T40" s="20"/>
      <c r="U40" s="20"/>
      <c r="V40" s="20"/>
      <c r="W40" s="20"/>
      <c r="X40" s="20"/>
      <c r="Y40" s="20"/>
    </row>
    <row r="41" s="37" customFormat="true" ht="20.25" hidden="false" customHeight="true" outlineLevel="0" collapsed="false">
      <c r="A41" s="64"/>
      <c r="B41" s="64"/>
      <c r="C41" s="64"/>
      <c r="D41" s="64"/>
      <c r="E41" s="64"/>
      <c r="F41" s="65"/>
      <c r="G41" s="66"/>
      <c r="H41" s="66"/>
      <c r="I41" s="66"/>
      <c r="J41" s="66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customFormat="false" ht="64.5" hidden="false" customHeight="true" outlineLevel="0" collapsed="false">
      <c r="A42" s="10" t="s">
        <v>38</v>
      </c>
      <c r="B42" s="10"/>
      <c r="C42" s="10"/>
      <c r="D42" s="10"/>
      <c r="E42" s="10"/>
      <c r="F42" s="10"/>
      <c r="G42" s="10"/>
      <c r="H42" s="10"/>
      <c r="I42" s="10"/>
      <c r="J42" s="10"/>
      <c r="K42" s="67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</row>
    <row r="43" customFormat="false" ht="9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67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</row>
    <row r="44" customFormat="false" ht="21.75" hidden="false" customHeight="true" outlineLevel="0" collapsed="false">
      <c r="A44" s="68" t="s">
        <v>39</v>
      </c>
      <c r="B44" s="68"/>
      <c r="C44" s="68"/>
      <c r="D44" s="68"/>
      <c r="E44" s="68"/>
      <c r="F44" s="68"/>
      <c r="G44" s="68"/>
      <c r="H44" s="68"/>
      <c r="I44" s="68"/>
      <c r="J44" s="68"/>
      <c r="K44" s="67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</row>
    <row r="45" customFormat="false" ht="19.5" hidden="false" customHeight="true" outlineLevel="0" collapsed="false">
      <c r="A45" s="52" t="s">
        <v>40</v>
      </c>
      <c r="B45" s="52"/>
      <c r="C45" s="69" t="s">
        <v>12</v>
      </c>
      <c r="D45" s="69"/>
      <c r="E45" s="69"/>
      <c r="F45" s="69"/>
      <c r="G45" s="70" t="s">
        <v>13</v>
      </c>
      <c r="H45" s="70"/>
      <c r="I45" s="70"/>
      <c r="J45" s="70"/>
      <c r="K45" s="70"/>
      <c r="L45" s="70" t="s">
        <v>29</v>
      </c>
      <c r="M45" s="70"/>
      <c r="N45" s="70"/>
      <c r="O45" s="70"/>
      <c r="P45" s="70"/>
      <c r="Q45" s="70"/>
      <c r="R45" s="70"/>
      <c r="S45" s="48"/>
      <c r="T45" s="48"/>
      <c r="U45" s="48"/>
      <c r="V45" s="48"/>
      <c r="W45" s="48"/>
      <c r="X45" s="48"/>
      <c r="Y45" s="48"/>
    </row>
    <row r="46" customFormat="false" ht="21" hidden="false" customHeight="true" outlineLevel="0" collapsed="false">
      <c r="A46" s="52"/>
      <c r="B46" s="52"/>
      <c r="C46" s="52" t="s">
        <v>19</v>
      </c>
      <c r="D46" s="52"/>
      <c r="E46" s="52" t="s">
        <v>20</v>
      </c>
      <c r="F46" s="52"/>
      <c r="G46" s="52" t="s">
        <v>19</v>
      </c>
      <c r="H46" s="52"/>
      <c r="I46" s="52" t="s">
        <v>20</v>
      </c>
      <c r="J46" s="52"/>
      <c r="K46" s="52"/>
      <c r="L46" s="52" t="s">
        <v>19</v>
      </c>
      <c r="M46" s="52"/>
      <c r="N46" s="52" t="s">
        <v>20</v>
      </c>
      <c r="O46" s="52"/>
      <c r="P46" s="52" t="s">
        <v>41</v>
      </c>
      <c r="Q46" s="52"/>
      <c r="R46" s="52"/>
      <c r="S46" s="48"/>
      <c r="T46" s="48"/>
      <c r="U46" s="48"/>
      <c r="V46" s="48"/>
      <c r="W46" s="48"/>
      <c r="X46" s="48"/>
      <c r="Y46" s="48"/>
    </row>
    <row r="47" customFormat="false" ht="19.15" hidden="false" customHeight="true" outlineLevel="0" collapsed="false">
      <c r="A47" s="71" t="s">
        <v>42</v>
      </c>
      <c r="B47" s="71"/>
      <c r="C47" s="72" t="n">
        <v>66.266</v>
      </c>
      <c r="D47" s="72"/>
      <c r="E47" s="72" t="n">
        <v>16.657</v>
      </c>
      <c r="F47" s="72"/>
      <c r="G47" s="73" t="n">
        <v>17.22</v>
      </c>
      <c r="H47" s="73"/>
      <c r="I47" s="73" t="n">
        <v>8.69</v>
      </c>
      <c r="J47" s="73"/>
      <c r="K47" s="73"/>
      <c r="L47" s="72" t="n">
        <f aca="false">C47+G47</f>
        <v>83.486</v>
      </c>
      <c r="M47" s="72"/>
      <c r="N47" s="72" t="n">
        <f aca="false">E47+I47</f>
        <v>25.347</v>
      </c>
      <c r="O47" s="72"/>
      <c r="P47" s="72" t="n">
        <f aca="false">L47+N47</f>
        <v>108.833</v>
      </c>
      <c r="Q47" s="72"/>
      <c r="R47" s="72"/>
      <c r="S47" s="48"/>
      <c r="T47" s="48"/>
      <c r="U47" s="48"/>
      <c r="V47" s="48"/>
      <c r="W47" s="48"/>
      <c r="X47" s="48"/>
      <c r="Y47" s="48"/>
    </row>
    <row r="48" customFormat="false" ht="19.15" hidden="false" customHeight="true" outlineLevel="0" collapsed="false">
      <c r="A48" s="71" t="s">
        <v>43</v>
      </c>
      <c r="B48" s="71"/>
      <c r="C48" s="72" t="n">
        <v>79.927</v>
      </c>
      <c r="D48" s="72"/>
      <c r="E48" s="72" t="n">
        <f aca="false">67.798+1.3+0.35+0.165</f>
        <v>69.613</v>
      </c>
      <c r="F48" s="72"/>
      <c r="G48" s="73" t="n">
        <f aca="false">64.957+0.74</f>
        <v>65.697</v>
      </c>
      <c r="H48" s="73"/>
      <c r="I48" s="73" t="n">
        <f aca="false">66.12+0.3</f>
        <v>66.42</v>
      </c>
      <c r="J48" s="73"/>
      <c r="K48" s="73"/>
      <c r="L48" s="72" t="n">
        <f aca="false">C48+G48</f>
        <v>145.624</v>
      </c>
      <c r="M48" s="72"/>
      <c r="N48" s="72" t="n">
        <f aca="false">E48+I48</f>
        <v>136.033</v>
      </c>
      <c r="O48" s="72"/>
      <c r="P48" s="72" t="n">
        <f aca="false">L48+N48</f>
        <v>281.657</v>
      </c>
      <c r="Q48" s="72"/>
      <c r="R48" s="72"/>
      <c r="S48" s="48"/>
      <c r="T48" s="48"/>
      <c r="U48" s="48"/>
      <c r="V48" s="48"/>
      <c r="W48" s="48"/>
      <c r="X48" s="48"/>
      <c r="Y48" s="48"/>
    </row>
    <row r="49" customFormat="false" ht="19.15" hidden="false" customHeight="true" outlineLevel="0" collapsed="false">
      <c r="A49" s="74" t="s">
        <v>44</v>
      </c>
      <c r="B49" s="74"/>
      <c r="C49" s="75" t="n">
        <f aca="false">C47+C48</f>
        <v>146.193</v>
      </c>
      <c r="D49" s="75"/>
      <c r="E49" s="75" t="n">
        <f aca="false">E47+E48</f>
        <v>86.27</v>
      </c>
      <c r="F49" s="75"/>
      <c r="G49" s="76" t="n">
        <f aca="false">G47+G48</f>
        <v>82.917</v>
      </c>
      <c r="H49" s="76"/>
      <c r="I49" s="76" t="n">
        <f aca="false">I47+I48</f>
        <v>75.11</v>
      </c>
      <c r="J49" s="76"/>
      <c r="K49" s="76"/>
      <c r="L49" s="72" t="n">
        <f aca="false">L47+L48</f>
        <v>229.11</v>
      </c>
      <c r="M49" s="72"/>
      <c r="N49" s="72" t="n">
        <f aca="false">N47+N48</f>
        <v>161.38</v>
      </c>
      <c r="O49" s="72"/>
      <c r="P49" s="72" t="n">
        <f aca="false">P47+P48</f>
        <v>390.49</v>
      </c>
      <c r="Q49" s="72"/>
      <c r="R49" s="72"/>
      <c r="S49" s="48"/>
      <c r="T49" s="48"/>
      <c r="U49" s="48"/>
      <c r="V49" s="48"/>
      <c r="W49" s="48"/>
      <c r="X49" s="48"/>
      <c r="Y49" s="48"/>
    </row>
    <row r="50" customFormat="false" ht="13.9" hidden="false" customHeight="true" outlineLevel="0" collapsed="false">
      <c r="A50" s="50"/>
      <c r="B50" s="50"/>
      <c r="C50" s="50"/>
      <c r="D50" s="50"/>
      <c r="E50" s="77"/>
      <c r="F50" s="77"/>
      <c r="G50" s="77"/>
      <c r="H50" s="50"/>
      <c r="I50" s="50"/>
      <c r="J50" s="50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</row>
    <row r="51" customFormat="false" ht="13.9" hidden="false" customHeight="true" outlineLevel="0" collapsed="false">
      <c r="A51" s="68" t="s">
        <v>45</v>
      </c>
      <c r="B51" s="68"/>
      <c r="C51" s="68"/>
      <c r="D51" s="68"/>
      <c r="E51" s="68"/>
      <c r="F51" s="68"/>
      <c r="G51" s="68"/>
      <c r="H51" s="68"/>
      <c r="I51" s="68"/>
      <c r="J51" s="7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</row>
    <row r="52" customFormat="false" ht="53.25" hidden="false" customHeight="true" outlineLevel="0" collapsed="false">
      <c r="A52" s="52" t="s">
        <v>46</v>
      </c>
      <c r="B52" s="52"/>
      <c r="C52" s="52"/>
      <c r="D52" s="52"/>
      <c r="E52" s="53" t="s">
        <v>47</v>
      </c>
      <c r="F52" s="53"/>
      <c r="G52" s="52" t="s">
        <v>48</v>
      </c>
      <c r="H52" s="52"/>
      <c r="I52" s="52" t="s">
        <v>49</v>
      </c>
      <c r="J52" s="52"/>
      <c r="K52" s="52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</row>
    <row r="53" customFormat="false" ht="33.75" hidden="false" customHeight="true" outlineLevel="0" collapsed="false">
      <c r="A53" s="79" t="s">
        <v>50</v>
      </c>
      <c r="B53" s="79"/>
      <c r="C53" s="79"/>
      <c r="D53" s="79"/>
      <c r="E53" s="71" t="n">
        <f aca="false">5+72</f>
        <v>77</v>
      </c>
      <c r="F53" s="71"/>
      <c r="G53" s="71" t="n">
        <f aca="false">79</f>
        <v>79</v>
      </c>
      <c r="H53" s="71"/>
      <c r="I53" s="80" t="n">
        <f aca="false">E53+G53</f>
        <v>156</v>
      </c>
      <c r="J53" s="80"/>
      <c r="K53" s="80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</row>
    <row r="54" customFormat="false" ht="30.75" hidden="false" customHeight="true" outlineLevel="0" collapsed="false">
      <c r="A54" s="79" t="s">
        <v>51</v>
      </c>
      <c r="B54" s="79"/>
      <c r="C54" s="79"/>
      <c r="D54" s="79"/>
      <c r="E54" s="71"/>
      <c r="F54" s="71"/>
      <c r="G54" s="71" t="n">
        <v>1</v>
      </c>
      <c r="H54" s="71"/>
      <c r="I54" s="80" t="n">
        <f aca="false">E54+G54</f>
        <v>1</v>
      </c>
      <c r="J54" s="80"/>
      <c r="K54" s="80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</row>
    <row r="55" customFormat="false" ht="23.25" hidden="false" customHeight="true" outlineLevel="0" collapsed="false">
      <c r="A55" s="74" t="s">
        <v>44</v>
      </c>
      <c r="B55" s="74"/>
      <c r="C55" s="74"/>
      <c r="D55" s="74"/>
      <c r="E55" s="81" t="n">
        <f aca="false">E53+E54</f>
        <v>77</v>
      </c>
      <c r="F55" s="81"/>
      <c r="G55" s="81" t="n">
        <f aca="false">G53+G54</f>
        <v>80</v>
      </c>
      <c r="H55" s="81"/>
      <c r="I55" s="81" t="n">
        <f aca="false">I53+I54</f>
        <v>157</v>
      </c>
      <c r="J55" s="81"/>
      <c r="K55" s="81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</row>
    <row r="56" customFormat="false" ht="10.15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</row>
    <row r="57" customFormat="false" ht="57" hidden="false" customHeight="true" outlineLevel="0" collapsed="false">
      <c r="A57" s="10" t="s">
        <v>52</v>
      </c>
      <c r="B57" s="10"/>
      <c r="C57" s="10"/>
      <c r="D57" s="10"/>
      <c r="E57" s="10"/>
      <c r="F57" s="10"/>
      <c r="G57" s="10"/>
      <c r="H57" s="10"/>
      <c r="I57" s="10"/>
      <c r="J57" s="50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</row>
    <row r="58" customFormat="false" ht="16.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</row>
    <row r="59" customFormat="false" ht="21.75" hidden="false" customHeight="true" outlineLevel="0" collapsed="false">
      <c r="A59" s="52" t="s">
        <v>53</v>
      </c>
      <c r="B59" s="52"/>
      <c r="C59" s="52"/>
      <c r="D59" s="53" t="s">
        <v>12</v>
      </c>
      <c r="E59" s="53"/>
      <c r="F59" s="53"/>
      <c r="G59" s="53"/>
      <c r="H59" s="53"/>
      <c r="I59" s="53"/>
      <c r="J59" s="53" t="s">
        <v>13</v>
      </c>
      <c r="K59" s="53"/>
      <c r="L59" s="53"/>
      <c r="M59" s="53"/>
      <c r="N59" s="53"/>
      <c r="O59" s="53"/>
      <c r="P59" s="53"/>
      <c r="Q59" s="52" t="s">
        <v>54</v>
      </c>
      <c r="R59" s="52"/>
      <c r="S59" s="52"/>
      <c r="T59" s="52"/>
      <c r="U59" s="52"/>
      <c r="V59" s="52"/>
      <c r="W59" s="52"/>
      <c r="X59" s="48"/>
      <c r="Y59" s="48"/>
    </row>
    <row r="60" customFormat="false" ht="72" hidden="false" customHeight="true" outlineLevel="0" collapsed="false">
      <c r="A60" s="52"/>
      <c r="B60" s="52"/>
      <c r="C60" s="52"/>
      <c r="D60" s="52" t="s">
        <v>55</v>
      </c>
      <c r="E60" s="52"/>
      <c r="F60" s="52" t="s">
        <v>56</v>
      </c>
      <c r="G60" s="52"/>
      <c r="H60" s="52" t="s">
        <v>57</v>
      </c>
      <c r="I60" s="52"/>
      <c r="J60" s="52" t="s">
        <v>55</v>
      </c>
      <c r="K60" s="52"/>
      <c r="L60" s="52"/>
      <c r="M60" s="52" t="s">
        <v>56</v>
      </c>
      <c r="N60" s="52"/>
      <c r="O60" s="52" t="s">
        <v>57</v>
      </c>
      <c r="P60" s="52"/>
      <c r="Q60" s="52" t="s">
        <v>55</v>
      </c>
      <c r="R60" s="52"/>
      <c r="S60" s="52"/>
      <c r="T60" s="52" t="s">
        <v>56</v>
      </c>
      <c r="U60" s="52"/>
      <c r="V60" s="52" t="s">
        <v>57</v>
      </c>
      <c r="W60" s="52"/>
      <c r="X60" s="48"/>
      <c r="Y60" s="48"/>
    </row>
    <row r="61" customFormat="false" ht="33" hidden="false" customHeight="true" outlineLevel="0" collapsed="false">
      <c r="A61" s="52"/>
      <c r="B61" s="52"/>
      <c r="C61" s="52"/>
      <c r="D61" s="52" t="s">
        <v>58</v>
      </c>
      <c r="E61" s="52" t="s">
        <v>59</v>
      </c>
      <c r="F61" s="52" t="n">
        <v>2015</v>
      </c>
      <c r="G61" s="52" t="n">
        <v>2016</v>
      </c>
      <c r="H61" s="52" t="n">
        <v>2015</v>
      </c>
      <c r="I61" s="52" t="n">
        <v>2016</v>
      </c>
      <c r="J61" s="52" t="s">
        <v>60</v>
      </c>
      <c r="K61" s="52" t="s">
        <v>58</v>
      </c>
      <c r="L61" s="52" t="s">
        <v>59</v>
      </c>
      <c r="M61" s="52" t="n">
        <v>2015</v>
      </c>
      <c r="N61" s="52" t="n">
        <v>2016</v>
      </c>
      <c r="O61" s="52" t="n">
        <v>2015</v>
      </c>
      <c r="P61" s="52" t="n">
        <v>2016</v>
      </c>
      <c r="Q61" s="52" t="s">
        <v>60</v>
      </c>
      <c r="R61" s="52" t="s">
        <v>58</v>
      </c>
      <c r="S61" s="52" t="s">
        <v>59</v>
      </c>
      <c r="T61" s="52" t="n">
        <v>2015</v>
      </c>
      <c r="U61" s="52" t="n">
        <v>2016</v>
      </c>
      <c r="V61" s="52" t="n">
        <v>2015</v>
      </c>
      <c r="W61" s="52" t="n">
        <v>2016</v>
      </c>
      <c r="X61" s="48"/>
      <c r="Y61" s="48"/>
    </row>
    <row r="62" customFormat="false" ht="16.9" hidden="false" customHeight="true" outlineLevel="0" collapsed="false">
      <c r="A62" s="83" t="s">
        <v>61</v>
      </c>
      <c r="B62" s="83"/>
      <c r="C62" s="83"/>
      <c r="D62" s="84" t="n">
        <v>34</v>
      </c>
      <c r="E62" s="84"/>
      <c r="F62" s="71" t="n">
        <v>57</v>
      </c>
      <c r="G62" s="71" t="n">
        <f aca="false">D62+E62</f>
        <v>34</v>
      </c>
      <c r="H62" s="85" t="s">
        <v>62</v>
      </c>
      <c r="I62" s="85" t="s">
        <v>62</v>
      </c>
      <c r="J62" s="85"/>
      <c r="K62" s="86" t="n">
        <v>116</v>
      </c>
      <c r="L62" s="86"/>
      <c r="M62" s="87" t="n">
        <v>117</v>
      </c>
      <c r="N62" s="87" t="n">
        <v>116</v>
      </c>
      <c r="O62" s="88" t="s">
        <v>63</v>
      </c>
      <c r="P62" s="89" t="s">
        <v>64</v>
      </c>
      <c r="Q62" s="90"/>
      <c r="R62" s="86" t="s">
        <v>63</v>
      </c>
      <c r="S62" s="86" t="n">
        <f aca="false">E62+L62</f>
        <v>0</v>
      </c>
      <c r="T62" s="86" t="n">
        <f aca="false">F62+M62</f>
        <v>174</v>
      </c>
      <c r="U62" s="86" t="n">
        <f aca="false">G62+N62</f>
        <v>150</v>
      </c>
      <c r="V62" s="85" t="s">
        <v>62</v>
      </c>
      <c r="W62" s="85" t="s">
        <v>62</v>
      </c>
      <c r="X62" s="48"/>
      <c r="Y62" s="48"/>
    </row>
    <row r="63" customFormat="false" ht="16.9" hidden="false" customHeight="true" outlineLevel="0" collapsed="false">
      <c r="A63" s="91" t="s">
        <v>65</v>
      </c>
      <c r="B63" s="91"/>
      <c r="C63" s="91"/>
      <c r="D63" s="84"/>
      <c r="E63" s="84" t="n">
        <v>327</v>
      </c>
      <c r="F63" s="71" t="n">
        <v>309</v>
      </c>
      <c r="G63" s="71" t="n">
        <f aca="false">D63+E63</f>
        <v>327</v>
      </c>
      <c r="H63" s="85" t="s">
        <v>62</v>
      </c>
      <c r="I63" s="85" t="s">
        <v>62</v>
      </c>
      <c r="J63" s="85"/>
      <c r="K63" s="86"/>
      <c r="L63" s="86" t="n">
        <v>161</v>
      </c>
      <c r="M63" s="87" t="n">
        <v>160</v>
      </c>
      <c r="N63" s="87" t="n">
        <v>161</v>
      </c>
      <c r="O63" s="88" t="s">
        <v>62</v>
      </c>
      <c r="P63" s="89" t="s">
        <v>66</v>
      </c>
      <c r="Q63" s="90"/>
      <c r="R63" s="86" t="n">
        <v>0</v>
      </c>
      <c r="S63" s="86" t="n">
        <f aca="false">E63+L63</f>
        <v>488</v>
      </c>
      <c r="T63" s="86" t="n">
        <f aca="false">F63+M63</f>
        <v>469</v>
      </c>
      <c r="U63" s="86" t="n">
        <f aca="false">G63+N63</f>
        <v>488</v>
      </c>
      <c r="V63" s="85" t="s">
        <v>62</v>
      </c>
      <c r="W63" s="85" t="s">
        <v>62</v>
      </c>
      <c r="X63" s="48"/>
      <c r="Y63" s="48"/>
    </row>
    <row r="64" customFormat="false" ht="16.9" hidden="false" customHeight="true" outlineLevel="0" collapsed="false">
      <c r="A64" s="91" t="s">
        <v>67</v>
      </c>
      <c r="B64" s="91"/>
      <c r="C64" s="91"/>
      <c r="D64" s="84" t="n">
        <v>32</v>
      </c>
      <c r="E64" s="84"/>
      <c r="F64" s="71" t="n">
        <v>7</v>
      </c>
      <c r="G64" s="71" t="n">
        <f aca="false">D64+E64</f>
        <v>32</v>
      </c>
      <c r="H64" s="85" t="s">
        <v>68</v>
      </c>
      <c r="I64" s="85" t="s">
        <v>68</v>
      </c>
      <c r="J64" s="85" t="s">
        <v>25</v>
      </c>
      <c r="K64" s="86" t="n">
        <v>1</v>
      </c>
      <c r="L64" s="86"/>
      <c r="M64" s="87" t="n">
        <v>1</v>
      </c>
      <c r="N64" s="87" t="n">
        <v>3</v>
      </c>
      <c r="O64" s="88" t="s">
        <v>69</v>
      </c>
      <c r="P64" s="89" t="s">
        <v>70</v>
      </c>
      <c r="Q64" s="90"/>
      <c r="R64" s="86" t="n">
        <v>8</v>
      </c>
      <c r="S64" s="86" t="n">
        <f aca="false">E64+L64</f>
        <v>0</v>
      </c>
      <c r="T64" s="86" t="n">
        <f aca="false">F64+M64</f>
        <v>8</v>
      </c>
      <c r="U64" s="86" t="n">
        <f aca="false">G64+N64</f>
        <v>35</v>
      </c>
      <c r="V64" s="85" t="s">
        <v>68</v>
      </c>
      <c r="W64" s="85" t="s">
        <v>68</v>
      </c>
      <c r="X64" s="48"/>
      <c r="Y64" s="48"/>
    </row>
    <row r="65" customFormat="false" ht="16.9" hidden="false" customHeight="true" outlineLevel="0" collapsed="false">
      <c r="A65" s="91" t="s">
        <v>71</v>
      </c>
      <c r="B65" s="91"/>
      <c r="C65" s="91"/>
      <c r="D65" s="84" t="n">
        <v>186</v>
      </c>
      <c r="E65" s="84"/>
      <c r="F65" s="71" t="n">
        <v>187</v>
      </c>
      <c r="G65" s="71" t="n">
        <f aca="false">D65+E65</f>
        <v>186</v>
      </c>
      <c r="H65" s="85" t="s">
        <v>62</v>
      </c>
      <c r="I65" s="85" t="s">
        <v>62</v>
      </c>
      <c r="J65" s="85"/>
      <c r="K65" s="86" t="n">
        <v>198</v>
      </c>
      <c r="L65" s="86"/>
      <c r="M65" s="87" t="n">
        <v>192</v>
      </c>
      <c r="N65" s="87" t="n">
        <v>198</v>
      </c>
      <c r="O65" s="88" t="s">
        <v>63</v>
      </c>
      <c r="P65" s="89" t="s">
        <v>64</v>
      </c>
      <c r="Q65" s="90"/>
      <c r="R65" s="86" t="n">
        <v>379</v>
      </c>
      <c r="S65" s="86" t="n">
        <f aca="false">E65+L65</f>
        <v>0</v>
      </c>
      <c r="T65" s="86" t="n">
        <f aca="false">F65+M65</f>
        <v>379</v>
      </c>
      <c r="U65" s="86" t="n">
        <f aca="false">G65+N65</f>
        <v>384</v>
      </c>
      <c r="V65" s="85" t="s">
        <v>62</v>
      </c>
      <c r="W65" s="85" t="s">
        <v>62</v>
      </c>
      <c r="X65" s="48"/>
      <c r="Y65" s="48"/>
    </row>
    <row r="66" customFormat="false" ht="16.9" hidden="false" customHeight="true" outlineLevel="0" collapsed="false">
      <c r="A66" s="91" t="s">
        <v>72</v>
      </c>
      <c r="B66" s="91"/>
      <c r="C66" s="91"/>
      <c r="D66" s="84" t="n">
        <v>312</v>
      </c>
      <c r="E66" s="84" t="n">
        <v>824</v>
      </c>
      <c r="F66" s="71" t="n">
        <v>1129</v>
      </c>
      <c r="G66" s="71" t="n">
        <f aca="false">D66+E66</f>
        <v>1136</v>
      </c>
      <c r="H66" s="85" t="s">
        <v>62</v>
      </c>
      <c r="I66" s="85" t="s">
        <v>62</v>
      </c>
      <c r="J66" s="85"/>
      <c r="K66" s="86" t="n">
        <v>380</v>
      </c>
      <c r="L66" s="86" t="n">
        <v>949</v>
      </c>
      <c r="M66" s="87" t="n">
        <v>1316</v>
      </c>
      <c r="N66" s="87" t="n">
        <v>1329</v>
      </c>
      <c r="O66" s="88" t="s">
        <v>63</v>
      </c>
      <c r="P66" s="89" t="s">
        <v>64</v>
      </c>
      <c r="Q66" s="90"/>
      <c r="R66" s="86" t="n">
        <v>690</v>
      </c>
      <c r="S66" s="86" t="n">
        <f aca="false">E66+L66</f>
        <v>1773</v>
      </c>
      <c r="T66" s="86" t="n">
        <f aca="false">F66+M66</f>
        <v>2445</v>
      </c>
      <c r="U66" s="86" t="n">
        <f aca="false">G66+N66</f>
        <v>2465</v>
      </c>
      <c r="V66" s="85" t="s">
        <v>62</v>
      </c>
      <c r="W66" s="85" t="s">
        <v>62</v>
      </c>
      <c r="X66" s="48"/>
      <c r="Y66" s="48"/>
    </row>
    <row r="67" customFormat="false" ht="29.45" hidden="false" customHeight="true" outlineLevel="0" collapsed="false">
      <c r="A67" s="79" t="s">
        <v>73</v>
      </c>
      <c r="B67" s="79"/>
      <c r="C67" s="79"/>
      <c r="D67" s="84" t="n">
        <v>129</v>
      </c>
      <c r="E67" s="84"/>
      <c r="F67" s="84" t="n">
        <v>129</v>
      </c>
      <c r="G67" s="71" t="n">
        <f aca="false">D67+E67</f>
        <v>129</v>
      </c>
      <c r="H67" s="85" t="s">
        <v>74</v>
      </c>
      <c r="I67" s="85" t="s">
        <v>74</v>
      </c>
      <c r="J67" s="92"/>
      <c r="K67" s="86" t="n">
        <v>127</v>
      </c>
      <c r="L67" s="86"/>
      <c r="M67" s="86" t="n">
        <v>125</v>
      </c>
      <c r="N67" s="86" t="n">
        <v>127</v>
      </c>
      <c r="O67" s="88" t="s">
        <v>75</v>
      </c>
      <c r="P67" s="89" t="s">
        <v>75</v>
      </c>
      <c r="Q67" s="90"/>
      <c r="R67" s="86" t="n">
        <f aca="false">D67+K67</f>
        <v>256</v>
      </c>
      <c r="S67" s="86"/>
      <c r="T67" s="86" t="n">
        <f aca="false">F67+M67</f>
        <v>254</v>
      </c>
      <c r="U67" s="86" t="n">
        <f aca="false">G67+N67</f>
        <v>256</v>
      </c>
      <c r="V67" s="85" t="s">
        <v>74</v>
      </c>
      <c r="W67" s="85" t="s">
        <v>74</v>
      </c>
      <c r="X67" s="48"/>
      <c r="Y67" s="48"/>
    </row>
    <row r="68" customFormat="false" ht="29.45" hidden="false" customHeight="true" outlineLevel="0" collapsed="false">
      <c r="A68" s="79" t="s">
        <v>76</v>
      </c>
      <c r="B68" s="79"/>
      <c r="C68" s="79"/>
      <c r="D68" s="84"/>
      <c r="E68" s="84"/>
      <c r="F68" s="84"/>
      <c r="G68" s="71" t="n">
        <f aca="false">D68+E68</f>
        <v>0</v>
      </c>
      <c r="H68" s="85"/>
      <c r="I68" s="85"/>
      <c r="J68" s="92" t="s">
        <v>25</v>
      </c>
      <c r="K68" s="93"/>
      <c r="L68" s="94"/>
      <c r="M68" s="86" t="n">
        <v>2</v>
      </c>
      <c r="N68" s="86" t="n">
        <v>2</v>
      </c>
      <c r="O68" s="88"/>
      <c r="P68" s="89"/>
      <c r="Q68" s="90" t="s">
        <v>25</v>
      </c>
      <c r="R68" s="86"/>
      <c r="S68" s="86"/>
      <c r="T68" s="86" t="n">
        <v>2</v>
      </c>
      <c r="U68" s="86" t="n">
        <v>2</v>
      </c>
      <c r="V68" s="85"/>
      <c r="W68" s="85"/>
      <c r="X68" s="48"/>
      <c r="Y68" s="48"/>
    </row>
    <row r="69" customFormat="false" ht="16.9" hidden="false" customHeight="true" outlineLevel="0" collapsed="false">
      <c r="A69" s="79" t="s">
        <v>42</v>
      </c>
      <c r="B69" s="79"/>
      <c r="C69" s="79"/>
      <c r="D69" s="71" t="n">
        <v>66.266</v>
      </c>
      <c r="E69" s="71" t="n">
        <v>16.657</v>
      </c>
      <c r="F69" s="71" t="n">
        <v>82.923</v>
      </c>
      <c r="G69" s="71" t="n">
        <f aca="false">D69+E69</f>
        <v>82.923</v>
      </c>
      <c r="H69" s="85" t="s">
        <v>77</v>
      </c>
      <c r="I69" s="85" t="s">
        <v>77</v>
      </c>
      <c r="J69" s="85"/>
      <c r="K69" s="72" t="n">
        <v>17.22</v>
      </c>
      <c r="L69" s="72" t="n">
        <v>8.69</v>
      </c>
      <c r="M69" s="72" t="n">
        <v>25.91</v>
      </c>
      <c r="N69" s="72" t="n">
        <f aca="false">K69+L69</f>
        <v>25.91</v>
      </c>
      <c r="O69" s="88" t="s">
        <v>77</v>
      </c>
      <c r="P69" s="89" t="s">
        <v>78</v>
      </c>
      <c r="Q69" s="90"/>
      <c r="R69" s="86" t="n">
        <f aca="false">D69+K69</f>
        <v>83.486</v>
      </c>
      <c r="S69" s="86" t="n">
        <f aca="false">E69+L69</f>
        <v>25.347</v>
      </c>
      <c r="T69" s="86" t="n">
        <f aca="false">F69+M69</f>
        <v>108.833</v>
      </c>
      <c r="U69" s="86" t="n">
        <f aca="false">G69+N69</f>
        <v>108.833</v>
      </c>
      <c r="V69" s="85" t="s">
        <v>77</v>
      </c>
      <c r="W69" s="85" t="s">
        <v>77</v>
      </c>
      <c r="X69" s="48"/>
      <c r="Y69" s="48"/>
    </row>
    <row r="70" customFormat="false" ht="16.9" hidden="false" customHeight="true" outlineLevel="0" collapsed="false">
      <c r="A70" s="79" t="s">
        <v>43</v>
      </c>
      <c r="B70" s="79"/>
      <c r="C70" s="79"/>
      <c r="D70" s="71" t="n">
        <v>79.927</v>
      </c>
      <c r="E70" s="71" t="n">
        <f aca="false">67.798+1.3+0.35+0.165</f>
        <v>69.613</v>
      </c>
      <c r="F70" s="71" t="n">
        <v>147.725</v>
      </c>
      <c r="G70" s="72" t="n">
        <f aca="false">D70+E70</f>
        <v>149.54</v>
      </c>
      <c r="H70" s="85" t="s">
        <v>79</v>
      </c>
      <c r="I70" s="85" t="s">
        <v>79</v>
      </c>
      <c r="J70" s="85"/>
      <c r="K70" s="72" t="n">
        <v>65.697</v>
      </c>
      <c r="L70" s="72" t="n">
        <v>66.42</v>
      </c>
      <c r="M70" s="71" t="n">
        <f aca="false">64.957+66.12</f>
        <v>131.077</v>
      </c>
      <c r="N70" s="72" t="n">
        <f aca="false">K70+L70</f>
        <v>132.117</v>
      </c>
      <c r="O70" s="88" t="s">
        <v>77</v>
      </c>
      <c r="P70" s="89" t="s">
        <v>78</v>
      </c>
      <c r="Q70" s="90"/>
      <c r="R70" s="86" t="n">
        <f aca="false">D70+K70</f>
        <v>145.624</v>
      </c>
      <c r="S70" s="86" t="n">
        <f aca="false">E70+L70</f>
        <v>136.033</v>
      </c>
      <c r="T70" s="86" t="n">
        <f aca="false">F70+M70</f>
        <v>278.802</v>
      </c>
      <c r="U70" s="86" t="n">
        <f aca="false">G70+N70</f>
        <v>281.657</v>
      </c>
      <c r="V70" s="85" t="s">
        <v>79</v>
      </c>
      <c r="W70" s="85" t="s">
        <v>79</v>
      </c>
      <c r="X70" s="48"/>
      <c r="Y70" s="48"/>
    </row>
    <row r="72" customFormat="false" ht="15" hidden="false" customHeight="false" outlineLevel="0" collapsed="false">
      <c r="M72" s="95"/>
      <c r="U72" s="95"/>
    </row>
  </sheetData>
  <mergeCells count="193">
    <mergeCell ref="A7:I7"/>
    <mergeCell ref="A8:I8"/>
    <mergeCell ref="A9:I9"/>
    <mergeCell ref="A11:I11"/>
    <mergeCell ref="A13:I13"/>
    <mergeCell ref="A14:A16"/>
    <mergeCell ref="B14:B16"/>
    <mergeCell ref="C14:I14"/>
    <mergeCell ref="J14:R14"/>
    <mergeCell ref="S14:Y14"/>
    <mergeCell ref="C15:F15"/>
    <mergeCell ref="G15:I15"/>
    <mergeCell ref="J15:N15"/>
    <mergeCell ref="O15:R15"/>
    <mergeCell ref="S15:V15"/>
    <mergeCell ref="W15:Y15"/>
    <mergeCell ref="J16:K16"/>
    <mergeCell ref="P16:Q16"/>
    <mergeCell ref="A17:A20"/>
    <mergeCell ref="B17:B20"/>
    <mergeCell ref="C17:I17"/>
    <mergeCell ref="J17:R17"/>
    <mergeCell ref="S17:Y17"/>
    <mergeCell ref="J18:K18"/>
    <mergeCell ref="P18:Q18"/>
    <mergeCell ref="C19:I19"/>
    <mergeCell ref="J19:R19"/>
    <mergeCell ref="S19:Y19"/>
    <mergeCell ref="J20:K20"/>
    <mergeCell ref="P20:Q20"/>
    <mergeCell ref="A21:B21"/>
    <mergeCell ref="J21:K21"/>
    <mergeCell ref="P21:Q21"/>
    <mergeCell ref="A22:A23"/>
    <mergeCell ref="B22:B23"/>
    <mergeCell ref="C22:F22"/>
    <mergeCell ref="G22:I22"/>
    <mergeCell ref="J22:N22"/>
    <mergeCell ref="O22:R22"/>
    <mergeCell ref="S22:V22"/>
    <mergeCell ref="W22:Y22"/>
    <mergeCell ref="J23:K23"/>
    <mergeCell ref="P23:Q23"/>
    <mergeCell ref="A24:A27"/>
    <mergeCell ref="B24:B27"/>
    <mergeCell ref="C24:I24"/>
    <mergeCell ref="J24:R24"/>
    <mergeCell ref="S24:Y24"/>
    <mergeCell ref="J25:K25"/>
    <mergeCell ref="P25:Q25"/>
    <mergeCell ref="C26:I26"/>
    <mergeCell ref="J26:R26"/>
    <mergeCell ref="S26:Y26"/>
    <mergeCell ref="J27:K27"/>
    <mergeCell ref="P27:Q27"/>
    <mergeCell ref="A28:B28"/>
    <mergeCell ref="J28:K28"/>
    <mergeCell ref="P28:Q28"/>
    <mergeCell ref="A30:I30"/>
    <mergeCell ref="A31:E33"/>
    <mergeCell ref="F31:I31"/>
    <mergeCell ref="J31:N31"/>
    <mergeCell ref="O31:S31"/>
    <mergeCell ref="F32:G32"/>
    <mergeCell ref="H32:I33"/>
    <mergeCell ref="J32:L32"/>
    <mergeCell ref="M32:N33"/>
    <mergeCell ref="O32:Q32"/>
    <mergeCell ref="R32:S33"/>
    <mergeCell ref="J33:K33"/>
    <mergeCell ref="P33:Q33"/>
    <mergeCell ref="A34:E34"/>
    <mergeCell ref="H34:I34"/>
    <mergeCell ref="J34:K34"/>
    <mergeCell ref="M34:N34"/>
    <mergeCell ref="P34:Q34"/>
    <mergeCell ref="R34:S34"/>
    <mergeCell ref="A35:E35"/>
    <mergeCell ref="H35:I35"/>
    <mergeCell ref="J35:K35"/>
    <mergeCell ref="M35:N35"/>
    <mergeCell ref="P35:Q35"/>
    <mergeCell ref="R35:S35"/>
    <mergeCell ref="A36:E36"/>
    <mergeCell ref="H36:I36"/>
    <mergeCell ref="J36:K36"/>
    <mergeCell ref="M36:N36"/>
    <mergeCell ref="P36:Q36"/>
    <mergeCell ref="R36:S36"/>
    <mergeCell ref="A37:E37"/>
    <mergeCell ref="H37:I37"/>
    <mergeCell ref="J37:K37"/>
    <mergeCell ref="M37:N37"/>
    <mergeCell ref="P37:Q37"/>
    <mergeCell ref="R37:S37"/>
    <mergeCell ref="A38:E38"/>
    <mergeCell ref="H38:I38"/>
    <mergeCell ref="J38:K38"/>
    <mergeCell ref="M38:N38"/>
    <mergeCell ref="P38:Q38"/>
    <mergeCell ref="R38:S38"/>
    <mergeCell ref="A39:E39"/>
    <mergeCell ref="H39:I39"/>
    <mergeCell ref="J39:K39"/>
    <mergeCell ref="M39:N39"/>
    <mergeCell ref="P39:Q39"/>
    <mergeCell ref="R39:S39"/>
    <mergeCell ref="A40:E40"/>
    <mergeCell ref="H40:I40"/>
    <mergeCell ref="J40:K40"/>
    <mergeCell ref="M40:N40"/>
    <mergeCell ref="P40:Q40"/>
    <mergeCell ref="R40:S40"/>
    <mergeCell ref="A42:I42"/>
    <mergeCell ref="A44:I44"/>
    <mergeCell ref="A45:B46"/>
    <mergeCell ref="C45:F45"/>
    <mergeCell ref="G45:K45"/>
    <mergeCell ref="L45:R45"/>
    <mergeCell ref="C46:D46"/>
    <mergeCell ref="E46:F46"/>
    <mergeCell ref="G46:H46"/>
    <mergeCell ref="I46:K46"/>
    <mergeCell ref="L46:M46"/>
    <mergeCell ref="N46:O46"/>
    <mergeCell ref="P46:R46"/>
    <mergeCell ref="A47:B47"/>
    <mergeCell ref="C47:D47"/>
    <mergeCell ref="E47:F47"/>
    <mergeCell ref="G47:H47"/>
    <mergeCell ref="I47:K47"/>
    <mergeCell ref="L47:M47"/>
    <mergeCell ref="N47:O47"/>
    <mergeCell ref="P47:R47"/>
    <mergeCell ref="A48:B48"/>
    <mergeCell ref="C48:D48"/>
    <mergeCell ref="E48:F48"/>
    <mergeCell ref="G48:H48"/>
    <mergeCell ref="I48:K48"/>
    <mergeCell ref="L48:M48"/>
    <mergeCell ref="N48:O48"/>
    <mergeCell ref="P48:R48"/>
    <mergeCell ref="A49:B49"/>
    <mergeCell ref="C49:D49"/>
    <mergeCell ref="E49:F49"/>
    <mergeCell ref="G49:H49"/>
    <mergeCell ref="I49:K49"/>
    <mergeCell ref="L49:M49"/>
    <mergeCell ref="N49:O49"/>
    <mergeCell ref="P49:R49"/>
    <mergeCell ref="A51:I51"/>
    <mergeCell ref="A52:D52"/>
    <mergeCell ref="E52:F52"/>
    <mergeCell ref="G52:H52"/>
    <mergeCell ref="I52:K52"/>
    <mergeCell ref="A53:D53"/>
    <mergeCell ref="E53:F53"/>
    <mergeCell ref="G53:H53"/>
    <mergeCell ref="I53:K53"/>
    <mergeCell ref="A54:D54"/>
    <mergeCell ref="E54:F54"/>
    <mergeCell ref="G54:H54"/>
    <mergeCell ref="I54:K54"/>
    <mergeCell ref="A55:D55"/>
    <mergeCell ref="E55:F55"/>
    <mergeCell ref="G55:H55"/>
    <mergeCell ref="I55:K55"/>
    <mergeCell ref="A57:I57"/>
    <mergeCell ref="A59:C61"/>
    <mergeCell ref="D59:I59"/>
    <mergeCell ref="J59:P59"/>
    <mergeCell ref="Q59:W59"/>
    <mergeCell ref="D60:E60"/>
    <mergeCell ref="F60:G60"/>
    <mergeCell ref="H60:I60"/>
    <mergeCell ref="J60:L60"/>
    <mergeCell ref="M60:N60"/>
    <mergeCell ref="O60:P60"/>
    <mergeCell ref="Q60:S60"/>
    <mergeCell ref="T60:U60"/>
    <mergeCell ref="V60:W60"/>
    <mergeCell ref="A62:C62"/>
    <mergeCell ref="A63:C63"/>
    <mergeCell ref="A64:C64"/>
    <mergeCell ref="A65:C65"/>
    <mergeCell ref="A66:C66"/>
    <mergeCell ref="A67:C67"/>
    <mergeCell ref="D67:E67"/>
    <mergeCell ref="K67:L67"/>
    <mergeCell ref="R67:S67"/>
    <mergeCell ref="A68:C68"/>
    <mergeCell ref="A69:C69"/>
    <mergeCell ref="A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129"/>
  <sheetViews>
    <sheetView showFormulas="false" showGridLines="true" showRowColHeaders="true" showZeros="true" rightToLeft="false" tabSelected="false" showOutlineSymbols="true" defaultGridColor="true" view="normal" topLeftCell="E44" colorId="64" zoomScale="100" zoomScaleNormal="100" zoomScalePageLayoutView="100" workbookViewId="0">
      <selection pane="topLeft" activeCell="J55" activeCellId="0" sqref="J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85"/>
    <col collapsed="false" customWidth="true" hidden="false" outlineLevel="0" max="3" min="3" style="0" width="31.56"/>
    <col collapsed="false" customWidth="true" hidden="false" outlineLevel="0" max="4" min="4" style="0" width="39.28"/>
    <col collapsed="false" customWidth="true" hidden="false" outlineLevel="0" max="5" min="5" style="0" width="31.14"/>
    <col collapsed="false" customWidth="true" hidden="false" outlineLevel="0" max="6" min="6" style="0" width="19.28"/>
    <col collapsed="false" customWidth="true" hidden="false" outlineLevel="0" max="8" min="7" style="0" width="31.42"/>
  </cols>
  <sheetData>
    <row r="1" s="269" customFormat="true" ht="32.25" hidden="false" customHeight="true" outlineLevel="0" collapsed="false">
      <c r="A1" s="321" t="s">
        <v>446</v>
      </c>
      <c r="B1" s="321"/>
      <c r="C1" s="321"/>
      <c r="D1" s="321"/>
      <c r="E1" s="321"/>
      <c r="F1" s="321"/>
      <c r="G1" s="321"/>
      <c r="H1" s="268"/>
    </row>
    <row r="2" s="269" customFormat="true" ht="18.75" hidden="false" customHeight="false" outlineLevel="0" collapsed="false">
      <c r="A2" s="322" t="s">
        <v>536</v>
      </c>
      <c r="B2" s="322"/>
      <c r="C2" s="322"/>
      <c r="D2" s="322"/>
      <c r="E2" s="322"/>
      <c r="F2" s="322"/>
      <c r="G2" s="322"/>
      <c r="H2" s="271"/>
    </row>
    <row r="3" s="269" customFormat="true" ht="15.75" hidden="false" customHeight="false" outlineLevel="0" collapsed="false">
      <c r="A3" s="272"/>
      <c r="B3" s="272"/>
      <c r="C3" s="272"/>
      <c r="D3" s="272"/>
      <c r="E3" s="272"/>
      <c r="F3" s="272"/>
      <c r="G3" s="272"/>
      <c r="H3" s="272"/>
    </row>
    <row r="4" s="269" customFormat="true" ht="15.75" hidden="false" customHeight="true" outlineLevel="0" collapsed="false">
      <c r="A4" s="273" t="s">
        <v>448</v>
      </c>
      <c r="B4" s="273" t="s">
        <v>449</v>
      </c>
      <c r="C4" s="273" t="s">
        <v>450</v>
      </c>
      <c r="D4" s="273"/>
      <c r="E4" s="274" t="s">
        <v>451</v>
      </c>
      <c r="F4" s="273" t="s">
        <v>452</v>
      </c>
      <c r="G4" s="273" t="s">
        <v>453</v>
      </c>
      <c r="H4" s="273" t="s">
        <v>454</v>
      </c>
    </row>
    <row r="5" s="269" customFormat="true" ht="15.75" hidden="false" customHeight="false" outlineLevel="0" collapsed="false">
      <c r="A5" s="273"/>
      <c r="B5" s="273"/>
      <c r="C5" s="273"/>
      <c r="D5" s="273"/>
      <c r="E5" s="274"/>
      <c r="F5" s="273"/>
      <c r="G5" s="273"/>
      <c r="H5" s="273"/>
    </row>
    <row r="6" s="275" customFormat="true" ht="102.75" hidden="false" customHeight="true" outlineLevel="0" collapsed="false">
      <c r="A6" s="273"/>
      <c r="B6" s="273"/>
      <c r="C6" s="273"/>
      <c r="D6" s="273"/>
      <c r="E6" s="274"/>
      <c r="F6" s="273"/>
      <c r="G6" s="273"/>
      <c r="H6" s="273"/>
    </row>
    <row r="7" s="275" customFormat="true" ht="19.5" hidden="false" customHeight="true" outlineLevel="0" collapsed="false">
      <c r="A7" s="273" t="n">
        <v>1</v>
      </c>
      <c r="B7" s="273" t="n">
        <v>2</v>
      </c>
      <c r="C7" s="273" t="n">
        <v>3</v>
      </c>
      <c r="D7" s="273" t="n">
        <v>4</v>
      </c>
      <c r="E7" s="274" t="n">
        <v>5</v>
      </c>
      <c r="F7" s="273" t="n">
        <v>6</v>
      </c>
      <c r="G7" s="273" t="n">
        <v>7</v>
      </c>
      <c r="H7" s="323" t="n">
        <v>8</v>
      </c>
    </row>
    <row r="8" s="48" customFormat="true" ht="35.1" hidden="false" customHeight="true" outlineLevel="0" collapsed="false">
      <c r="A8" s="324" t="n">
        <v>1</v>
      </c>
      <c r="B8" s="325" t="s">
        <v>537</v>
      </c>
      <c r="C8" s="326" t="s">
        <v>124</v>
      </c>
      <c r="D8" s="327" t="s">
        <v>538</v>
      </c>
      <c r="E8" s="283" t="s">
        <v>457</v>
      </c>
      <c r="F8" s="328" t="n">
        <v>0.35</v>
      </c>
      <c r="G8" s="277" t="n">
        <v>18</v>
      </c>
      <c r="H8" s="329" t="n">
        <v>6</v>
      </c>
    </row>
    <row r="9" s="48" customFormat="true" ht="35.1" hidden="false" customHeight="true" outlineLevel="0" collapsed="false">
      <c r="A9" s="324" t="n">
        <v>2</v>
      </c>
      <c r="B9" s="325" t="s">
        <v>539</v>
      </c>
      <c r="C9" s="326" t="s">
        <v>124</v>
      </c>
      <c r="D9" s="327" t="s">
        <v>540</v>
      </c>
      <c r="E9" s="283" t="s">
        <v>457</v>
      </c>
      <c r="F9" s="328" t="n">
        <v>6.16666666666667</v>
      </c>
      <c r="G9" s="277" t="n">
        <v>142</v>
      </c>
      <c r="H9" s="329" t="n">
        <v>53</v>
      </c>
    </row>
    <row r="10" s="48" customFormat="true" ht="35.1" hidden="false" customHeight="true" outlineLevel="0" collapsed="false">
      <c r="A10" s="324" t="n">
        <v>3</v>
      </c>
      <c r="B10" s="325" t="s">
        <v>541</v>
      </c>
      <c r="C10" s="330" t="s">
        <v>124</v>
      </c>
      <c r="D10" s="331" t="s">
        <v>542</v>
      </c>
      <c r="E10" s="283" t="s">
        <v>457</v>
      </c>
      <c r="F10" s="328" t="n">
        <v>15.0833333333333</v>
      </c>
      <c r="G10" s="277" t="n">
        <v>4</v>
      </c>
      <c r="H10" s="332" t="n">
        <v>3</v>
      </c>
    </row>
    <row r="11" s="48" customFormat="true" ht="35.1" hidden="false" customHeight="true" outlineLevel="0" collapsed="false">
      <c r="A11" s="324" t="n">
        <v>4</v>
      </c>
      <c r="B11" s="333" t="s">
        <v>543</v>
      </c>
      <c r="C11" s="326" t="s">
        <v>124</v>
      </c>
      <c r="D11" s="327" t="s">
        <v>540</v>
      </c>
      <c r="E11" s="285" t="s">
        <v>457</v>
      </c>
      <c r="F11" s="328" t="n">
        <v>23.1666666666667</v>
      </c>
      <c r="G11" s="277" t="n">
        <v>142</v>
      </c>
      <c r="H11" s="329" t="n">
        <v>53</v>
      </c>
    </row>
    <row r="12" s="48" customFormat="true" ht="35.1" hidden="false" customHeight="true" outlineLevel="0" collapsed="false">
      <c r="A12" s="334" t="n">
        <v>5</v>
      </c>
      <c r="B12" s="333" t="s">
        <v>544</v>
      </c>
      <c r="C12" s="326" t="s">
        <v>124</v>
      </c>
      <c r="D12" s="327" t="s">
        <v>540</v>
      </c>
      <c r="E12" s="285" t="s">
        <v>457</v>
      </c>
      <c r="F12" s="328" t="n">
        <v>0.666666666666667</v>
      </c>
      <c r="G12" s="277" t="n">
        <v>142</v>
      </c>
      <c r="H12" s="329" t="n">
        <v>53</v>
      </c>
    </row>
    <row r="13" s="48" customFormat="true" ht="35.1" hidden="false" customHeight="true" outlineLevel="0" collapsed="false">
      <c r="A13" s="334" t="n">
        <v>6</v>
      </c>
      <c r="B13" s="333" t="s">
        <v>545</v>
      </c>
      <c r="C13" s="326" t="s">
        <v>124</v>
      </c>
      <c r="D13" s="327" t="s">
        <v>540</v>
      </c>
      <c r="E13" s="285" t="s">
        <v>457</v>
      </c>
      <c r="F13" s="328" t="n">
        <v>4</v>
      </c>
      <c r="G13" s="277" t="n">
        <v>142</v>
      </c>
      <c r="H13" s="329" t="n">
        <v>53</v>
      </c>
    </row>
    <row r="14" s="48" customFormat="true" ht="35.1" hidden="false" customHeight="true" outlineLevel="0" collapsed="false">
      <c r="A14" s="334" t="n">
        <v>7</v>
      </c>
      <c r="B14" s="333" t="s">
        <v>546</v>
      </c>
      <c r="C14" s="326" t="s">
        <v>124</v>
      </c>
      <c r="D14" s="327" t="s">
        <v>540</v>
      </c>
      <c r="E14" s="285" t="s">
        <v>457</v>
      </c>
      <c r="F14" s="328" t="n">
        <v>0.75</v>
      </c>
      <c r="G14" s="277" t="n">
        <v>142</v>
      </c>
      <c r="H14" s="329" t="n">
        <v>53</v>
      </c>
    </row>
    <row r="15" s="48" customFormat="true" ht="35.1" hidden="false" customHeight="true" outlineLevel="0" collapsed="false">
      <c r="A15" s="334" t="n">
        <v>8</v>
      </c>
      <c r="B15" s="333" t="s">
        <v>547</v>
      </c>
      <c r="C15" s="326" t="s">
        <v>124</v>
      </c>
      <c r="D15" s="327" t="s">
        <v>548</v>
      </c>
      <c r="E15" s="285" t="s">
        <v>457</v>
      </c>
      <c r="F15" s="335" t="n">
        <v>0.25</v>
      </c>
      <c r="G15" s="277" t="n">
        <v>158</v>
      </c>
      <c r="H15" s="329" t="n">
        <v>107</v>
      </c>
    </row>
    <row r="16" s="48" customFormat="true" ht="35.1" hidden="false" customHeight="true" outlineLevel="0" collapsed="false">
      <c r="A16" s="334" t="n">
        <v>9</v>
      </c>
      <c r="B16" s="333" t="s">
        <v>549</v>
      </c>
      <c r="C16" s="326" t="s">
        <v>124</v>
      </c>
      <c r="D16" s="326" t="s">
        <v>550</v>
      </c>
      <c r="E16" s="287" t="s">
        <v>457</v>
      </c>
      <c r="F16" s="335" t="n">
        <v>0.666666666666667</v>
      </c>
      <c r="G16" s="277" t="n">
        <v>17</v>
      </c>
      <c r="H16" s="329" t="n">
        <v>14</v>
      </c>
    </row>
    <row r="17" s="48" customFormat="true" ht="35.1" hidden="false" customHeight="true" outlineLevel="0" collapsed="false">
      <c r="A17" s="334" t="n">
        <v>10</v>
      </c>
      <c r="B17" s="333" t="s">
        <v>551</v>
      </c>
      <c r="C17" s="326" t="s">
        <v>124</v>
      </c>
      <c r="D17" s="327" t="s">
        <v>552</v>
      </c>
      <c r="E17" s="285" t="s">
        <v>457</v>
      </c>
      <c r="F17" s="335" t="n">
        <v>1.36666666666667</v>
      </c>
      <c r="G17" s="277" t="n">
        <v>142</v>
      </c>
      <c r="H17" s="329" t="n">
        <v>53</v>
      </c>
    </row>
    <row r="18" s="48" customFormat="true" ht="35.1" hidden="false" customHeight="true" outlineLevel="0" collapsed="false">
      <c r="A18" s="334" t="n">
        <v>11</v>
      </c>
      <c r="B18" s="333" t="s">
        <v>553</v>
      </c>
      <c r="C18" s="326" t="s">
        <v>124</v>
      </c>
      <c r="D18" s="327" t="s">
        <v>554</v>
      </c>
      <c r="E18" s="285" t="s">
        <v>457</v>
      </c>
      <c r="F18" s="335" t="n">
        <v>0.583333333333333</v>
      </c>
      <c r="G18" s="277" t="n">
        <v>2</v>
      </c>
      <c r="H18" s="329" t="n">
        <v>2</v>
      </c>
    </row>
    <row r="19" s="48" customFormat="true" ht="35.1" hidden="false" customHeight="true" outlineLevel="0" collapsed="false">
      <c r="A19" s="334" t="n">
        <v>12</v>
      </c>
      <c r="B19" s="333" t="s">
        <v>555</v>
      </c>
      <c r="C19" s="326" t="s">
        <v>124</v>
      </c>
      <c r="D19" s="327" t="s">
        <v>552</v>
      </c>
      <c r="E19" s="285" t="s">
        <v>457</v>
      </c>
      <c r="F19" s="328" t="n">
        <v>0.4</v>
      </c>
      <c r="G19" s="277" t="n">
        <v>142</v>
      </c>
      <c r="H19" s="329" t="n">
        <v>53</v>
      </c>
    </row>
    <row r="20" s="48" customFormat="true" ht="35.1" hidden="false" customHeight="true" outlineLevel="0" collapsed="false">
      <c r="A20" s="334" t="n">
        <v>13</v>
      </c>
      <c r="B20" s="333" t="s">
        <v>556</v>
      </c>
      <c r="C20" s="326" t="s">
        <v>124</v>
      </c>
      <c r="D20" s="327" t="s">
        <v>552</v>
      </c>
      <c r="E20" s="285" t="s">
        <v>457</v>
      </c>
      <c r="F20" s="328" t="n">
        <v>2</v>
      </c>
      <c r="G20" s="277" t="n">
        <v>142</v>
      </c>
      <c r="H20" s="329" t="n">
        <v>53</v>
      </c>
    </row>
    <row r="21" s="48" customFormat="true" ht="35.1" hidden="false" customHeight="true" outlineLevel="0" collapsed="false">
      <c r="A21" s="334" t="n">
        <v>14</v>
      </c>
      <c r="B21" s="333" t="s">
        <v>557</v>
      </c>
      <c r="C21" s="326" t="s">
        <v>124</v>
      </c>
      <c r="D21" s="327" t="s">
        <v>552</v>
      </c>
      <c r="E21" s="285" t="s">
        <v>457</v>
      </c>
      <c r="F21" s="328" t="n">
        <v>1.66666666666667</v>
      </c>
      <c r="G21" s="277" t="n">
        <v>142</v>
      </c>
      <c r="H21" s="329" t="n">
        <v>53</v>
      </c>
    </row>
    <row r="22" s="48" customFormat="true" ht="35.1" hidden="false" customHeight="true" outlineLevel="0" collapsed="false">
      <c r="A22" s="334" t="n">
        <v>15</v>
      </c>
      <c r="B22" s="333" t="s">
        <v>558</v>
      </c>
      <c r="C22" s="326" t="s">
        <v>124</v>
      </c>
      <c r="D22" s="327" t="s">
        <v>559</v>
      </c>
      <c r="E22" s="285" t="s">
        <v>457</v>
      </c>
      <c r="F22" s="328" t="n">
        <v>2.38333333333333</v>
      </c>
      <c r="G22" s="277" t="n">
        <v>158</v>
      </c>
      <c r="H22" s="329" t="n">
        <v>107</v>
      </c>
    </row>
    <row r="23" s="48" customFormat="true" ht="35.1" hidden="false" customHeight="true" outlineLevel="0" collapsed="false">
      <c r="A23" s="334" t="n">
        <v>16</v>
      </c>
      <c r="B23" s="333" t="s">
        <v>558</v>
      </c>
      <c r="C23" s="326" t="s">
        <v>124</v>
      </c>
      <c r="D23" s="327" t="s">
        <v>560</v>
      </c>
      <c r="E23" s="285" t="s">
        <v>457</v>
      </c>
      <c r="F23" s="328" t="n">
        <v>0.333333333333333</v>
      </c>
      <c r="G23" s="277" t="n">
        <v>1</v>
      </c>
      <c r="H23" s="329" t="n">
        <v>1</v>
      </c>
    </row>
    <row r="24" s="48" customFormat="true" ht="35.1" hidden="false" customHeight="true" outlineLevel="0" collapsed="false">
      <c r="A24" s="334" t="n">
        <v>17</v>
      </c>
      <c r="B24" s="333" t="s">
        <v>561</v>
      </c>
      <c r="C24" s="326" t="s">
        <v>124</v>
      </c>
      <c r="D24" s="327" t="s">
        <v>562</v>
      </c>
      <c r="E24" s="285" t="s">
        <v>457</v>
      </c>
      <c r="F24" s="328" t="n">
        <v>0.5</v>
      </c>
      <c r="G24" s="277" t="n">
        <v>7</v>
      </c>
      <c r="H24" s="329" t="n">
        <v>2</v>
      </c>
    </row>
    <row r="25" s="48" customFormat="true" ht="35.1" hidden="false" customHeight="true" outlineLevel="0" collapsed="false">
      <c r="A25" s="334" t="n">
        <v>18</v>
      </c>
      <c r="B25" s="333" t="s">
        <v>563</v>
      </c>
      <c r="C25" s="326" t="s">
        <v>124</v>
      </c>
      <c r="D25" s="327" t="s">
        <v>564</v>
      </c>
      <c r="E25" s="285" t="s">
        <v>457</v>
      </c>
      <c r="F25" s="328" t="n">
        <v>1.33333333333333</v>
      </c>
      <c r="G25" s="277" t="n">
        <v>105</v>
      </c>
      <c r="H25" s="329" t="n">
        <v>13</v>
      </c>
    </row>
    <row r="26" s="48" customFormat="true" ht="35.1" hidden="false" customHeight="true" outlineLevel="0" collapsed="false">
      <c r="A26" s="334" t="n">
        <v>19</v>
      </c>
      <c r="B26" s="333" t="s">
        <v>563</v>
      </c>
      <c r="C26" s="326" t="s">
        <v>124</v>
      </c>
      <c r="D26" s="327" t="s">
        <v>552</v>
      </c>
      <c r="E26" s="285" t="s">
        <v>457</v>
      </c>
      <c r="F26" s="328" t="n">
        <v>0.75</v>
      </c>
      <c r="G26" s="277" t="n">
        <v>142</v>
      </c>
      <c r="H26" s="329" t="n">
        <v>53</v>
      </c>
    </row>
    <row r="27" s="48" customFormat="true" ht="35.1" hidden="false" customHeight="true" outlineLevel="0" collapsed="false">
      <c r="A27" s="334" t="n">
        <v>20</v>
      </c>
      <c r="B27" s="333" t="s">
        <v>565</v>
      </c>
      <c r="C27" s="326" t="s">
        <v>124</v>
      </c>
      <c r="D27" s="326" t="s">
        <v>566</v>
      </c>
      <c r="E27" s="285" t="s">
        <v>457</v>
      </c>
      <c r="F27" s="328" t="n">
        <v>0.85</v>
      </c>
      <c r="G27" s="277" t="n">
        <v>9</v>
      </c>
      <c r="H27" s="329" t="n">
        <v>3</v>
      </c>
    </row>
    <row r="28" s="48" customFormat="true" ht="35.1" hidden="false" customHeight="true" outlineLevel="0" collapsed="false">
      <c r="A28" s="334" t="n">
        <v>21</v>
      </c>
      <c r="B28" s="333" t="s">
        <v>567</v>
      </c>
      <c r="C28" s="326" t="s">
        <v>124</v>
      </c>
      <c r="D28" s="326" t="s">
        <v>568</v>
      </c>
      <c r="E28" s="285" t="s">
        <v>457</v>
      </c>
      <c r="F28" s="328" t="n">
        <v>1</v>
      </c>
      <c r="G28" s="277" t="n">
        <v>32</v>
      </c>
      <c r="H28" s="329" t="n">
        <v>25</v>
      </c>
    </row>
    <row r="29" s="48" customFormat="true" ht="35.1" hidden="false" customHeight="true" outlineLevel="0" collapsed="false">
      <c r="A29" s="334" t="n">
        <v>22</v>
      </c>
      <c r="B29" s="336" t="s">
        <v>569</v>
      </c>
      <c r="C29" s="326" t="s">
        <v>124</v>
      </c>
      <c r="D29" s="326" t="s">
        <v>570</v>
      </c>
      <c r="E29" s="285" t="s">
        <v>457</v>
      </c>
      <c r="F29" s="328" t="n">
        <v>0.416666666666667</v>
      </c>
      <c r="G29" s="277" t="n">
        <v>6</v>
      </c>
      <c r="H29" s="329" t="n">
        <v>6</v>
      </c>
    </row>
    <row r="30" s="48" customFormat="true" ht="35.1" hidden="false" customHeight="true" outlineLevel="0" collapsed="false">
      <c r="A30" s="334" t="n">
        <v>23</v>
      </c>
      <c r="B30" s="336" t="s">
        <v>571</v>
      </c>
      <c r="C30" s="326" t="s">
        <v>124</v>
      </c>
      <c r="D30" s="327" t="s">
        <v>572</v>
      </c>
      <c r="E30" s="285" t="s">
        <v>457</v>
      </c>
      <c r="F30" s="328" t="n">
        <v>1</v>
      </c>
      <c r="G30" s="277" t="n">
        <v>30</v>
      </c>
      <c r="H30" s="329" t="n">
        <v>30</v>
      </c>
    </row>
    <row r="31" s="48" customFormat="true" ht="35.1" hidden="false" customHeight="true" outlineLevel="0" collapsed="false">
      <c r="A31" s="334" t="n">
        <v>24</v>
      </c>
      <c r="B31" s="336" t="s">
        <v>573</v>
      </c>
      <c r="C31" s="330" t="s">
        <v>124</v>
      </c>
      <c r="D31" s="330" t="s">
        <v>574</v>
      </c>
      <c r="E31" s="285" t="s">
        <v>457</v>
      </c>
      <c r="F31" s="328" t="n">
        <v>7.83333333333333</v>
      </c>
      <c r="G31" s="277" t="n">
        <v>1</v>
      </c>
      <c r="H31" s="332" t="n">
        <v>1</v>
      </c>
    </row>
    <row r="32" s="48" customFormat="true" ht="35.1" hidden="false" customHeight="true" outlineLevel="0" collapsed="false">
      <c r="A32" s="334" t="n">
        <v>25</v>
      </c>
      <c r="B32" s="336" t="s">
        <v>575</v>
      </c>
      <c r="C32" s="326" t="s">
        <v>124</v>
      </c>
      <c r="D32" s="326" t="s">
        <v>576</v>
      </c>
      <c r="E32" s="277" t="s">
        <v>457</v>
      </c>
      <c r="F32" s="328" t="n">
        <v>0.333333333333333</v>
      </c>
      <c r="G32" s="277" t="n">
        <v>46</v>
      </c>
      <c r="H32" s="329" t="n">
        <v>46</v>
      </c>
    </row>
    <row r="33" s="48" customFormat="true" ht="35.1" hidden="false" customHeight="true" outlineLevel="0" collapsed="false">
      <c r="A33" s="337" t="n">
        <f aca="false">A32+1</f>
        <v>26</v>
      </c>
      <c r="B33" s="338" t="s">
        <v>577</v>
      </c>
      <c r="C33" s="339" t="s">
        <v>126</v>
      </c>
      <c r="D33" s="339" t="s">
        <v>578</v>
      </c>
      <c r="E33" s="340" t="s">
        <v>457</v>
      </c>
      <c r="F33" s="341" t="n">
        <v>0.72</v>
      </c>
      <c r="G33" s="342" t="n">
        <v>6</v>
      </c>
      <c r="H33" s="343" t="n">
        <v>6</v>
      </c>
    </row>
    <row r="34" s="48" customFormat="true" ht="35.1" hidden="false" customHeight="true" outlineLevel="0" collapsed="false">
      <c r="A34" s="324" t="n">
        <f aca="false">A33+1</f>
        <v>27</v>
      </c>
      <c r="B34" s="325" t="s">
        <v>579</v>
      </c>
      <c r="C34" s="326" t="s">
        <v>126</v>
      </c>
      <c r="D34" s="326" t="s">
        <v>580</v>
      </c>
      <c r="E34" s="283" t="s">
        <v>457</v>
      </c>
      <c r="F34" s="328" t="n">
        <v>0.6</v>
      </c>
      <c r="G34" s="277" t="n">
        <v>155</v>
      </c>
      <c r="H34" s="329" t="n">
        <v>155</v>
      </c>
    </row>
    <row r="35" s="48" customFormat="true" ht="35.1" hidden="false" customHeight="true" outlineLevel="0" collapsed="false">
      <c r="A35" s="324" t="n">
        <f aca="false">A34+1</f>
        <v>28</v>
      </c>
      <c r="B35" s="325" t="s">
        <v>581</v>
      </c>
      <c r="C35" s="326" t="s">
        <v>126</v>
      </c>
      <c r="D35" s="326" t="s">
        <v>582</v>
      </c>
      <c r="E35" s="283" t="s">
        <v>457</v>
      </c>
      <c r="F35" s="328" t="n">
        <v>3</v>
      </c>
      <c r="G35" s="277" t="n">
        <v>30</v>
      </c>
      <c r="H35" s="329" t="n">
        <v>30</v>
      </c>
    </row>
    <row r="36" s="48" customFormat="true" ht="35.1" hidden="false" customHeight="true" outlineLevel="0" collapsed="false">
      <c r="A36" s="324" t="n">
        <f aca="false">A35+1</f>
        <v>29</v>
      </c>
      <c r="B36" s="333" t="s">
        <v>583</v>
      </c>
      <c r="C36" s="326" t="s">
        <v>126</v>
      </c>
      <c r="D36" s="327" t="s">
        <v>584</v>
      </c>
      <c r="E36" s="285" t="s">
        <v>457</v>
      </c>
      <c r="F36" s="328" t="n">
        <v>2</v>
      </c>
      <c r="G36" s="277" t="n">
        <v>4</v>
      </c>
      <c r="H36" s="329" t="n">
        <v>4</v>
      </c>
    </row>
    <row r="37" s="48" customFormat="true" ht="35.1" hidden="false" customHeight="true" outlineLevel="0" collapsed="false">
      <c r="A37" s="324" t="n">
        <f aca="false">A36+1</f>
        <v>30</v>
      </c>
      <c r="B37" s="333" t="s">
        <v>585</v>
      </c>
      <c r="C37" s="326" t="s">
        <v>126</v>
      </c>
      <c r="D37" s="327" t="s">
        <v>586</v>
      </c>
      <c r="E37" s="285" t="s">
        <v>457</v>
      </c>
      <c r="F37" s="328" t="n">
        <v>21</v>
      </c>
      <c r="G37" s="277" t="n">
        <v>1</v>
      </c>
      <c r="H37" s="329" t="n">
        <v>1</v>
      </c>
    </row>
    <row r="38" s="48" customFormat="true" ht="35.1" hidden="false" customHeight="true" outlineLevel="0" collapsed="false">
      <c r="A38" s="324" t="n">
        <f aca="false">A37+1</f>
        <v>31</v>
      </c>
      <c r="B38" s="333" t="s">
        <v>587</v>
      </c>
      <c r="C38" s="326" t="s">
        <v>126</v>
      </c>
      <c r="D38" s="327" t="s">
        <v>588</v>
      </c>
      <c r="E38" s="285" t="s">
        <v>457</v>
      </c>
      <c r="F38" s="344" t="n">
        <v>5</v>
      </c>
      <c r="G38" s="277" t="n">
        <v>4</v>
      </c>
      <c r="H38" s="329" t="n">
        <v>4</v>
      </c>
    </row>
    <row r="39" s="48" customFormat="true" ht="35.1" hidden="false" customHeight="true" outlineLevel="0" collapsed="false">
      <c r="A39" s="324" t="n">
        <f aca="false">A38+1</f>
        <v>32</v>
      </c>
      <c r="B39" s="333" t="s">
        <v>567</v>
      </c>
      <c r="C39" s="326" t="s">
        <v>126</v>
      </c>
      <c r="D39" s="327" t="s">
        <v>589</v>
      </c>
      <c r="E39" s="285" t="s">
        <v>457</v>
      </c>
      <c r="F39" s="344" t="n">
        <v>3</v>
      </c>
      <c r="G39" s="277" t="n">
        <v>8</v>
      </c>
      <c r="H39" s="329" t="n">
        <v>8</v>
      </c>
    </row>
    <row r="40" s="48" customFormat="true" ht="35.1" hidden="false" customHeight="true" outlineLevel="0" collapsed="false">
      <c r="A40" s="324" t="n">
        <f aca="false">A39+1</f>
        <v>33</v>
      </c>
      <c r="B40" s="333" t="s">
        <v>567</v>
      </c>
      <c r="C40" s="326" t="s">
        <v>126</v>
      </c>
      <c r="D40" s="327" t="s">
        <v>590</v>
      </c>
      <c r="E40" s="285" t="s">
        <v>457</v>
      </c>
      <c r="F40" s="344" t="n">
        <v>1</v>
      </c>
      <c r="G40" s="277" t="n">
        <v>22</v>
      </c>
      <c r="H40" s="329" t="n">
        <v>22</v>
      </c>
    </row>
    <row r="41" s="48" customFormat="true" ht="35.1" hidden="false" customHeight="true" outlineLevel="0" collapsed="false">
      <c r="A41" s="324" t="n">
        <f aca="false">A40+1</f>
        <v>34</v>
      </c>
      <c r="B41" s="333" t="s">
        <v>567</v>
      </c>
      <c r="C41" s="326" t="s">
        <v>126</v>
      </c>
      <c r="D41" s="327" t="s">
        <v>591</v>
      </c>
      <c r="E41" s="287" t="s">
        <v>457</v>
      </c>
      <c r="F41" s="344" t="n">
        <v>1.2</v>
      </c>
      <c r="G41" s="277" t="n">
        <v>39</v>
      </c>
      <c r="H41" s="329" t="n">
        <v>39</v>
      </c>
    </row>
    <row r="42" s="48" customFormat="true" ht="35.1" hidden="false" customHeight="true" outlineLevel="0" collapsed="false">
      <c r="A42" s="324" t="n">
        <f aca="false">A41+1</f>
        <v>35</v>
      </c>
      <c r="B42" s="333" t="s">
        <v>567</v>
      </c>
      <c r="C42" s="326" t="s">
        <v>126</v>
      </c>
      <c r="D42" s="327" t="s">
        <v>592</v>
      </c>
      <c r="E42" s="285" t="s">
        <v>457</v>
      </c>
      <c r="F42" s="344" t="n">
        <v>1.4</v>
      </c>
      <c r="G42" s="277" t="n">
        <v>16</v>
      </c>
      <c r="H42" s="329" t="n">
        <v>16</v>
      </c>
    </row>
    <row r="43" s="48" customFormat="true" ht="35.1" hidden="false" customHeight="true" outlineLevel="0" collapsed="false">
      <c r="A43" s="324" t="n">
        <f aca="false">A42+1</f>
        <v>36</v>
      </c>
      <c r="B43" s="336" t="s">
        <v>593</v>
      </c>
      <c r="C43" s="326" t="s">
        <v>126</v>
      </c>
      <c r="D43" s="327" t="s">
        <v>594</v>
      </c>
      <c r="E43" s="277" t="s">
        <v>457</v>
      </c>
      <c r="F43" s="345" t="n">
        <v>2</v>
      </c>
      <c r="G43" s="277" t="n">
        <v>4</v>
      </c>
      <c r="H43" s="329" t="n">
        <v>4</v>
      </c>
    </row>
    <row r="44" s="48" customFormat="true" ht="35.1" hidden="false" customHeight="true" outlineLevel="0" collapsed="false">
      <c r="A44" s="346"/>
      <c r="B44" s="347"/>
      <c r="C44" s="348"/>
      <c r="D44" s="349" t="s">
        <v>44</v>
      </c>
      <c r="E44" s="350"/>
      <c r="F44" s="351" t="n">
        <f aca="false">SUM(F8:F43)</f>
        <v>114.77</v>
      </c>
      <c r="G44" s="351" t="n">
        <f aca="false">SUM(G8:G43)</f>
        <v>2303</v>
      </c>
      <c r="H44" s="351" t="n">
        <f aca="false">SUM(H8:H43)</f>
        <v>1185</v>
      </c>
    </row>
    <row r="45" s="48" customFormat="true" ht="35.1" hidden="false" customHeight="true" outlineLevel="0" collapsed="false">
      <c r="A45" s="334"/>
      <c r="B45" s="336"/>
      <c r="C45" s="326" t="s">
        <v>595</v>
      </c>
      <c r="D45" s="326"/>
      <c r="E45" s="277"/>
      <c r="F45" s="328"/>
      <c r="G45" s="329"/>
      <c r="H45" s="352"/>
    </row>
    <row r="46" s="48" customFormat="true" ht="35.1" hidden="false" customHeight="true" outlineLevel="0" collapsed="false">
      <c r="A46" s="334"/>
      <c r="B46" s="336"/>
      <c r="C46" s="326" t="s">
        <v>124</v>
      </c>
      <c r="D46" s="326"/>
      <c r="E46" s="277"/>
      <c r="F46" s="328" t="n">
        <f aca="false">SUM(F8:F32)</f>
        <v>73.85</v>
      </c>
      <c r="G46" s="328" t="n">
        <f aca="false">SUM(G8:G32)</f>
        <v>2014</v>
      </c>
      <c r="H46" s="328" t="n">
        <f aca="false">SUM(H8:H32)</f>
        <v>896</v>
      </c>
    </row>
    <row r="47" s="48" customFormat="true" ht="35.1" hidden="false" customHeight="true" outlineLevel="0" collapsed="false">
      <c r="A47" s="334"/>
      <c r="B47" s="336"/>
      <c r="C47" s="326" t="s">
        <v>126</v>
      </c>
      <c r="D47" s="326"/>
      <c r="E47" s="277"/>
      <c r="F47" s="328" t="n">
        <f aca="false">SUM(F33:F43)</f>
        <v>40.92</v>
      </c>
      <c r="G47" s="328" t="n">
        <f aca="false">SUM(G33:G43)</f>
        <v>289</v>
      </c>
      <c r="H47" s="328" t="n">
        <f aca="false">SUM(H33:H43)</f>
        <v>289</v>
      </c>
    </row>
    <row r="48" s="48" customFormat="true" ht="35.1" hidden="false" customHeight="true" outlineLevel="0" collapsed="false">
      <c r="A48" s="313"/>
      <c r="B48" s="314"/>
      <c r="C48" s="315"/>
      <c r="D48" s="315"/>
      <c r="E48" s="316"/>
      <c r="F48" s="317"/>
      <c r="G48" s="318"/>
      <c r="H48" s="318"/>
    </row>
    <row r="49" s="48" customFormat="true" ht="35.1" hidden="false" customHeight="true" outlineLevel="0" collapsed="false">
      <c r="A49" s="353"/>
      <c r="B49" s="353"/>
      <c r="C49" s="353"/>
      <c r="D49" s="353"/>
      <c r="E49" s="353"/>
      <c r="F49" s="317"/>
      <c r="G49" s="354"/>
      <c r="H49" s="318"/>
    </row>
    <row r="50" s="48" customFormat="true" ht="35.1" hidden="false" customHeight="true" outlineLevel="0" collapsed="false">
      <c r="A50" s="355"/>
      <c r="B50" s="355"/>
      <c r="C50" s="355"/>
      <c r="D50" s="355"/>
      <c r="E50" s="355"/>
      <c r="F50" s="317"/>
      <c r="G50" s="318"/>
      <c r="H50" s="318"/>
    </row>
    <row r="51" s="48" customFormat="true" ht="35.1" hidden="false" customHeight="true" outlineLevel="0" collapsed="false">
      <c r="A51" s="313"/>
      <c r="B51" s="314"/>
      <c r="C51" s="315"/>
      <c r="D51" s="315"/>
      <c r="E51" s="316"/>
      <c r="F51" s="317"/>
      <c r="G51" s="318"/>
      <c r="H51" s="318"/>
    </row>
    <row r="52" s="48" customFormat="true" ht="35.1" hidden="false" customHeight="true" outlineLevel="0" collapsed="false">
      <c r="A52" s="313"/>
      <c r="B52" s="314"/>
      <c r="C52" s="315"/>
      <c r="D52" s="315"/>
      <c r="E52" s="316"/>
      <c r="F52" s="317"/>
      <c r="G52" s="318"/>
      <c r="H52" s="318"/>
    </row>
    <row r="53" s="48" customFormat="true" ht="35.1" hidden="false" customHeight="true" outlineLevel="0" collapsed="false">
      <c r="A53" s="313"/>
      <c r="B53" s="314"/>
      <c r="C53" s="315"/>
      <c r="D53" s="315"/>
      <c r="E53" s="316"/>
      <c r="F53" s="317"/>
      <c r="G53" s="318"/>
      <c r="H53" s="318"/>
    </row>
    <row r="54" s="48" customFormat="true" ht="35.1" hidden="false" customHeight="true" outlineLevel="0" collapsed="false">
      <c r="A54" s="313"/>
      <c r="B54" s="314"/>
      <c r="C54" s="315"/>
      <c r="D54" s="315"/>
      <c r="E54" s="316"/>
      <c r="F54" s="317"/>
      <c r="G54" s="318"/>
      <c r="H54" s="318"/>
    </row>
    <row r="55" s="48" customFormat="true" ht="35.1" hidden="false" customHeight="true" outlineLevel="0" collapsed="false">
      <c r="A55" s="313"/>
      <c r="B55" s="314"/>
      <c r="C55" s="315"/>
      <c r="D55" s="315"/>
      <c r="E55" s="316"/>
      <c r="F55" s="317"/>
      <c r="G55" s="318"/>
      <c r="H55" s="318"/>
    </row>
    <row r="56" s="48" customFormat="true" ht="35.1" hidden="false" customHeight="true" outlineLevel="0" collapsed="false">
      <c r="A56" s="313"/>
      <c r="B56" s="314"/>
      <c r="C56" s="315"/>
      <c r="D56" s="315"/>
      <c r="E56" s="316"/>
      <c r="F56" s="317"/>
      <c r="G56" s="318"/>
      <c r="H56" s="318"/>
    </row>
    <row r="57" s="48" customFormat="true" ht="35.1" hidden="false" customHeight="true" outlineLevel="0" collapsed="false">
      <c r="A57" s="313"/>
      <c r="B57" s="314"/>
      <c r="C57" s="315"/>
      <c r="D57" s="315"/>
      <c r="E57" s="316"/>
      <c r="F57" s="317"/>
      <c r="G57" s="318"/>
      <c r="H57" s="318"/>
    </row>
    <row r="58" s="48" customFormat="true" ht="35.1" hidden="false" customHeight="true" outlineLevel="0" collapsed="false">
      <c r="A58" s="313"/>
      <c r="B58" s="314"/>
      <c r="C58" s="315"/>
      <c r="D58" s="315"/>
      <c r="E58" s="316"/>
      <c r="F58" s="317"/>
      <c r="G58" s="318"/>
      <c r="H58" s="318"/>
    </row>
    <row r="59" s="48" customFormat="true" ht="35.1" hidden="false" customHeight="true" outlineLevel="0" collapsed="false">
      <c r="A59" s="313"/>
      <c r="B59" s="314"/>
      <c r="C59" s="315"/>
      <c r="D59" s="315"/>
      <c r="E59" s="316"/>
      <c r="F59" s="317"/>
      <c r="G59" s="318"/>
      <c r="H59" s="318"/>
    </row>
    <row r="60" s="48" customFormat="true" ht="35.1" hidden="false" customHeight="true" outlineLevel="0" collapsed="false">
      <c r="A60" s="313"/>
      <c r="B60" s="314"/>
      <c r="C60" s="315"/>
      <c r="D60" s="315"/>
      <c r="E60" s="316"/>
      <c r="F60" s="317"/>
      <c r="G60" s="318"/>
      <c r="H60" s="318"/>
    </row>
    <row r="61" s="48" customFormat="true" ht="35.1" hidden="false" customHeight="true" outlineLevel="0" collapsed="false">
      <c r="A61" s="313"/>
      <c r="B61" s="314"/>
      <c r="C61" s="315"/>
      <c r="D61" s="315"/>
      <c r="E61" s="316"/>
      <c r="F61" s="317"/>
      <c r="G61" s="318"/>
      <c r="H61" s="318"/>
    </row>
    <row r="62" s="48" customFormat="true" ht="35.1" hidden="false" customHeight="true" outlineLevel="0" collapsed="false">
      <c r="A62" s="313"/>
      <c r="B62" s="314"/>
      <c r="C62" s="315"/>
      <c r="D62" s="315"/>
      <c r="E62" s="316"/>
      <c r="F62" s="317"/>
      <c r="G62" s="318"/>
      <c r="H62" s="318"/>
    </row>
    <row r="63" s="48" customFormat="true" ht="35.1" hidden="false" customHeight="true" outlineLevel="0" collapsed="false">
      <c r="A63" s="313"/>
      <c r="B63" s="314"/>
      <c r="C63" s="315"/>
      <c r="D63" s="315"/>
      <c r="E63" s="316"/>
      <c r="F63" s="317"/>
      <c r="G63" s="318"/>
      <c r="H63" s="318"/>
    </row>
    <row r="64" s="48" customFormat="true" ht="35.1" hidden="false" customHeight="true" outlineLevel="0" collapsed="false">
      <c r="A64" s="313"/>
      <c r="B64" s="314"/>
      <c r="C64" s="315"/>
      <c r="D64" s="315"/>
      <c r="E64" s="316"/>
      <c r="F64" s="317"/>
      <c r="G64" s="318"/>
      <c r="H64" s="318"/>
    </row>
    <row r="65" s="48" customFormat="true" ht="35.1" hidden="false" customHeight="true" outlineLevel="0" collapsed="false">
      <c r="A65" s="313"/>
      <c r="B65" s="314"/>
      <c r="C65" s="315"/>
      <c r="D65" s="315"/>
      <c r="E65" s="316"/>
      <c r="F65" s="317"/>
      <c r="G65" s="318"/>
      <c r="H65" s="318"/>
    </row>
    <row r="66" s="48" customFormat="true" ht="35.1" hidden="false" customHeight="true" outlineLevel="0" collapsed="false">
      <c r="A66" s="313"/>
      <c r="B66" s="314"/>
      <c r="C66" s="315"/>
      <c r="D66" s="315"/>
      <c r="E66" s="316"/>
      <c r="F66" s="317"/>
      <c r="G66" s="318"/>
      <c r="H66" s="318"/>
    </row>
    <row r="67" s="48" customFormat="true" ht="35.1" hidden="false" customHeight="true" outlineLevel="0" collapsed="false">
      <c r="A67" s="313"/>
      <c r="B67" s="314"/>
      <c r="C67" s="315"/>
      <c r="D67" s="315"/>
      <c r="E67" s="316"/>
      <c r="F67" s="317"/>
      <c r="G67" s="318"/>
      <c r="H67" s="318"/>
    </row>
    <row r="68" s="48" customFormat="true" ht="35.1" hidden="false" customHeight="true" outlineLevel="0" collapsed="false">
      <c r="A68" s="313"/>
      <c r="B68" s="314"/>
      <c r="C68" s="315"/>
      <c r="D68" s="315"/>
      <c r="E68" s="316"/>
      <c r="F68" s="317"/>
      <c r="G68" s="318"/>
      <c r="H68" s="318"/>
    </row>
    <row r="69" s="48" customFormat="true" ht="35.1" hidden="false" customHeight="true" outlineLevel="0" collapsed="false">
      <c r="A69" s="313"/>
      <c r="B69" s="314"/>
      <c r="C69" s="315"/>
      <c r="D69" s="315"/>
      <c r="E69" s="316"/>
      <c r="F69" s="317"/>
      <c r="G69" s="318"/>
      <c r="H69" s="318"/>
    </row>
    <row r="70" s="48" customFormat="true" ht="35.1" hidden="false" customHeight="true" outlineLevel="0" collapsed="false">
      <c r="A70" s="313"/>
      <c r="B70" s="314"/>
      <c r="C70" s="315"/>
      <c r="D70" s="315"/>
      <c r="E70" s="316"/>
      <c r="F70" s="317"/>
      <c r="G70" s="318"/>
      <c r="H70" s="318"/>
    </row>
    <row r="71" s="48" customFormat="true" ht="35.1" hidden="false" customHeight="true" outlineLevel="0" collapsed="false">
      <c r="A71" s="313"/>
      <c r="B71" s="314"/>
      <c r="C71" s="315"/>
      <c r="D71" s="315"/>
      <c r="E71" s="316"/>
      <c r="F71" s="317"/>
      <c r="G71" s="318"/>
      <c r="H71" s="318"/>
    </row>
    <row r="72" s="48" customFormat="true" ht="35.1" hidden="false" customHeight="true" outlineLevel="0" collapsed="false">
      <c r="A72" s="313"/>
      <c r="B72" s="314"/>
      <c r="C72" s="315"/>
      <c r="D72" s="315"/>
      <c r="E72" s="316"/>
      <c r="F72" s="317"/>
      <c r="G72" s="318"/>
      <c r="H72" s="318"/>
    </row>
    <row r="73" s="48" customFormat="true" ht="35.1" hidden="false" customHeight="true" outlineLevel="0" collapsed="false">
      <c r="A73" s="313"/>
      <c r="B73" s="314"/>
      <c r="C73" s="315"/>
      <c r="D73" s="315"/>
      <c r="E73" s="316"/>
      <c r="F73" s="317"/>
      <c r="G73" s="318"/>
      <c r="H73" s="318"/>
    </row>
    <row r="74" s="48" customFormat="true" ht="35.1" hidden="false" customHeight="true" outlineLevel="0" collapsed="false">
      <c r="A74" s="313"/>
      <c r="B74" s="314"/>
      <c r="C74" s="315"/>
      <c r="D74" s="315"/>
      <c r="E74" s="316"/>
      <c r="F74" s="317"/>
      <c r="G74" s="318"/>
      <c r="H74" s="318"/>
    </row>
    <row r="75" s="48" customFormat="true" ht="35.1" hidden="false" customHeight="true" outlineLevel="0" collapsed="false">
      <c r="A75" s="313"/>
      <c r="B75" s="314"/>
      <c r="C75" s="315"/>
      <c r="D75" s="315"/>
      <c r="E75" s="316"/>
      <c r="F75" s="317"/>
      <c r="G75" s="318"/>
      <c r="H75" s="318"/>
    </row>
    <row r="76" s="48" customFormat="true" ht="35.1" hidden="false" customHeight="true" outlineLevel="0" collapsed="false">
      <c r="A76" s="313"/>
      <c r="B76" s="314"/>
      <c r="C76" s="315"/>
      <c r="D76" s="315"/>
      <c r="E76" s="316"/>
      <c r="F76" s="317"/>
      <c r="G76" s="318"/>
      <c r="H76" s="318"/>
    </row>
    <row r="77" s="48" customFormat="true" ht="35.1" hidden="false" customHeight="true" outlineLevel="0" collapsed="false">
      <c r="A77" s="313"/>
      <c r="B77" s="314"/>
      <c r="C77" s="315"/>
      <c r="D77" s="315"/>
      <c r="E77" s="316"/>
      <c r="F77" s="317"/>
      <c r="G77" s="318"/>
      <c r="H77" s="318"/>
    </row>
    <row r="78" s="48" customFormat="true" ht="35.1" hidden="false" customHeight="true" outlineLevel="0" collapsed="false">
      <c r="A78" s="313"/>
      <c r="B78" s="314"/>
      <c r="C78" s="315"/>
      <c r="D78" s="315"/>
      <c r="E78" s="316"/>
      <c r="F78" s="317"/>
      <c r="G78" s="318"/>
      <c r="H78" s="318"/>
    </row>
    <row r="79" s="48" customFormat="true" ht="35.1" hidden="false" customHeight="true" outlineLevel="0" collapsed="false">
      <c r="A79" s="313"/>
      <c r="B79" s="314"/>
      <c r="C79" s="315"/>
      <c r="D79" s="315"/>
      <c r="E79" s="316"/>
      <c r="F79" s="317"/>
      <c r="G79" s="318"/>
      <c r="H79" s="318"/>
    </row>
    <row r="80" s="48" customFormat="true" ht="35.1" hidden="false" customHeight="true" outlineLevel="0" collapsed="false">
      <c r="A80" s="313"/>
      <c r="B80" s="314"/>
      <c r="C80" s="315"/>
      <c r="D80" s="315"/>
      <c r="E80" s="316"/>
      <c r="F80" s="317"/>
      <c r="G80" s="318"/>
      <c r="H80" s="318"/>
    </row>
    <row r="81" s="48" customFormat="true" ht="35.1" hidden="false" customHeight="true" outlineLevel="0" collapsed="false">
      <c r="A81" s="313"/>
      <c r="B81" s="314"/>
      <c r="C81" s="315"/>
      <c r="D81" s="315"/>
      <c r="E81" s="316"/>
      <c r="F81" s="317"/>
      <c r="G81" s="318"/>
      <c r="H81" s="318"/>
    </row>
    <row r="82" s="48" customFormat="true" ht="35.1" hidden="false" customHeight="true" outlineLevel="0" collapsed="false">
      <c r="A82" s="313"/>
      <c r="B82" s="314"/>
      <c r="C82" s="315"/>
      <c r="D82" s="315"/>
      <c r="E82" s="316"/>
      <c r="F82" s="317"/>
      <c r="G82" s="318"/>
      <c r="H82" s="318"/>
    </row>
    <row r="83" s="48" customFormat="true" ht="35.1" hidden="false" customHeight="true" outlineLevel="0" collapsed="false">
      <c r="A83" s="313"/>
      <c r="B83" s="314"/>
      <c r="C83" s="315"/>
      <c r="D83" s="315"/>
      <c r="E83" s="316"/>
      <c r="F83" s="317"/>
      <c r="G83" s="318"/>
      <c r="H83" s="318"/>
    </row>
    <row r="84" s="48" customFormat="true" ht="35.1" hidden="false" customHeight="true" outlineLevel="0" collapsed="false">
      <c r="A84" s="313"/>
      <c r="B84" s="314"/>
      <c r="C84" s="315"/>
      <c r="D84" s="315"/>
      <c r="E84" s="316"/>
      <c r="F84" s="317"/>
      <c r="G84" s="318"/>
      <c r="H84" s="318"/>
    </row>
    <row r="85" s="48" customFormat="true" ht="35.1" hidden="false" customHeight="true" outlineLevel="0" collapsed="false">
      <c r="A85" s="313"/>
      <c r="B85" s="314"/>
      <c r="C85" s="315"/>
      <c r="D85" s="315"/>
      <c r="E85" s="316"/>
      <c r="F85" s="317"/>
      <c r="G85" s="318"/>
      <c r="H85" s="318"/>
    </row>
    <row r="86" s="48" customFormat="true" ht="35.1" hidden="false" customHeight="true" outlineLevel="0" collapsed="false">
      <c r="A86" s="313"/>
      <c r="B86" s="314"/>
      <c r="C86" s="315"/>
      <c r="D86" s="315"/>
      <c r="E86" s="316"/>
      <c r="F86" s="317"/>
      <c r="G86" s="318"/>
      <c r="H86" s="318"/>
    </row>
    <row r="87" s="48" customFormat="true" ht="35.1" hidden="false" customHeight="true" outlineLevel="0" collapsed="false">
      <c r="A87" s="313"/>
      <c r="B87" s="314"/>
      <c r="C87" s="315"/>
      <c r="D87" s="315"/>
      <c r="E87" s="316"/>
      <c r="F87" s="317"/>
      <c r="G87" s="318"/>
      <c r="H87" s="318"/>
    </row>
    <row r="88" s="48" customFormat="true" ht="35.1" hidden="false" customHeight="true" outlineLevel="0" collapsed="false">
      <c r="A88" s="313"/>
      <c r="B88" s="314"/>
      <c r="C88" s="315"/>
      <c r="D88" s="315"/>
      <c r="E88" s="316"/>
      <c r="F88" s="317"/>
      <c r="G88" s="318"/>
      <c r="H88" s="318"/>
    </row>
    <row r="89" s="48" customFormat="true" ht="35.1" hidden="false" customHeight="true" outlineLevel="0" collapsed="false">
      <c r="A89" s="313"/>
      <c r="B89" s="314"/>
      <c r="C89" s="315"/>
      <c r="D89" s="315"/>
      <c r="E89" s="316"/>
      <c r="F89" s="317"/>
      <c r="G89" s="318"/>
      <c r="H89" s="318"/>
    </row>
    <row r="90" s="48" customFormat="true" ht="35.1" hidden="false" customHeight="true" outlineLevel="0" collapsed="false">
      <c r="A90" s="313"/>
      <c r="B90" s="314"/>
      <c r="C90" s="315"/>
      <c r="D90" s="315"/>
      <c r="E90" s="316"/>
      <c r="F90" s="317"/>
      <c r="G90" s="318"/>
      <c r="H90" s="318"/>
    </row>
    <row r="91" s="48" customFormat="true" ht="35.1" hidden="false" customHeight="true" outlineLevel="0" collapsed="false">
      <c r="A91" s="313"/>
      <c r="B91" s="314"/>
      <c r="C91" s="315"/>
      <c r="D91" s="315"/>
      <c r="E91" s="316"/>
      <c r="F91" s="317"/>
      <c r="G91" s="318"/>
      <c r="H91" s="318"/>
    </row>
    <row r="92" s="48" customFormat="true" ht="35.1" hidden="false" customHeight="true" outlineLevel="0" collapsed="false">
      <c r="A92" s="313"/>
      <c r="B92" s="314"/>
      <c r="C92" s="315"/>
      <c r="D92" s="315"/>
      <c r="E92" s="316"/>
      <c r="F92" s="317"/>
      <c r="G92" s="318"/>
      <c r="H92" s="318"/>
    </row>
    <row r="93" s="48" customFormat="true" ht="35.1" hidden="false" customHeight="true" outlineLevel="0" collapsed="false">
      <c r="A93" s="313"/>
      <c r="B93" s="314"/>
      <c r="C93" s="315"/>
      <c r="D93" s="315"/>
      <c r="E93" s="316"/>
      <c r="F93" s="317"/>
      <c r="G93" s="318"/>
      <c r="H93" s="318"/>
    </row>
    <row r="94" s="48" customFormat="true" ht="35.1" hidden="false" customHeight="true" outlineLevel="0" collapsed="false">
      <c r="A94" s="313"/>
      <c r="B94" s="314"/>
      <c r="C94" s="315"/>
      <c r="D94" s="315"/>
      <c r="E94" s="316"/>
      <c r="F94" s="317"/>
      <c r="G94" s="318"/>
      <c r="H94" s="318"/>
    </row>
    <row r="95" s="48" customFormat="true" ht="35.1" hidden="false" customHeight="true" outlineLevel="0" collapsed="false">
      <c r="A95" s="313"/>
      <c r="B95" s="314"/>
      <c r="C95" s="315"/>
      <c r="D95" s="315"/>
      <c r="E95" s="316"/>
      <c r="F95" s="317"/>
      <c r="G95" s="318"/>
      <c r="H95" s="318"/>
    </row>
    <row r="96" s="48" customFormat="true" ht="35.1" hidden="false" customHeight="true" outlineLevel="0" collapsed="false">
      <c r="A96" s="313"/>
      <c r="B96" s="314"/>
      <c r="C96" s="315"/>
      <c r="D96" s="315"/>
      <c r="E96" s="316"/>
      <c r="F96" s="317"/>
      <c r="G96" s="318"/>
      <c r="H96" s="318"/>
    </row>
    <row r="97" s="48" customFormat="true" ht="35.1" hidden="false" customHeight="true" outlineLevel="0" collapsed="false">
      <c r="A97" s="313"/>
      <c r="B97" s="314"/>
      <c r="C97" s="315"/>
      <c r="D97" s="315"/>
      <c r="E97" s="316"/>
      <c r="F97" s="317"/>
      <c r="G97" s="318"/>
      <c r="H97" s="318"/>
    </row>
    <row r="98" s="48" customFormat="true" ht="35.1" hidden="false" customHeight="true" outlineLevel="0" collapsed="false">
      <c r="A98" s="313"/>
      <c r="B98" s="314"/>
      <c r="C98" s="315"/>
      <c r="D98" s="315"/>
      <c r="E98" s="316"/>
      <c r="F98" s="317"/>
      <c r="G98" s="318"/>
      <c r="H98" s="318"/>
    </row>
    <row r="99" s="48" customFormat="true" ht="35.1" hidden="false" customHeight="true" outlineLevel="0" collapsed="false">
      <c r="A99" s="313"/>
      <c r="B99" s="314"/>
      <c r="C99" s="315"/>
      <c r="D99" s="315"/>
      <c r="E99" s="316"/>
      <c r="F99" s="317"/>
      <c r="G99" s="318"/>
      <c r="H99" s="318"/>
    </row>
    <row r="100" s="48" customFormat="true" ht="35.1" hidden="false" customHeight="true" outlineLevel="0" collapsed="false">
      <c r="A100" s="313"/>
      <c r="B100" s="314"/>
      <c r="C100" s="315"/>
      <c r="D100" s="315"/>
      <c r="E100" s="316"/>
      <c r="F100" s="317"/>
      <c r="G100" s="318"/>
      <c r="H100" s="318"/>
    </row>
    <row r="101" s="48" customFormat="true" ht="35.1" hidden="false" customHeight="true" outlineLevel="0" collapsed="false">
      <c r="A101" s="313"/>
      <c r="B101" s="314"/>
      <c r="C101" s="315"/>
      <c r="D101" s="315"/>
      <c r="E101" s="316"/>
      <c r="F101" s="317"/>
      <c r="G101" s="318"/>
      <c r="H101" s="318"/>
    </row>
    <row r="102" s="48" customFormat="true" ht="35.1" hidden="false" customHeight="true" outlineLevel="0" collapsed="false">
      <c r="A102" s="313"/>
      <c r="B102" s="314"/>
      <c r="C102" s="315"/>
      <c r="D102" s="315"/>
      <c r="E102" s="316"/>
      <c r="F102" s="317"/>
      <c r="G102" s="318"/>
      <c r="H102" s="318"/>
    </row>
    <row r="103" s="48" customFormat="true" ht="35.1" hidden="false" customHeight="true" outlineLevel="0" collapsed="false">
      <c r="A103" s="313"/>
      <c r="B103" s="314"/>
      <c r="C103" s="315"/>
      <c r="D103" s="315"/>
      <c r="E103" s="316"/>
      <c r="F103" s="317"/>
      <c r="G103" s="318"/>
      <c r="H103" s="318"/>
    </row>
    <row r="104" s="48" customFormat="true" ht="35.1" hidden="false" customHeight="true" outlineLevel="0" collapsed="false">
      <c r="A104" s="313"/>
      <c r="B104" s="314"/>
      <c r="C104" s="315"/>
      <c r="D104" s="315"/>
      <c r="E104" s="316"/>
      <c r="F104" s="317"/>
      <c r="G104" s="318"/>
      <c r="H104" s="318"/>
    </row>
    <row r="105" s="48" customFormat="true" ht="35.1" hidden="false" customHeight="true" outlineLevel="0" collapsed="false">
      <c r="A105" s="313"/>
      <c r="B105" s="314"/>
      <c r="C105" s="315"/>
      <c r="D105" s="315"/>
      <c r="E105" s="316"/>
      <c r="F105" s="317"/>
      <c r="G105" s="318"/>
      <c r="H105" s="318"/>
    </row>
    <row r="106" s="48" customFormat="true" ht="35.1" hidden="false" customHeight="true" outlineLevel="0" collapsed="false">
      <c r="A106" s="313"/>
      <c r="B106" s="314"/>
      <c r="C106" s="315"/>
      <c r="D106" s="315"/>
      <c r="E106" s="316"/>
      <c r="F106" s="317"/>
      <c r="G106" s="318"/>
      <c r="H106" s="318"/>
    </row>
    <row r="107" s="48" customFormat="true" ht="35.1" hidden="false" customHeight="true" outlineLevel="0" collapsed="false">
      <c r="A107" s="313"/>
      <c r="B107" s="314"/>
      <c r="C107" s="315"/>
      <c r="D107" s="315"/>
      <c r="E107" s="316"/>
      <c r="F107" s="317"/>
      <c r="G107" s="318"/>
      <c r="H107" s="318"/>
    </row>
    <row r="108" s="48" customFormat="true" ht="35.1" hidden="false" customHeight="true" outlineLevel="0" collapsed="false">
      <c r="A108" s="313"/>
      <c r="B108" s="314"/>
      <c r="C108" s="315"/>
      <c r="D108" s="315"/>
      <c r="E108" s="316"/>
      <c r="F108" s="317"/>
      <c r="G108" s="318"/>
      <c r="H108" s="318"/>
    </row>
    <row r="109" s="48" customFormat="true" ht="35.1" hidden="false" customHeight="true" outlineLevel="0" collapsed="false">
      <c r="A109" s="313"/>
      <c r="B109" s="314"/>
      <c r="C109" s="315"/>
      <c r="D109" s="315"/>
      <c r="E109" s="316"/>
      <c r="F109" s="317"/>
      <c r="G109" s="318"/>
      <c r="H109" s="318"/>
    </row>
    <row r="110" s="48" customFormat="true" ht="35.1" hidden="false" customHeight="true" outlineLevel="0" collapsed="false">
      <c r="A110" s="313"/>
      <c r="B110" s="314"/>
      <c r="C110" s="315"/>
      <c r="D110" s="315"/>
      <c r="E110" s="316"/>
      <c r="F110" s="317"/>
      <c r="G110" s="318"/>
      <c r="H110" s="318"/>
    </row>
    <row r="111" s="48" customFormat="true" ht="35.1" hidden="false" customHeight="true" outlineLevel="0" collapsed="false">
      <c r="A111" s="313"/>
      <c r="B111" s="314"/>
      <c r="C111" s="315"/>
      <c r="D111" s="315"/>
      <c r="E111" s="316"/>
      <c r="F111" s="317"/>
      <c r="G111" s="318"/>
      <c r="H111" s="318"/>
    </row>
    <row r="112" s="48" customFormat="true" ht="35.1" hidden="false" customHeight="true" outlineLevel="0" collapsed="false">
      <c r="A112" s="313"/>
      <c r="B112" s="314"/>
      <c r="C112" s="315"/>
      <c r="D112" s="315"/>
      <c r="E112" s="316"/>
      <c r="F112" s="317"/>
      <c r="G112" s="318"/>
      <c r="H112" s="318"/>
    </row>
    <row r="113" s="48" customFormat="true" ht="35.1" hidden="false" customHeight="true" outlineLevel="0" collapsed="false">
      <c r="A113" s="313"/>
      <c r="B113" s="314"/>
      <c r="C113" s="315"/>
      <c r="D113" s="315"/>
      <c r="E113" s="316"/>
      <c r="F113" s="317"/>
      <c r="G113" s="318"/>
      <c r="H113" s="318"/>
    </row>
    <row r="114" s="48" customFormat="true" ht="35.1" hidden="false" customHeight="true" outlineLevel="0" collapsed="false">
      <c r="A114" s="313"/>
      <c r="B114" s="314"/>
      <c r="C114" s="315"/>
      <c r="D114" s="315"/>
      <c r="E114" s="316"/>
      <c r="F114" s="317"/>
      <c r="G114" s="318"/>
      <c r="H114" s="318"/>
    </row>
    <row r="115" s="48" customFormat="true" ht="35.1" hidden="false" customHeight="true" outlineLevel="0" collapsed="false">
      <c r="A115" s="313"/>
      <c r="B115" s="314"/>
      <c r="C115" s="315"/>
      <c r="D115" s="315"/>
      <c r="E115" s="316"/>
      <c r="F115" s="317"/>
      <c r="G115" s="318"/>
      <c r="H115" s="318"/>
    </row>
    <row r="116" s="48" customFormat="true" ht="35.1" hidden="false" customHeight="true" outlineLevel="0" collapsed="false">
      <c r="A116" s="313"/>
      <c r="B116" s="314"/>
      <c r="C116" s="315"/>
      <c r="D116" s="315"/>
      <c r="E116" s="316"/>
      <c r="F116" s="317"/>
      <c r="G116" s="318"/>
      <c r="H116" s="318"/>
    </row>
    <row r="117" s="48" customFormat="true" ht="35.1" hidden="false" customHeight="true" outlineLevel="0" collapsed="false">
      <c r="A117" s="313"/>
      <c r="B117" s="314"/>
      <c r="C117" s="315"/>
      <c r="D117" s="315"/>
      <c r="E117" s="316"/>
      <c r="F117" s="317"/>
      <c r="G117" s="318"/>
      <c r="H117" s="318"/>
    </row>
    <row r="118" s="48" customFormat="true" ht="35.1" hidden="false" customHeight="true" outlineLevel="0" collapsed="false">
      <c r="A118" s="313"/>
      <c r="B118" s="314"/>
      <c r="C118" s="315"/>
      <c r="D118" s="315"/>
      <c r="E118" s="316"/>
      <c r="F118" s="317"/>
      <c r="G118" s="318"/>
      <c r="H118" s="318"/>
    </row>
    <row r="119" s="48" customFormat="true" ht="35.1" hidden="false" customHeight="true" outlineLevel="0" collapsed="false">
      <c r="A119" s="313"/>
      <c r="B119" s="314"/>
      <c r="C119" s="315"/>
      <c r="D119" s="315"/>
      <c r="E119" s="316"/>
      <c r="F119" s="317"/>
      <c r="G119" s="318"/>
      <c r="H119" s="318"/>
    </row>
    <row r="120" s="48" customFormat="true" ht="35.1" hidden="false" customHeight="true" outlineLevel="0" collapsed="false">
      <c r="A120" s="313"/>
      <c r="B120" s="314"/>
      <c r="C120" s="315"/>
      <c r="D120" s="315"/>
      <c r="E120" s="316"/>
      <c r="F120" s="317"/>
      <c r="G120" s="318"/>
      <c r="H120" s="318"/>
    </row>
    <row r="121" s="48" customFormat="true" ht="35.1" hidden="false" customHeight="true" outlineLevel="0" collapsed="false">
      <c r="A121" s="313"/>
      <c r="B121" s="314"/>
      <c r="C121" s="315"/>
      <c r="D121" s="315"/>
      <c r="E121" s="316"/>
      <c r="F121" s="317"/>
      <c r="G121" s="318"/>
      <c r="H121" s="318"/>
    </row>
    <row r="122" s="48" customFormat="true" ht="35.1" hidden="false" customHeight="true" outlineLevel="0" collapsed="false">
      <c r="A122" s="313"/>
      <c r="B122" s="314"/>
      <c r="C122" s="315"/>
      <c r="D122" s="315"/>
      <c r="E122" s="316"/>
      <c r="F122" s="317"/>
      <c r="G122" s="318"/>
      <c r="H122" s="318"/>
    </row>
    <row r="123" s="48" customFormat="true" ht="19.5" hidden="false" customHeight="true" outlineLevel="0" collapsed="false"/>
    <row r="124" s="48" customFormat="true" ht="15.75" hidden="false" customHeight="false" outlineLevel="0" collapsed="false">
      <c r="A124" s="319" t="s">
        <v>534</v>
      </c>
      <c r="B124" s="319"/>
      <c r="C124" s="319"/>
      <c r="D124" s="275"/>
      <c r="E124" s="275"/>
      <c r="F124" s="275"/>
      <c r="G124" s="275"/>
      <c r="H124" s="275"/>
    </row>
    <row r="125" s="48" customFormat="true" ht="15" hidden="false" customHeight="false" outlineLevel="0" collapsed="false">
      <c r="A125" s="320" t="s">
        <v>535</v>
      </c>
      <c r="B125" s="320"/>
      <c r="C125" s="320"/>
      <c r="D125" s="275"/>
      <c r="E125" s="275"/>
      <c r="F125" s="275"/>
      <c r="G125" s="275"/>
      <c r="H125" s="275"/>
    </row>
    <row r="126" s="48" customFormat="true" ht="15" hidden="false" customHeight="false" outlineLevel="0" collapsed="false">
      <c r="A126" s="275"/>
      <c r="B126" s="275"/>
      <c r="C126" s="275"/>
      <c r="D126" s="275"/>
      <c r="E126" s="275"/>
      <c r="F126" s="275"/>
      <c r="G126" s="275"/>
      <c r="H126" s="275"/>
    </row>
    <row r="127" s="48" customFormat="true" ht="15" hidden="false" customHeight="false" outlineLevel="0" collapsed="false">
      <c r="A127" s="275"/>
      <c r="B127" s="275"/>
      <c r="C127" s="275"/>
      <c r="D127" s="275"/>
      <c r="E127" s="275"/>
      <c r="F127" s="275"/>
      <c r="G127" s="275"/>
      <c r="H127" s="275"/>
    </row>
    <row r="128" s="48" customFormat="true" ht="15" hidden="false" customHeight="false" outlineLevel="0" collapsed="false">
      <c r="A128" s="275"/>
      <c r="B128" s="275"/>
      <c r="C128" s="275"/>
      <c r="D128" s="275"/>
      <c r="E128" s="275"/>
      <c r="F128" s="275"/>
      <c r="G128" s="275"/>
      <c r="H128" s="275"/>
    </row>
    <row r="129" s="48" customFormat="true" ht="15" hidden="false" customHeight="false" outlineLevel="0" collapsed="false"/>
  </sheetData>
  <mergeCells count="11">
    <mergeCell ref="A1:G1"/>
    <mergeCell ref="A2:G2"/>
    <mergeCell ref="A4:A6"/>
    <mergeCell ref="B4:B6"/>
    <mergeCell ref="C4:D6"/>
    <mergeCell ref="E4:E6"/>
    <mergeCell ref="F4:F6"/>
    <mergeCell ref="G4:G6"/>
    <mergeCell ref="H4:H6"/>
    <mergeCell ref="A49:E49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128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43.28"/>
    <col collapsed="false" customWidth="true" hidden="false" outlineLevel="0" max="5" min="4" style="0" width="26.56"/>
    <col collapsed="false" customWidth="true" hidden="false" outlineLevel="0" max="6" min="6" style="0" width="19.28"/>
    <col collapsed="false" customWidth="true" hidden="false" outlineLevel="0" max="7" min="7" style="0" width="22.7"/>
    <col collapsed="false" customWidth="true" hidden="false" outlineLevel="0" max="8" min="8" style="0" width="24.13"/>
  </cols>
  <sheetData>
    <row r="1" s="269" customFormat="true" ht="32.25" hidden="false" customHeight="true" outlineLevel="0" collapsed="false">
      <c r="A1" s="321" t="s">
        <v>446</v>
      </c>
      <c r="B1" s="321"/>
      <c r="C1" s="321"/>
      <c r="D1" s="321"/>
      <c r="E1" s="321"/>
      <c r="F1" s="321"/>
      <c r="G1" s="321"/>
      <c r="H1" s="268"/>
    </row>
    <row r="2" s="269" customFormat="true" ht="18.75" hidden="false" customHeight="false" outlineLevel="0" collapsed="false">
      <c r="A2" s="322" t="s">
        <v>596</v>
      </c>
      <c r="B2" s="322"/>
      <c r="C2" s="322"/>
      <c r="D2" s="322"/>
      <c r="E2" s="322"/>
      <c r="F2" s="322"/>
      <c r="G2" s="322"/>
      <c r="H2" s="271"/>
    </row>
    <row r="3" s="269" customFormat="true" ht="15.75" hidden="false" customHeight="false" outlineLevel="0" collapsed="false">
      <c r="A3" s="272"/>
      <c r="B3" s="272"/>
      <c r="C3" s="272"/>
      <c r="D3" s="272"/>
      <c r="E3" s="272"/>
      <c r="F3" s="272"/>
      <c r="G3" s="272"/>
      <c r="H3" s="272"/>
    </row>
    <row r="4" s="269" customFormat="true" ht="15.75" hidden="false" customHeight="true" outlineLevel="0" collapsed="false">
      <c r="A4" s="273" t="s">
        <v>448</v>
      </c>
      <c r="B4" s="273" t="s">
        <v>449</v>
      </c>
      <c r="C4" s="273" t="s">
        <v>450</v>
      </c>
      <c r="D4" s="273"/>
      <c r="E4" s="274" t="s">
        <v>451</v>
      </c>
      <c r="F4" s="273" t="s">
        <v>452</v>
      </c>
      <c r="G4" s="273" t="s">
        <v>453</v>
      </c>
      <c r="H4" s="273" t="s">
        <v>454</v>
      </c>
    </row>
    <row r="5" s="269" customFormat="true" ht="15.75" hidden="false" customHeight="false" outlineLevel="0" collapsed="false">
      <c r="A5" s="273"/>
      <c r="B5" s="273"/>
      <c r="C5" s="273"/>
      <c r="D5" s="273"/>
      <c r="E5" s="274"/>
      <c r="F5" s="273"/>
      <c r="G5" s="273"/>
      <c r="H5" s="273"/>
    </row>
    <row r="6" s="275" customFormat="true" ht="146.25" hidden="false" customHeight="true" outlineLevel="0" collapsed="false">
      <c r="A6" s="273"/>
      <c r="B6" s="273"/>
      <c r="C6" s="273"/>
      <c r="D6" s="273"/>
      <c r="E6" s="274"/>
      <c r="F6" s="273"/>
      <c r="G6" s="273"/>
      <c r="H6" s="273"/>
    </row>
    <row r="7" s="275" customFormat="true" ht="15.75" hidden="false" customHeight="true" outlineLevel="0" collapsed="false">
      <c r="A7" s="273" t="n">
        <v>1</v>
      </c>
      <c r="B7" s="273" t="n">
        <v>2</v>
      </c>
      <c r="C7" s="273" t="n">
        <v>3</v>
      </c>
      <c r="D7" s="273" t="n">
        <v>4</v>
      </c>
      <c r="E7" s="274" t="n">
        <v>5</v>
      </c>
      <c r="F7" s="273" t="n">
        <v>6</v>
      </c>
      <c r="G7" s="273" t="n">
        <v>7</v>
      </c>
      <c r="H7" s="323" t="n">
        <v>8</v>
      </c>
    </row>
    <row r="8" s="48" customFormat="true" ht="35.1" hidden="false" customHeight="true" outlineLevel="0" collapsed="false">
      <c r="A8" s="356" t="n">
        <v>1</v>
      </c>
      <c r="B8" s="357" t="s">
        <v>597</v>
      </c>
      <c r="C8" s="358" t="s">
        <v>598</v>
      </c>
      <c r="D8" s="358" t="s">
        <v>599</v>
      </c>
      <c r="E8" s="359" t="s">
        <v>457</v>
      </c>
      <c r="F8" s="360" t="n">
        <v>0.9166</v>
      </c>
      <c r="G8" s="359" t="n">
        <v>30</v>
      </c>
      <c r="H8" s="359" t="n">
        <v>30</v>
      </c>
    </row>
    <row r="9" s="48" customFormat="true" ht="35.1" hidden="false" customHeight="true" outlineLevel="0" collapsed="false">
      <c r="A9" s="356" t="n">
        <v>2</v>
      </c>
      <c r="B9" s="357" t="s">
        <v>600</v>
      </c>
      <c r="C9" s="358" t="s">
        <v>598</v>
      </c>
      <c r="D9" s="358" t="s">
        <v>566</v>
      </c>
      <c r="E9" s="359" t="s">
        <v>457</v>
      </c>
      <c r="F9" s="360" t="n">
        <v>6</v>
      </c>
      <c r="G9" s="359" t="n">
        <v>76</v>
      </c>
      <c r="H9" s="359" t="n">
        <v>47</v>
      </c>
    </row>
    <row r="10" s="48" customFormat="true" ht="35.1" hidden="false" customHeight="true" outlineLevel="0" collapsed="false">
      <c r="A10" s="356" t="n">
        <v>3</v>
      </c>
      <c r="B10" s="357" t="s">
        <v>601</v>
      </c>
      <c r="C10" s="358" t="s">
        <v>598</v>
      </c>
      <c r="D10" s="358" t="s">
        <v>550</v>
      </c>
      <c r="E10" s="359" t="s">
        <v>457</v>
      </c>
      <c r="F10" s="360" t="n">
        <v>0.9166</v>
      </c>
      <c r="G10" s="359" t="n">
        <v>28</v>
      </c>
      <c r="H10" s="359" t="n">
        <v>20</v>
      </c>
    </row>
    <row r="11" s="48" customFormat="true" ht="35.1" hidden="false" customHeight="true" outlineLevel="0" collapsed="false">
      <c r="A11" s="283" t="n">
        <v>4</v>
      </c>
      <c r="B11" s="333" t="s">
        <v>585</v>
      </c>
      <c r="C11" s="358" t="s">
        <v>598</v>
      </c>
      <c r="D11" s="327" t="s">
        <v>602</v>
      </c>
      <c r="E11" s="285" t="s">
        <v>457</v>
      </c>
      <c r="F11" s="361" t="n">
        <v>1.4166</v>
      </c>
      <c r="G11" s="285" t="n">
        <v>9</v>
      </c>
      <c r="H11" s="285" t="n">
        <v>6</v>
      </c>
    </row>
    <row r="12" s="48" customFormat="true" ht="35.1" hidden="false" customHeight="true" outlineLevel="0" collapsed="false">
      <c r="A12" s="283" t="n">
        <v>5</v>
      </c>
      <c r="B12" s="333" t="s">
        <v>585</v>
      </c>
      <c r="C12" s="358" t="s">
        <v>598</v>
      </c>
      <c r="D12" s="327" t="s">
        <v>603</v>
      </c>
      <c r="E12" s="285" t="s">
        <v>457</v>
      </c>
      <c r="F12" s="361" t="n">
        <v>5.91666666666667</v>
      </c>
      <c r="G12" s="285" t="n">
        <v>12</v>
      </c>
      <c r="H12" s="285" t="n">
        <v>12</v>
      </c>
    </row>
    <row r="13" s="48" customFormat="true" ht="35.1" hidden="false" customHeight="true" outlineLevel="0" collapsed="false">
      <c r="A13" s="283" t="n">
        <v>6</v>
      </c>
      <c r="B13" s="333" t="s">
        <v>601</v>
      </c>
      <c r="C13" s="358" t="s">
        <v>598</v>
      </c>
      <c r="D13" s="327" t="s">
        <v>604</v>
      </c>
      <c r="E13" s="285" t="s">
        <v>457</v>
      </c>
      <c r="F13" s="361" t="n">
        <v>21.5</v>
      </c>
      <c r="G13" s="285" t="n">
        <v>1</v>
      </c>
      <c r="H13" s="285" t="n">
        <v>1</v>
      </c>
    </row>
    <row r="14" s="48" customFormat="true" ht="35.1" hidden="false" customHeight="true" outlineLevel="0" collapsed="false">
      <c r="A14" s="283" t="n">
        <v>7</v>
      </c>
      <c r="B14" s="333" t="s">
        <v>585</v>
      </c>
      <c r="C14" s="358" t="s">
        <v>598</v>
      </c>
      <c r="D14" s="327" t="s">
        <v>605</v>
      </c>
      <c r="E14" s="285" t="s">
        <v>457</v>
      </c>
      <c r="F14" s="361" t="n">
        <v>41.1666</v>
      </c>
      <c r="G14" s="285" t="n">
        <v>1</v>
      </c>
      <c r="H14" s="285" t="n">
        <v>1</v>
      </c>
    </row>
    <row r="15" s="48" customFormat="true" ht="35.1" hidden="false" customHeight="true" outlineLevel="0" collapsed="false">
      <c r="A15" s="283" t="n">
        <v>8</v>
      </c>
      <c r="B15" s="333" t="s">
        <v>585</v>
      </c>
      <c r="C15" s="358" t="s">
        <v>598</v>
      </c>
      <c r="D15" s="327" t="s">
        <v>606</v>
      </c>
      <c r="E15" s="285" t="s">
        <v>457</v>
      </c>
      <c r="F15" s="361" t="n">
        <v>0.4166</v>
      </c>
      <c r="G15" s="285" t="n">
        <v>3</v>
      </c>
      <c r="H15" s="285" t="n">
        <v>3</v>
      </c>
    </row>
    <row r="16" s="48" customFormat="true" ht="35.1" hidden="false" customHeight="true" outlineLevel="0" collapsed="false">
      <c r="A16" s="283" t="n">
        <v>9</v>
      </c>
      <c r="B16" s="333" t="s">
        <v>607</v>
      </c>
      <c r="C16" s="358" t="s">
        <v>598</v>
      </c>
      <c r="D16" s="327" t="s">
        <v>608</v>
      </c>
      <c r="E16" s="287" t="s">
        <v>457</v>
      </c>
      <c r="F16" s="361" t="n">
        <v>0.5</v>
      </c>
      <c r="G16" s="285" t="n">
        <v>57</v>
      </c>
      <c r="H16" s="285" t="n">
        <v>42</v>
      </c>
    </row>
    <row r="17" s="48" customFormat="true" ht="35.1" hidden="false" customHeight="true" outlineLevel="0" collapsed="false">
      <c r="A17" s="283" t="n">
        <v>10</v>
      </c>
      <c r="B17" s="333" t="s">
        <v>609</v>
      </c>
      <c r="C17" s="358" t="s">
        <v>598</v>
      </c>
      <c r="D17" s="327" t="s">
        <v>610</v>
      </c>
      <c r="E17" s="285" t="s">
        <v>457</v>
      </c>
      <c r="F17" s="361" t="n">
        <v>0.0833</v>
      </c>
      <c r="G17" s="285" t="n">
        <v>91</v>
      </c>
      <c r="H17" s="285" t="n">
        <v>54</v>
      </c>
    </row>
    <row r="18" s="48" customFormat="true" ht="35.1" hidden="false" customHeight="true" outlineLevel="0" collapsed="false">
      <c r="A18" s="283" t="n">
        <v>11</v>
      </c>
      <c r="B18" s="333" t="s">
        <v>611</v>
      </c>
      <c r="C18" s="358" t="s">
        <v>598</v>
      </c>
      <c r="D18" s="327" t="s">
        <v>612</v>
      </c>
      <c r="E18" s="285" t="s">
        <v>457</v>
      </c>
      <c r="F18" s="361" t="n">
        <v>5.3333</v>
      </c>
      <c r="G18" s="285" t="n">
        <v>2</v>
      </c>
      <c r="H18" s="285" t="n">
        <v>2</v>
      </c>
    </row>
    <row r="19" s="48" customFormat="true" ht="35.1" hidden="false" customHeight="true" outlineLevel="0" collapsed="false">
      <c r="A19" s="283" t="n">
        <v>12</v>
      </c>
      <c r="B19" s="333" t="s">
        <v>613</v>
      </c>
      <c r="C19" s="358" t="s">
        <v>598</v>
      </c>
      <c r="D19" s="327" t="s">
        <v>614</v>
      </c>
      <c r="E19" s="285" t="s">
        <v>457</v>
      </c>
      <c r="F19" s="361" t="n">
        <v>0.8333</v>
      </c>
      <c r="G19" s="285" t="n">
        <v>1</v>
      </c>
      <c r="H19" s="285" t="n">
        <v>1</v>
      </c>
    </row>
    <row r="20" s="48" customFormat="true" ht="35.1" hidden="false" customHeight="true" outlineLevel="0" collapsed="false">
      <c r="A20" s="283" t="n">
        <v>13</v>
      </c>
      <c r="B20" s="333" t="s">
        <v>615</v>
      </c>
      <c r="C20" s="358" t="s">
        <v>598</v>
      </c>
      <c r="D20" s="327" t="s">
        <v>616</v>
      </c>
      <c r="E20" s="285" t="s">
        <v>457</v>
      </c>
      <c r="F20" s="361" t="n">
        <v>1.6666</v>
      </c>
      <c r="G20" s="285" t="n">
        <v>38</v>
      </c>
      <c r="H20" s="285" t="n">
        <v>33</v>
      </c>
    </row>
    <row r="21" s="48" customFormat="true" ht="35.1" hidden="false" customHeight="true" outlineLevel="0" collapsed="false">
      <c r="A21" s="283" t="n">
        <v>14</v>
      </c>
      <c r="B21" s="333" t="s">
        <v>617</v>
      </c>
      <c r="C21" s="358" t="s">
        <v>598</v>
      </c>
      <c r="D21" s="327" t="s">
        <v>564</v>
      </c>
      <c r="E21" s="285" t="s">
        <v>457</v>
      </c>
      <c r="F21" s="361" t="n">
        <v>1.6666</v>
      </c>
      <c r="G21" s="285" t="n">
        <v>12</v>
      </c>
      <c r="H21" s="285" t="n">
        <v>12</v>
      </c>
    </row>
    <row r="22" s="48" customFormat="true" ht="35.1" hidden="false" customHeight="true" outlineLevel="0" collapsed="false">
      <c r="A22" s="283" t="n">
        <v>15</v>
      </c>
      <c r="B22" s="333" t="s">
        <v>618</v>
      </c>
      <c r="C22" s="358" t="s">
        <v>598</v>
      </c>
      <c r="D22" s="327" t="s">
        <v>619</v>
      </c>
      <c r="E22" s="285" t="s">
        <v>457</v>
      </c>
      <c r="F22" s="361" t="n">
        <v>5.3333</v>
      </c>
      <c r="G22" s="285" t="n">
        <v>79</v>
      </c>
      <c r="H22" s="285" t="n">
        <v>53</v>
      </c>
    </row>
    <row r="23" s="48" customFormat="true" ht="35.1" hidden="false" customHeight="true" outlineLevel="0" collapsed="false">
      <c r="A23" s="283" t="n">
        <v>16</v>
      </c>
      <c r="B23" s="333" t="s">
        <v>620</v>
      </c>
      <c r="C23" s="358" t="s">
        <v>598</v>
      </c>
      <c r="D23" s="327" t="s">
        <v>621</v>
      </c>
      <c r="E23" s="285" t="s">
        <v>457</v>
      </c>
      <c r="F23" s="361" t="n">
        <v>0.6333</v>
      </c>
      <c r="G23" s="285" t="n">
        <v>91</v>
      </c>
      <c r="H23" s="285" t="n">
        <v>54</v>
      </c>
    </row>
    <row r="24" s="48" customFormat="true" ht="35.1" hidden="false" customHeight="true" outlineLevel="0" collapsed="false">
      <c r="A24" s="283" t="n">
        <v>17</v>
      </c>
      <c r="B24" s="333" t="s">
        <v>622</v>
      </c>
      <c r="C24" s="358" t="s">
        <v>598</v>
      </c>
      <c r="D24" s="327" t="s">
        <v>623</v>
      </c>
      <c r="E24" s="285" t="s">
        <v>457</v>
      </c>
      <c r="F24" s="361" t="n">
        <v>0.2</v>
      </c>
      <c r="G24" s="285" t="n">
        <v>91</v>
      </c>
      <c r="H24" s="285" t="n">
        <v>54</v>
      </c>
    </row>
    <row r="25" s="48" customFormat="true" ht="35.1" hidden="false" customHeight="true" outlineLevel="0" collapsed="false">
      <c r="A25" s="283" t="n">
        <v>18</v>
      </c>
      <c r="B25" s="333" t="s">
        <v>624</v>
      </c>
      <c r="C25" s="358" t="s">
        <v>598</v>
      </c>
      <c r="D25" s="327" t="s">
        <v>625</v>
      </c>
      <c r="E25" s="285" t="s">
        <v>457</v>
      </c>
      <c r="F25" s="361" t="n">
        <v>0.1666</v>
      </c>
      <c r="G25" s="285" t="n">
        <v>51</v>
      </c>
      <c r="H25" s="285" t="n">
        <v>44</v>
      </c>
    </row>
    <row r="26" s="48" customFormat="true" ht="35.1" hidden="false" customHeight="true" outlineLevel="0" collapsed="false">
      <c r="A26" s="283" t="n">
        <v>19</v>
      </c>
      <c r="B26" s="333" t="s">
        <v>624</v>
      </c>
      <c r="C26" s="358" t="s">
        <v>598</v>
      </c>
      <c r="D26" s="327" t="s">
        <v>626</v>
      </c>
      <c r="E26" s="285" t="s">
        <v>457</v>
      </c>
      <c r="F26" s="361" t="n">
        <v>0.1666</v>
      </c>
      <c r="G26" s="285" t="n">
        <v>51</v>
      </c>
      <c r="H26" s="285" t="n">
        <v>44</v>
      </c>
    </row>
    <row r="27" s="48" customFormat="true" ht="35.1" hidden="false" customHeight="true" outlineLevel="0" collapsed="false">
      <c r="A27" s="283" t="n">
        <v>20</v>
      </c>
      <c r="B27" s="333" t="s">
        <v>627</v>
      </c>
      <c r="C27" s="358" t="s">
        <v>598</v>
      </c>
      <c r="D27" s="327" t="s">
        <v>628</v>
      </c>
      <c r="E27" s="285" t="s">
        <v>457</v>
      </c>
      <c r="F27" s="361" t="n">
        <v>0.1833</v>
      </c>
      <c r="G27" s="285" t="n">
        <v>91</v>
      </c>
      <c r="H27" s="285" t="n">
        <v>54</v>
      </c>
    </row>
    <row r="28" s="48" customFormat="true" ht="35.1" hidden="false" customHeight="true" outlineLevel="0" collapsed="false">
      <c r="A28" s="283" t="n">
        <v>21</v>
      </c>
      <c r="B28" s="333" t="s">
        <v>629</v>
      </c>
      <c r="C28" s="358" t="s">
        <v>598</v>
      </c>
      <c r="D28" s="327" t="s">
        <v>630</v>
      </c>
      <c r="E28" s="285" t="s">
        <v>457</v>
      </c>
      <c r="F28" s="361" t="n">
        <v>12.5</v>
      </c>
      <c r="G28" s="285" t="n">
        <v>1</v>
      </c>
      <c r="H28" s="285" t="n">
        <v>1</v>
      </c>
    </row>
    <row r="29" s="48" customFormat="true" ht="35.1" hidden="false" customHeight="true" outlineLevel="0" collapsed="false">
      <c r="A29" s="283" t="n">
        <v>22</v>
      </c>
      <c r="B29" s="333" t="s">
        <v>631</v>
      </c>
      <c r="C29" s="358" t="s">
        <v>598</v>
      </c>
      <c r="D29" s="327" t="s">
        <v>552</v>
      </c>
      <c r="E29" s="285" t="s">
        <v>457</v>
      </c>
      <c r="F29" s="361" t="n">
        <v>7.5833</v>
      </c>
      <c r="G29" s="285" t="n">
        <v>141</v>
      </c>
      <c r="H29" s="285" t="n">
        <v>50</v>
      </c>
    </row>
    <row r="30" s="48" customFormat="true" ht="35.1" hidden="false" customHeight="true" outlineLevel="0" collapsed="false">
      <c r="A30" s="283" t="n">
        <v>23</v>
      </c>
      <c r="B30" s="336" t="s">
        <v>632</v>
      </c>
      <c r="C30" s="358" t="s">
        <v>633</v>
      </c>
      <c r="D30" s="327" t="s">
        <v>634</v>
      </c>
      <c r="E30" s="277" t="s">
        <v>635</v>
      </c>
      <c r="F30" s="362" t="n">
        <v>0.4</v>
      </c>
      <c r="G30" s="277" t="n">
        <v>4</v>
      </c>
      <c r="H30" s="277" t="n">
        <v>1</v>
      </c>
    </row>
    <row r="31" s="48" customFormat="true" ht="35.1" hidden="false" customHeight="true" outlineLevel="0" collapsed="false">
      <c r="A31" s="283" t="n">
        <v>24</v>
      </c>
      <c r="B31" s="336" t="s">
        <v>636</v>
      </c>
      <c r="C31" s="358" t="s">
        <v>633</v>
      </c>
      <c r="D31" s="327" t="s">
        <v>637</v>
      </c>
      <c r="E31" s="277" t="s">
        <v>635</v>
      </c>
      <c r="F31" s="362" t="n">
        <v>1.5</v>
      </c>
      <c r="G31" s="277" t="n">
        <v>1</v>
      </c>
      <c r="H31" s="277" t="n">
        <v>1</v>
      </c>
    </row>
    <row r="32" s="48" customFormat="true" ht="35.1" hidden="false" customHeight="true" outlineLevel="0" collapsed="false">
      <c r="A32" s="283" t="n">
        <v>25</v>
      </c>
      <c r="B32" s="336" t="s">
        <v>638</v>
      </c>
      <c r="C32" s="358" t="s">
        <v>633</v>
      </c>
      <c r="D32" s="327" t="s">
        <v>639</v>
      </c>
      <c r="E32" s="277" t="s">
        <v>635</v>
      </c>
      <c r="F32" s="362" t="n">
        <v>4.25</v>
      </c>
      <c r="G32" s="277" t="n">
        <v>30</v>
      </c>
      <c r="H32" s="277" t="n">
        <v>30</v>
      </c>
    </row>
    <row r="33" s="48" customFormat="true" ht="35.1" hidden="false" customHeight="true" outlineLevel="0" collapsed="false">
      <c r="A33" s="283" t="n">
        <v>26</v>
      </c>
      <c r="B33" s="336" t="s">
        <v>640</v>
      </c>
      <c r="C33" s="358" t="s">
        <v>633</v>
      </c>
      <c r="D33" s="327" t="s">
        <v>641</v>
      </c>
      <c r="E33" s="277" t="s">
        <v>635</v>
      </c>
      <c r="F33" s="362" t="n">
        <v>0.5</v>
      </c>
      <c r="G33" s="277" t="n">
        <v>4</v>
      </c>
      <c r="H33" s="277" t="n">
        <v>4</v>
      </c>
    </row>
    <row r="34" s="48" customFormat="true" ht="35.1" hidden="false" customHeight="true" outlineLevel="0" collapsed="false">
      <c r="A34" s="283" t="n">
        <v>27</v>
      </c>
      <c r="B34" s="336" t="s">
        <v>642</v>
      </c>
      <c r="C34" s="358" t="s">
        <v>633</v>
      </c>
      <c r="D34" s="327" t="s">
        <v>643</v>
      </c>
      <c r="E34" s="277" t="s">
        <v>635</v>
      </c>
      <c r="F34" s="362" t="n">
        <v>2.6</v>
      </c>
      <c r="G34" s="277" t="n">
        <v>2</v>
      </c>
      <c r="H34" s="277" t="n">
        <v>2</v>
      </c>
    </row>
    <row r="35" s="48" customFormat="true" ht="35.1" hidden="false" customHeight="true" outlineLevel="0" collapsed="false">
      <c r="A35" s="283" t="n">
        <v>28</v>
      </c>
      <c r="B35" s="336" t="s">
        <v>644</v>
      </c>
      <c r="C35" s="358" t="s">
        <v>633</v>
      </c>
      <c r="D35" s="327" t="s">
        <v>645</v>
      </c>
      <c r="E35" s="277" t="s">
        <v>635</v>
      </c>
      <c r="F35" s="362" t="n">
        <v>0.25</v>
      </c>
      <c r="G35" s="277" t="n">
        <v>1</v>
      </c>
      <c r="H35" s="277" t="n">
        <v>1</v>
      </c>
    </row>
    <row r="36" s="48" customFormat="true" ht="35.1" hidden="false" customHeight="true" outlineLevel="0" collapsed="false">
      <c r="A36" s="283" t="n">
        <v>29</v>
      </c>
      <c r="B36" s="336" t="s">
        <v>646</v>
      </c>
      <c r="C36" s="358" t="s">
        <v>633</v>
      </c>
      <c r="D36" s="327" t="s">
        <v>639</v>
      </c>
      <c r="E36" s="277" t="s">
        <v>635</v>
      </c>
      <c r="F36" s="362" t="n">
        <v>3</v>
      </c>
      <c r="G36" s="277" t="n">
        <v>30</v>
      </c>
      <c r="H36" s="277" t="n">
        <v>30</v>
      </c>
    </row>
    <row r="37" s="48" customFormat="true" ht="35.1" hidden="false" customHeight="true" outlineLevel="0" collapsed="false">
      <c r="A37" s="283" t="n">
        <v>30</v>
      </c>
      <c r="B37" s="336" t="s">
        <v>647</v>
      </c>
      <c r="C37" s="358" t="s">
        <v>633</v>
      </c>
      <c r="D37" s="327" t="s">
        <v>645</v>
      </c>
      <c r="E37" s="277" t="s">
        <v>635</v>
      </c>
      <c r="F37" s="362" t="n">
        <v>0.8</v>
      </c>
      <c r="G37" s="277" t="n">
        <v>2</v>
      </c>
      <c r="H37" s="277" t="n">
        <v>2</v>
      </c>
    </row>
    <row r="38" s="48" customFormat="true" ht="35.1" hidden="false" customHeight="true" outlineLevel="0" collapsed="false">
      <c r="A38" s="283" t="n">
        <v>31</v>
      </c>
      <c r="B38" s="336" t="s">
        <v>622</v>
      </c>
      <c r="C38" s="358" t="s">
        <v>633</v>
      </c>
      <c r="D38" s="327" t="s">
        <v>648</v>
      </c>
      <c r="E38" s="277" t="s">
        <v>635</v>
      </c>
      <c r="F38" s="362" t="n">
        <v>3.2</v>
      </c>
      <c r="G38" s="277" t="n">
        <v>15</v>
      </c>
      <c r="H38" s="277" t="n">
        <v>15</v>
      </c>
    </row>
    <row r="39" s="48" customFormat="true" ht="35.1" hidden="false" customHeight="true" outlineLevel="0" collapsed="false">
      <c r="A39" s="283" t="n">
        <v>32</v>
      </c>
      <c r="B39" s="336" t="s">
        <v>649</v>
      </c>
      <c r="C39" s="358" t="s">
        <v>633</v>
      </c>
      <c r="D39" s="327" t="s">
        <v>650</v>
      </c>
      <c r="E39" s="277" t="s">
        <v>635</v>
      </c>
      <c r="F39" s="362" t="n">
        <v>1.25</v>
      </c>
      <c r="G39" s="277" t="n">
        <v>2</v>
      </c>
      <c r="H39" s="277" t="n">
        <v>2</v>
      </c>
    </row>
    <row r="40" s="48" customFormat="true" ht="35.1" hidden="false" customHeight="true" outlineLevel="0" collapsed="false">
      <c r="A40" s="283" t="n">
        <v>33</v>
      </c>
      <c r="B40" s="336" t="s">
        <v>651</v>
      </c>
      <c r="C40" s="358" t="s">
        <v>633</v>
      </c>
      <c r="D40" s="327" t="s">
        <v>652</v>
      </c>
      <c r="E40" s="277" t="s">
        <v>635</v>
      </c>
      <c r="F40" s="362" t="n">
        <v>1</v>
      </c>
      <c r="G40" s="277" t="n">
        <v>5</v>
      </c>
      <c r="H40" s="277" t="n">
        <v>5</v>
      </c>
    </row>
    <row r="41" s="48" customFormat="true" ht="35.1" hidden="false" customHeight="true" outlineLevel="0" collapsed="false">
      <c r="A41" s="283" t="n">
        <v>34</v>
      </c>
      <c r="B41" s="336" t="s">
        <v>653</v>
      </c>
      <c r="C41" s="358" t="s">
        <v>633</v>
      </c>
      <c r="D41" s="327" t="s">
        <v>639</v>
      </c>
      <c r="E41" s="277" t="s">
        <v>635</v>
      </c>
      <c r="F41" s="362" t="n">
        <v>3.25</v>
      </c>
      <c r="G41" s="277" t="n">
        <v>30</v>
      </c>
      <c r="H41" s="277" t="n">
        <v>30</v>
      </c>
    </row>
    <row r="42" s="48" customFormat="true" ht="35.1" hidden="false" customHeight="true" outlineLevel="0" collapsed="false">
      <c r="A42" s="283" t="n">
        <v>35</v>
      </c>
      <c r="B42" s="336" t="s">
        <v>654</v>
      </c>
      <c r="C42" s="358" t="s">
        <v>633</v>
      </c>
      <c r="D42" s="327" t="s">
        <v>639</v>
      </c>
      <c r="E42" s="277" t="s">
        <v>635</v>
      </c>
      <c r="F42" s="362" t="n">
        <v>2.25</v>
      </c>
      <c r="G42" s="277" t="n">
        <v>30</v>
      </c>
      <c r="H42" s="277" t="n">
        <v>30</v>
      </c>
    </row>
    <row r="43" s="48" customFormat="true" ht="35.1" hidden="false" customHeight="true" outlineLevel="0" collapsed="false">
      <c r="A43" s="346"/>
      <c r="B43" s="347"/>
      <c r="C43" s="348"/>
      <c r="D43" s="349" t="s">
        <v>44</v>
      </c>
      <c r="E43" s="350"/>
      <c r="F43" s="363" t="n">
        <f aca="false">SUM(F8:F42)</f>
        <v>139.349166666667</v>
      </c>
      <c r="G43" s="351" t="n">
        <f aca="false">SUM(G8:G42)</f>
        <v>1113</v>
      </c>
      <c r="H43" s="351" t="n">
        <f aca="false">SUM(H8:H42)</f>
        <v>771</v>
      </c>
    </row>
    <row r="44" s="48" customFormat="true" ht="22.5" hidden="false" customHeight="true" outlineLevel="0" collapsed="false">
      <c r="A44" s="334"/>
      <c r="B44" s="336"/>
      <c r="C44" s="326" t="s">
        <v>595</v>
      </c>
      <c r="D44" s="326"/>
      <c r="E44" s="277"/>
      <c r="F44" s="328"/>
      <c r="G44" s="329"/>
      <c r="H44" s="352"/>
    </row>
    <row r="45" s="48" customFormat="true" ht="35.1" hidden="false" customHeight="true" outlineLevel="0" collapsed="false">
      <c r="A45" s="334"/>
      <c r="B45" s="336"/>
      <c r="C45" s="326" t="s">
        <v>124</v>
      </c>
      <c r="D45" s="326"/>
      <c r="E45" s="277"/>
      <c r="F45" s="328" t="n">
        <f aca="false">SUM(F8:F32)</f>
        <v>121.249166666667</v>
      </c>
      <c r="G45" s="328" t="n">
        <f aca="false">SUM(G8:G32)</f>
        <v>992</v>
      </c>
      <c r="H45" s="328" t="n">
        <f aca="false">SUM(H8:H32)</f>
        <v>650</v>
      </c>
    </row>
    <row r="46" s="48" customFormat="true" ht="35.1" hidden="false" customHeight="true" outlineLevel="0" collapsed="false">
      <c r="A46" s="334"/>
      <c r="B46" s="336"/>
      <c r="C46" s="326" t="s">
        <v>126</v>
      </c>
      <c r="D46" s="326"/>
      <c r="E46" s="277"/>
      <c r="F46" s="328" t="n">
        <f aca="false">SUM(F33:F42)</f>
        <v>18.1</v>
      </c>
      <c r="G46" s="328" t="n">
        <f aca="false">SUM(G33:G42)</f>
        <v>121</v>
      </c>
      <c r="H46" s="328" t="n">
        <f aca="false">SUM(H33:H42)</f>
        <v>121</v>
      </c>
    </row>
    <row r="47" s="48" customFormat="true" ht="35.1" hidden="false" customHeight="true" outlineLevel="0" collapsed="false">
      <c r="A47" s="313"/>
      <c r="B47" s="314"/>
      <c r="C47" s="315"/>
      <c r="D47" s="315"/>
      <c r="E47" s="316"/>
      <c r="F47" s="317"/>
      <c r="G47" s="318"/>
      <c r="H47" s="318"/>
    </row>
    <row r="48" s="48" customFormat="true" ht="35.1" hidden="false" customHeight="true" outlineLevel="0" collapsed="false">
      <c r="A48" s="353"/>
      <c r="B48" s="353"/>
      <c r="C48" s="353"/>
      <c r="D48" s="353"/>
      <c r="E48" s="353"/>
      <c r="F48" s="354"/>
      <c r="G48" s="354"/>
      <c r="H48" s="354"/>
    </row>
    <row r="49" s="48" customFormat="true" ht="35.1" hidden="false" customHeight="true" outlineLevel="0" collapsed="false">
      <c r="A49" s="355"/>
      <c r="B49" s="355"/>
      <c r="C49" s="355"/>
      <c r="D49" s="355"/>
      <c r="E49" s="355"/>
      <c r="F49" s="317"/>
      <c r="G49" s="318"/>
      <c r="H49" s="318"/>
    </row>
    <row r="50" s="48" customFormat="true" ht="35.1" hidden="false" customHeight="true" outlineLevel="0" collapsed="false">
      <c r="A50" s="313"/>
      <c r="B50" s="314"/>
      <c r="C50" s="315"/>
      <c r="D50" s="315"/>
      <c r="E50" s="316"/>
      <c r="F50" s="317"/>
      <c r="G50" s="318"/>
      <c r="H50" s="318"/>
    </row>
    <row r="51" s="48" customFormat="true" ht="35.1" hidden="false" customHeight="true" outlineLevel="0" collapsed="false">
      <c r="A51" s="313"/>
      <c r="B51" s="314"/>
      <c r="C51" s="315"/>
      <c r="D51" s="315"/>
      <c r="E51" s="316"/>
      <c r="F51" s="317"/>
      <c r="G51" s="318"/>
      <c r="H51" s="318"/>
    </row>
    <row r="52" s="48" customFormat="true" ht="35.1" hidden="false" customHeight="true" outlineLevel="0" collapsed="false">
      <c r="A52" s="313"/>
      <c r="B52" s="314"/>
      <c r="C52" s="315"/>
      <c r="D52" s="315"/>
      <c r="E52" s="316"/>
      <c r="F52" s="317"/>
      <c r="G52" s="318"/>
      <c r="H52" s="318"/>
    </row>
    <row r="53" s="48" customFormat="true" ht="35.1" hidden="false" customHeight="true" outlineLevel="0" collapsed="false">
      <c r="A53" s="313"/>
      <c r="B53" s="314"/>
      <c r="C53" s="315"/>
      <c r="D53" s="315"/>
      <c r="E53" s="316"/>
      <c r="F53" s="317"/>
      <c r="G53" s="318"/>
      <c r="H53" s="318"/>
    </row>
    <row r="54" s="48" customFormat="true" ht="35.1" hidden="false" customHeight="true" outlineLevel="0" collapsed="false">
      <c r="A54" s="313"/>
      <c r="B54" s="314"/>
      <c r="C54" s="315"/>
      <c r="D54" s="315"/>
      <c r="E54" s="316"/>
      <c r="F54" s="317"/>
      <c r="G54" s="318"/>
      <c r="H54" s="318"/>
    </row>
    <row r="55" s="48" customFormat="true" ht="35.1" hidden="false" customHeight="true" outlineLevel="0" collapsed="false">
      <c r="A55" s="313"/>
      <c r="B55" s="314"/>
      <c r="C55" s="315"/>
      <c r="D55" s="315"/>
      <c r="E55" s="316"/>
      <c r="F55" s="317"/>
      <c r="G55" s="318"/>
      <c r="H55" s="318"/>
    </row>
    <row r="56" s="48" customFormat="true" ht="35.1" hidden="false" customHeight="true" outlineLevel="0" collapsed="false">
      <c r="A56" s="313"/>
      <c r="B56" s="314"/>
      <c r="C56" s="315"/>
      <c r="D56" s="315"/>
      <c r="E56" s="316"/>
      <c r="F56" s="317"/>
      <c r="G56" s="318"/>
      <c r="H56" s="318"/>
    </row>
    <row r="57" s="48" customFormat="true" ht="35.1" hidden="false" customHeight="true" outlineLevel="0" collapsed="false">
      <c r="A57" s="313"/>
      <c r="B57" s="314"/>
      <c r="C57" s="315"/>
      <c r="D57" s="315"/>
      <c r="E57" s="316"/>
      <c r="F57" s="317"/>
      <c r="G57" s="318"/>
      <c r="H57" s="318"/>
    </row>
    <row r="58" s="48" customFormat="true" ht="35.1" hidden="false" customHeight="true" outlineLevel="0" collapsed="false">
      <c r="A58" s="313"/>
      <c r="B58" s="314"/>
      <c r="C58" s="315"/>
      <c r="D58" s="315"/>
      <c r="E58" s="316"/>
      <c r="F58" s="317"/>
      <c r="G58" s="318"/>
      <c r="H58" s="318"/>
    </row>
    <row r="59" s="48" customFormat="true" ht="35.1" hidden="false" customHeight="true" outlineLevel="0" collapsed="false">
      <c r="A59" s="313"/>
      <c r="B59" s="314"/>
      <c r="C59" s="315"/>
      <c r="D59" s="315"/>
      <c r="E59" s="316"/>
      <c r="F59" s="317"/>
      <c r="G59" s="318"/>
      <c r="H59" s="318"/>
    </row>
    <row r="60" s="48" customFormat="true" ht="35.1" hidden="false" customHeight="true" outlineLevel="0" collapsed="false">
      <c r="A60" s="313"/>
      <c r="B60" s="314"/>
      <c r="C60" s="315"/>
      <c r="D60" s="315"/>
      <c r="E60" s="316"/>
      <c r="F60" s="317"/>
      <c r="G60" s="318"/>
      <c r="H60" s="318"/>
    </row>
    <row r="61" s="48" customFormat="true" ht="35.1" hidden="false" customHeight="true" outlineLevel="0" collapsed="false">
      <c r="A61" s="313"/>
      <c r="B61" s="314"/>
      <c r="C61" s="315"/>
      <c r="D61" s="315"/>
      <c r="E61" s="316"/>
      <c r="F61" s="317"/>
      <c r="G61" s="318"/>
      <c r="H61" s="318"/>
    </row>
    <row r="62" s="48" customFormat="true" ht="35.1" hidden="false" customHeight="true" outlineLevel="0" collapsed="false">
      <c r="A62" s="313"/>
      <c r="B62" s="314"/>
      <c r="C62" s="315"/>
      <c r="D62" s="315"/>
      <c r="E62" s="316"/>
      <c r="F62" s="317"/>
      <c r="G62" s="318"/>
      <c r="H62" s="318"/>
    </row>
    <row r="63" s="48" customFormat="true" ht="35.1" hidden="false" customHeight="true" outlineLevel="0" collapsed="false">
      <c r="A63" s="313"/>
      <c r="B63" s="314"/>
      <c r="C63" s="315"/>
      <c r="D63" s="315"/>
      <c r="E63" s="316"/>
      <c r="F63" s="317"/>
      <c r="G63" s="318"/>
      <c r="H63" s="318"/>
    </row>
    <row r="64" s="48" customFormat="true" ht="35.1" hidden="false" customHeight="true" outlineLevel="0" collapsed="false">
      <c r="A64" s="313"/>
      <c r="B64" s="314"/>
      <c r="C64" s="315"/>
      <c r="D64" s="315"/>
      <c r="E64" s="316"/>
      <c r="F64" s="317"/>
      <c r="G64" s="318"/>
      <c r="H64" s="318"/>
    </row>
    <row r="65" s="48" customFormat="true" ht="35.1" hidden="false" customHeight="true" outlineLevel="0" collapsed="false">
      <c r="A65" s="313"/>
      <c r="B65" s="314"/>
      <c r="C65" s="315"/>
      <c r="D65" s="315"/>
      <c r="E65" s="316"/>
      <c r="F65" s="317"/>
      <c r="G65" s="318"/>
      <c r="H65" s="318"/>
    </row>
    <row r="66" s="48" customFormat="true" ht="35.1" hidden="false" customHeight="true" outlineLevel="0" collapsed="false">
      <c r="A66" s="313"/>
      <c r="B66" s="314"/>
      <c r="C66" s="315"/>
      <c r="D66" s="315"/>
      <c r="E66" s="316"/>
      <c r="F66" s="317"/>
      <c r="G66" s="318"/>
      <c r="H66" s="318"/>
    </row>
    <row r="67" s="48" customFormat="true" ht="35.1" hidden="false" customHeight="true" outlineLevel="0" collapsed="false">
      <c r="A67" s="313"/>
      <c r="B67" s="314"/>
      <c r="C67" s="315"/>
      <c r="D67" s="315"/>
      <c r="E67" s="316"/>
      <c r="F67" s="317"/>
      <c r="G67" s="318"/>
      <c r="H67" s="318"/>
    </row>
    <row r="68" s="48" customFormat="true" ht="35.1" hidden="false" customHeight="true" outlineLevel="0" collapsed="false">
      <c r="A68" s="313"/>
      <c r="B68" s="314"/>
      <c r="C68" s="315"/>
      <c r="D68" s="315"/>
      <c r="E68" s="316"/>
      <c r="F68" s="317"/>
      <c r="G68" s="318"/>
      <c r="H68" s="318"/>
    </row>
    <row r="69" s="48" customFormat="true" ht="35.1" hidden="false" customHeight="true" outlineLevel="0" collapsed="false">
      <c r="A69" s="313"/>
      <c r="B69" s="314"/>
      <c r="C69" s="315"/>
      <c r="D69" s="315"/>
      <c r="E69" s="316"/>
      <c r="F69" s="317"/>
      <c r="G69" s="318"/>
      <c r="H69" s="318"/>
    </row>
    <row r="70" s="48" customFormat="true" ht="35.1" hidden="false" customHeight="true" outlineLevel="0" collapsed="false">
      <c r="A70" s="313"/>
      <c r="B70" s="314"/>
      <c r="C70" s="315"/>
      <c r="D70" s="315"/>
      <c r="E70" s="316"/>
      <c r="F70" s="317"/>
      <c r="G70" s="318"/>
      <c r="H70" s="318"/>
    </row>
    <row r="71" s="48" customFormat="true" ht="35.1" hidden="false" customHeight="true" outlineLevel="0" collapsed="false">
      <c r="A71" s="313"/>
      <c r="B71" s="314"/>
      <c r="C71" s="315"/>
      <c r="D71" s="315"/>
      <c r="E71" s="316"/>
      <c r="F71" s="317"/>
      <c r="G71" s="318"/>
      <c r="H71" s="318"/>
    </row>
    <row r="72" s="48" customFormat="true" ht="35.1" hidden="false" customHeight="true" outlineLevel="0" collapsed="false">
      <c r="A72" s="313"/>
      <c r="B72" s="314"/>
      <c r="C72" s="315"/>
      <c r="D72" s="315"/>
      <c r="E72" s="316"/>
      <c r="F72" s="317"/>
      <c r="G72" s="318"/>
      <c r="H72" s="318"/>
    </row>
    <row r="73" s="48" customFormat="true" ht="35.1" hidden="false" customHeight="true" outlineLevel="0" collapsed="false">
      <c r="A73" s="313"/>
      <c r="B73" s="314"/>
      <c r="C73" s="315"/>
      <c r="D73" s="315"/>
      <c r="E73" s="316"/>
      <c r="F73" s="317"/>
      <c r="G73" s="318"/>
      <c r="H73" s="318"/>
    </row>
    <row r="74" s="48" customFormat="true" ht="35.1" hidden="false" customHeight="true" outlineLevel="0" collapsed="false">
      <c r="A74" s="313"/>
      <c r="B74" s="314"/>
      <c r="C74" s="315"/>
      <c r="D74" s="315"/>
      <c r="E74" s="316"/>
      <c r="F74" s="317"/>
      <c r="G74" s="318"/>
      <c r="H74" s="318"/>
    </row>
    <row r="75" s="48" customFormat="true" ht="35.1" hidden="false" customHeight="true" outlineLevel="0" collapsed="false">
      <c r="A75" s="313"/>
      <c r="B75" s="314"/>
      <c r="C75" s="315"/>
      <c r="D75" s="315"/>
      <c r="E75" s="316"/>
      <c r="F75" s="317"/>
      <c r="G75" s="318"/>
      <c r="H75" s="318"/>
    </row>
    <row r="76" s="48" customFormat="true" ht="35.1" hidden="false" customHeight="true" outlineLevel="0" collapsed="false">
      <c r="A76" s="313"/>
      <c r="B76" s="314"/>
      <c r="C76" s="315"/>
      <c r="D76" s="315"/>
      <c r="E76" s="316"/>
      <c r="F76" s="317"/>
      <c r="G76" s="318"/>
      <c r="H76" s="318"/>
    </row>
    <row r="77" s="48" customFormat="true" ht="35.1" hidden="false" customHeight="true" outlineLevel="0" collapsed="false">
      <c r="A77" s="313"/>
      <c r="B77" s="314"/>
      <c r="C77" s="315"/>
      <c r="D77" s="315"/>
      <c r="E77" s="316"/>
      <c r="F77" s="317"/>
      <c r="G77" s="318"/>
      <c r="H77" s="318"/>
    </row>
    <row r="78" s="48" customFormat="true" ht="35.1" hidden="false" customHeight="true" outlineLevel="0" collapsed="false">
      <c r="A78" s="313"/>
      <c r="B78" s="314"/>
      <c r="C78" s="315"/>
      <c r="D78" s="315"/>
      <c r="E78" s="316"/>
      <c r="F78" s="317"/>
      <c r="G78" s="318"/>
      <c r="H78" s="318"/>
    </row>
    <row r="79" s="48" customFormat="true" ht="35.1" hidden="false" customHeight="true" outlineLevel="0" collapsed="false">
      <c r="A79" s="313"/>
      <c r="B79" s="314"/>
      <c r="C79" s="315"/>
      <c r="D79" s="315"/>
      <c r="E79" s="316"/>
      <c r="F79" s="317"/>
      <c r="G79" s="318"/>
      <c r="H79" s="318"/>
    </row>
    <row r="80" s="48" customFormat="true" ht="35.1" hidden="false" customHeight="true" outlineLevel="0" collapsed="false">
      <c r="A80" s="313"/>
      <c r="B80" s="314"/>
      <c r="C80" s="315"/>
      <c r="D80" s="315"/>
      <c r="E80" s="316"/>
      <c r="F80" s="317"/>
      <c r="G80" s="318"/>
      <c r="H80" s="318"/>
    </row>
    <row r="81" s="48" customFormat="true" ht="35.1" hidden="false" customHeight="true" outlineLevel="0" collapsed="false">
      <c r="A81" s="313"/>
      <c r="B81" s="314"/>
      <c r="C81" s="315"/>
      <c r="D81" s="315"/>
      <c r="E81" s="316"/>
      <c r="F81" s="317"/>
      <c r="G81" s="318"/>
      <c r="H81" s="318"/>
    </row>
    <row r="82" s="48" customFormat="true" ht="35.1" hidden="false" customHeight="true" outlineLevel="0" collapsed="false">
      <c r="A82" s="313"/>
      <c r="B82" s="314"/>
      <c r="C82" s="315"/>
      <c r="D82" s="315"/>
      <c r="E82" s="316"/>
      <c r="F82" s="317"/>
      <c r="G82" s="318"/>
      <c r="H82" s="318"/>
    </row>
    <row r="83" s="48" customFormat="true" ht="35.1" hidden="false" customHeight="true" outlineLevel="0" collapsed="false">
      <c r="A83" s="313"/>
      <c r="B83" s="314"/>
      <c r="C83" s="315"/>
      <c r="D83" s="315"/>
      <c r="E83" s="316"/>
      <c r="F83" s="317"/>
      <c r="G83" s="318"/>
      <c r="H83" s="318"/>
    </row>
    <row r="84" s="48" customFormat="true" ht="35.1" hidden="false" customHeight="true" outlineLevel="0" collapsed="false">
      <c r="A84" s="313"/>
      <c r="B84" s="314"/>
      <c r="C84" s="315"/>
      <c r="D84" s="315"/>
      <c r="E84" s="316"/>
      <c r="F84" s="317"/>
      <c r="G84" s="318"/>
      <c r="H84" s="318"/>
    </row>
    <row r="85" s="48" customFormat="true" ht="35.1" hidden="false" customHeight="true" outlineLevel="0" collapsed="false">
      <c r="A85" s="313"/>
      <c r="B85" s="314"/>
      <c r="C85" s="315"/>
      <c r="D85" s="315"/>
      <c r="E85" s="316"/>
      <c r="F85" s="317"/>
      <c r="G85" s="318"/>
      <c r="H85" s="318"/>
    </row>
    <row r="86" s="48" customFormat="true" ht="35.1" hidden="false" customHeight="true" outlineLevel="0" collapsed="false">
      <c r="A86" s="313"/>
      <c r="B86" s="314"/>
      <c r="C86" s="315"/>
      <c r="D86" s="315"/>
      <c r="E86" s="316"/>
      <c r="F86" s="317"/>
      <c r="G86" s="318"/>
      <c r="H86" s="318"/>
    </row>
    <row r="87" s="48" customFormat="true" ht="35.1" hidden="false" customHeight="true" outlineLevel="0" collapsed="false">
      <c r="A87" s="313"/>
      <c r="B87" s="314"/>
      <c r="C87" s="315"/>
      <c r="D87" s="315"/>
      <c r="E87" s="316"/>
      <c r="F87" s="317"/>
      <c r="G87" s="318"/>
      <c r="H87" s="318"/>
    </row>
    <row r="88" s="48" customFormat="true" ht="35.1" hidden="false" customHeight="true" outlineLevel="0" collapsed="false">
      <c r="A88" s="313"/>
      <c r="B88" s="314"/>
      <c r="C88" s="315"/>
      <c r="D88" s="315"/>
      <c r="E88" s="316"/>
      <c r="F88" s="317"/>
      <c r="G88" s="318"/>
      <c r="H88" s="318"/>
    </row>
    <row r="89" s="48" customFormat="true" ht="35.1" hidden="false" customHeight="true" outlineLevel="0" collapsed="false">
      <c r="A89" s="313"/>
      <c r="B89" s="314"/>
      <c r="C89" s="315"/>
      <c r="D89" s="315"/>
      <c r="E89" s="316"/>
      <c r="F89" s="317"/>
      <c r="G89" s="318"/>
      <c r="H89" s="318"/>
    </row>
    <row r="90" s="48" customFormat="true" ht="35.1" hidden="false" customHeight="true" outlineLevel="0" collapsed="false">
      <c r="A90" s="313"/>
      <c r="B90" s="314"/>
      <c r="C90" s="315"/>
      <c r="D90" s="315"/>
      <c r="E90" s="316"/>
      <c r="F90" s="317"/>
      <c r="G90" s="318"/>
      <c r="H90" s="318"/>
    </row>
    <row r="91" s="48" customFormat="true" ht="35.1" hidden="false" customHeight="true" outlineLevel="0" collapsed="false">
      <c r="A91" s="313"/>
      <c r="B91" s="314"/>
      <c r="C91" s="315"/>
      <c r="D91" s="315"/>
      <c r="E91" s="316"/>
      <c r="F91" s="317"/>
      <c r="G91" s="318"/>
      <c r="H91" s="318"/>
    </row>
    <row r="92" s="48" customFormat="true" ht="35.1" hidden="false" customHeight="true" outlineLevel="0" collapsed="false">
      <c r="A92" s="313"/>
      <c r="B92" s="314"/>
      <c r="C92" s="315"/>
      <c r="D92" s="315"/>
      <c r="E92" s="316"/>
      <c r="F92" s="317"/>
      <c r="G92" s="318"/>
      <c r="H92" s="318"/>
    </row>
    <row r="93" s="48" customFormat="true" ht="35.1" hidden="false" customHeight="true" outlineLevel="0" collapsed="false">
      <c r="A93" s="313"/>
      <c r="B93" s="314"/>
      <c r="C93" s="315"/>
      <c r="D93" s="315"/>
      <c r="E93" s="316"/>
      <c r="F93" s="317"/>
      <c r="G93" s="318"/>
      <c r="H93" s="318"/>
    </row>
    <row r="94" s="48" customFormat="true" ht="35.1" hidden="false" customHeight="true" outlineLevel="0" collapsed="false">
      <c r="A94" s="313"/>
      <c r="B94" s="314"/>
      <c r="C94" s="315"/>
      <c r="D94" s="315"/>
      <c r="E94" s="316"/>
      <c r="F94" s="317"/>
      <c r="G94" s="318"/>
      <c r="H94" s="318"/>
    </row>
    <row r="95" s="48" customFormat="true" ht="35.1" hidden="false" customHeight="true" outlineLevel="0" collapsed="false">
      <c r="A95" s="313"/>
      <c r="B95" s="314"/>
      <c r="C95" s="315"/>
      <c r="D95" s="315"/>
      <c r="E95" s="316"/>
      <c r="F95" s="317"/>
      <c r="G95" s="318"/>
      <c r="H95" s="318"/>
    </row>
    <row r="96" s="48" customFormat="true" ht="35.1" hidden="false" customHeight="true" outlineLevel="0" collapsed="false">
      <c r="A96" s="313"/>
      <c r="B96" s="314"/>
      <c r="C96" s="315"/>
      <c r="D96" s="315"/>
      <c r="E96" s="316"/>
      <c r="F96" s="317"/>
      <c r="G96" s="318"/>
      <c r="H96" s="318"/>
    </row>
    <row r="97" s="48" customFormat="true" ht="35.1" hidden="false" customHeight="true" outlineLevel="0" collapsed="false">
      <c r="A97" s="313"/>
      <c r="B97" s="314"/>
      <c r="C97" s="315"/>
      <c r="D97" s="315"/>
      <c r="E97" s="316"/>
      <c r="F97" s="317"/>
      <c r="G97" s="318"/>
      <c r="H97" s="318"/>
    </row>
    <row r="98" s="48" customFormat="true" ht="35.1" hidden="false" customHeight="true" outlineLevel="0" collapsed="false">
      <c r="A98" s="313"/>
      <c r="B98" s="314"/>
      <c r="C98" s="315"/>
      <c r="D98" s="315"/>
      <c r="E98" s="316"/>
      <c r="F98" s="317"/>
      <c r="G98" s="318"/>
      <c r="H98" s="318"/>
    </row>
    <row r="99" s="48" customFormat="true" ht="35.1" hidden="false" customHeight="true" outlineLevel="0" collapsed="false">
      <c r="A99" s="313"/>
      <c r="B99" s="314"/>
      <c r="C99" s="315"/>
      <c r="D99" s="315"/>
      <c r="E99" s="316"/>
      <c r="F99" s="317"/>
      <c r="G99" s="318"/>
      <c r="H99" s="318"/>
    </row>
    <row r="100" s="48" customFormat="true" ht="35.1" hidden="false" customHeight="true" outlineLevel="0" collapsed="false">
      <c r="A100" s="313"/>
      <c r="B100" s="314"/>
      <c r="C100" s="315"/>
      <c r="D100" s="315"/>
      <c r="E100" s="316"/>
      <c r="F100" s="317"/>
      <c r="G100" s="318"/>
      <c r="H100" s="318"/>
    </row>
    <row r="101" s="48" customFormat="true" ht="35.1" hidden="false" customHeight="true" outlineLevel="0" collapsed="false">
      <c r="A101" s="313"/>
      <c r="B101" s="314"/>
      <c r="C101" s="315"/>
      <c r="D101" s="315"/>
      <c r="E101" s="316"/>
      <c r="F101" s="317"/>
      <c r="G101" s="318"/>
      <c r="H101" s="318"/>
    </row>
    <row r="102" s="48" customFormat="true" ht="35.1" hidden="false" customHeight="true" outlineLevel="0" collapsed="false">
      <c r="A102" s="313"/>
      <c r="B102" s="314"/>
      <c r="C102" s="315"/>
      <c r="D102" s="315"/>
      <c r="E102" s="316"/>
      <c r="F102" s="317"/>
      <c r="G102" s="318"/>
      <c r="H102" s="318"/>
    </row>
    <row r="103" s="48" customFormat="true" ht="35.1" hidden="false" customHeight="true" outlineLevel="0" collapsed="false">
      <c r="A103" s="313"/>
      <c r="B103" s="314"/>
      <c r="C103" s="315"/>
      <c r="D103" s="315"/>
      <c r="E103" s="316"/>
      <c r="F103" s="317"/>
      <c r="G103" s="318"/>
      <c r="H103" s="318"/>
    </row>
    <row r="104" s="48" customFormat="true" ht="35.1" hidden="false" customHeight="true" outlineLevel="0" collapsed="false">
      <c r="A104" s="313"/>
      <c r="B104" s="314"/>
      <c r="C104" s="315"/>
      <c r="D104" s="315"/>
      <c r="E104" s="316"/>
      <c r="F104" s="317"/>
      <c r="G104" s="318"/>
      <c r="H104" s="318"/>
    </row>
    <row r="105" s="48" customFormat="true" ht="35.1" hidden="false" customHeight="true" outlineLevel="0" collapsed="false">
      <c r="A105" s="313"/>
      <c r="B105" s="314"/>
      <c r="C105" s="315"/>
      <c r="D105" s="315"/>
      <c r="E105" s="316"/>
      <c r="F105" s="317"/>
      <c r="G105" s="318"/>
      <c r="H105" s="318"/>
    </row>
    <row r="106" s="48" customFormat="true" ht="35.1" hidden="false" customHeight="true" outlineLevel="0" collapsed="false">
      <c r="A106" s="313"/>
      <c r="B106" s="314"/>
      <c r="C106" s="315"/>
      <c r="D106" s="315"/>
      <c r="E106" s="316"/>
      <c r="F106" s="317"/>
      <c r="G106" s="318"/>
      <c r="H106" s="318"/>
    </row>
    <row r="107" s="48" customFormat="true" ht="35.1" hidden="false" customHeight="true" outlineLevel="0" collapsed="false">
      <c r="A107" s="313"/>
      <c r="B107" s="314"/>
      <c r="C107" s="315"/>
      <c r="D107" s="315"/>
      <c r="E107" s="316"/>
      <c r="F107" s="317"/>
      <c r="G107" s="318"/>
      <c r="H107" s="318"/>
    </row>
    <row r="108" s="48" customFormat="true" ht="35.1" hidden="false" customHeight="true" outlineLevel="0" collapsed="false">
      <c r="A108" s="313"/>
      <c r="B108" s="314"/>
      <c r="C108" s="315"/>
      <c r="D108" s="315"/>
      <c r="E108" s="316"/>
      <c r="F108" s="317"/>
      <c r="G108" s="318"/>
      <c r="H108" s="318"/>
    </row>
    <row r="109" s="48" customFormat="true" ht="35.1" hidden="false" customHeight="true" outlineLevel="0" collapsed="false">
      <c r="A109" s="313"/>
      <c r="B109" s="314"/>
      <c r="C109" s="315"/>
      <c r="D109" s="315"/>
      <c r="E109" s="316"/>
      <c r="F109" s="317"/>
      <c r="G109" s="318"/>
      <c r="H109" s="318"/>
    </row>
    <row r="110" s="48" customFormat="true" ht="35.1" hidden="false" customHeight="true" outlineLevel="0" collapsed="false">
      <c r="A110" s="313"/>
      <c r="B110" s="314"/>
      <c r="C110" s="315"/>
      <c r="D110" s="315"/>
      <c r="E110" s="316"/>
      <c r="F110" s="317"/>
      <c r="G110" s="318"/>
      <c r="H110" s="318"/>
    </row>
    <row r="111" s="48" customFormat="true" ht="35.1" hidden="false" customHeight="true" outlineLevel="0" collapsed="false">
      <c r="A111" s="313"/>
      <c r="B111" s="314"/>
      <c r="C111" s="315"/>
      <c r="D111" s="315"/>
      <c r="E111" s="316"/>
      <c r="F111" s="317"/>
      <c r="G111" s="318"/>
      <c r="H111" s="318"/>
    </row>
    <row r="112" s="48" customFormat="true" ht="35.1" hidden="false" customHeight="true" outlineLevel="0" collapsed="false">
      <c r="A112" s="313"/>
      <c r="B112" s="314"/>
      <c r="C112" s="315"/>
      <c r="D112" s="315"/>
      <c r="E112" s="316"/>
      <c r="F112" s="317"/>
      <c r="G112" s="318"/>
      <c r="H112" s="318"/>
    </row>
    <row r="113" s="48" customFormat="true" ht="35.1" hidden="false" customHeight="true" outlineLevel="0" collapsed="false">
      <c r="A113" s="313"/>
      <c r="B113" s="314"/>
      <c r="C113" s="315"/>
      <c r="D113" s="315"/>
      <c r="E113" s="316"/>
      <c r="F113" s="317"/>
      <c r="G113" s="318"/>
      <c r="H113" s="318"/>
    </row>
    <row r="114" s="48" customFormat="true" ht="35.1" hidden="false" customHeight="true" outlineLevel="0" collapsed="false">
      <c r="A114" s="313"/>
      <c r="B114" s="314"/>
      <c r="C114" s="315"/>
      <c r="D114" s="315"/>
      <c r="E114" s="316"/>
      <c r="F114" s="317"/>
      <c r="G114" s="318"/>
      <c r="H114" s="318"/>
    </row>
    <row r="115" s="48" customFormat="true" ht="35.1" hidden="false" customHeight="true" outlineLevel="0" collapsed="false">
      <c r="A115" s="313"/>
      <c r="B115" s="314"/>
      <c r="C115" s="315"/>
      <c r="D115" s="315"/>
      <c r="E115" s="316"/>
      <c r="F115" s="317"/>
      <c r="G115" s="318"/>
      <c r="H115" s="318"/>
    </row>
    <row r="116" s="48" customFormat="true" ht="35.1" hidden="false" customHeight="true" outlineLevel="0" collapsed="false">
      <c r="A116" s="313"/>
      <c r="B116" s="314"/>
      <c r="C116" s="315"/>
      <c r="D116" s="315"/>
      <c r="E116" s="316"/>
      <c r="F116" s="317"/>
      <c r="G116" s="318"/>
      <c r="H116" s="318"/>
    </row>
    <row r="117" s="48" customFormat="true" ht="35.1" hidden="false" customHeight="true" outlineLevel="0" collapsed="false">
      <c r="A117" s="313"/>
      <c r="B117" s="314"/>
      <c r="C117" s="315"/>
      <c r="D117" s="315"/>
      <c r="E117" s="316"/>
      <c r="F117" s="317"/>
      <c r="G117" s="318"/>
      <c r="H117" s="318"/>
    </row>
    <row r="118" s="48" customFormat="true" ht="35.1" hidden="false" customHeight="true" outlineLevel="0" collapsed="false">
      <c r="A118" s="313"/>
      <c r="B118" s="314"/>
      <c r="C118" s="315"/>
      <c r="D118" s="315"/>
      <c r="E118" s="316"/>
      <c r="F118" s="317"/>
      <c r="G118" s="318"/>
      <c r="H118" s="318"/>
    </row>
    <row r="119" s="48" customFormat="true" ht="35.1" hidden="false" customHeight="true" outlineLevel="0" collapsed="false">
      <c r="A119" s="313"/>
      <c r="B119" s="314"/>
      <c r="C119" s="315"/>
      <c r="D119" s="315"/>
      <c r="E119" s="316"/>
      <c r="F119" s="317"/>
      <c r="G119" s="318"/>
      <c r="H119" s="318"/>
    </row>
    <row r="120" s="48" customFormat="true" ht="35.1" hidden="false" customHeight="true" outlineLevel="0" collapsed="false">
      <c r="A120" s="313"/>
      <c r="B120" s="314"/>
      <c r="C120" s="315"/>
      <c r="D120" s="315"/>
      <c r="E120" s="316"/>
      <c r="F120" s="317"/>
      <c r="G120" s="318"/>
      <c r="H120" s="318"/>
    </row>
    <row r="121" s="48" customFormat="true" ht="35.1" hidden="false" customHeight="true" outlineLevel="0" collapsed="false">
      <c r="A121" s="313"/>
      <c r="B121" s="314"/>
      <c r="C121" s="315"/>
      <c r="D121" s="315"/>
      <c r="E121" s="316"/>
      <c r="F121" s="317"/>
      <c r="G121" s="318"/>
      <c r="H121" s="318"/>
    </row>
    <row r="122" s="48" customFormat="true" ht="19.5" hidden="false" customHeight="true" outlineLevel="0" collapsed="false"/>
    <row r="123" s="48" customFormat="true" ht="15.75" hidden="false" customHeight="false" outlineLevel="0" collapsed="false">
      <c r="A123" s="319" t="s">
        <v>534</v>
      </c>
      <c r="B123" s="319"/>
      <c r="C123" s="319"/>
      <c r="D123" s="275"/>
      <c r="E123" s="275"/>
      <c r="F123" s="275"/>
      <c r="G123" s="275"/>
      <c r="H123" s="275"/>
    </row>
    <row r="124" s="48" customFormat="true" ht="15" hidden="false" customHeight="false" outlineLevel="0" collapsed="false">
      <c r="A124" s="320" t="s">
        <v>535</v>
      </c>
      <c r="B124" s="320"/>
      <c r="C124" s="320"/>
      <c r="D124" s="275"/>
      <c r="E124" s="275"/>
      <c r="F124" s="275"/>
      <c r="G124" s="275"/>
      <c r="H124" s="275"/>
    </row>
    <row r="125" s="48" customFormat="true" ht="15" hidden="false" customHeight="false" outlineLevel="0" collapsed="false">
      <c r="A125" s="275"/>
      <c r="B125" s="275"/>
      <c r="C125" s="275"/>
      <c r="D125" s="275"/>
      <c r="E125" s="275"/>
      <c r="F125" s="275"/>
      <c r="G125" s="275"/>
      <c r="H125" s="275"/>
    </row>
    <row r="126" s="48" customFormat="true" ht="15" hidden="false" customHeight="false" outlineLevel="0" collapsed="false">
      <c r="A126" s="275"/>
      <c r="B126" s="275"/>
      <c r="C126" s="275"/>
      <c r="D126" s="275"/>
      <c r="E126" s="275"/>
      <c r="F126" s="275"/>
      <c r="G126" s="275"/>
      <c r="H126" s="275"/>
    </row>
    <row r="127" s="48" customFormat="true" ht="15" hidden="false" customHeight="false" outlineLevel="0" collapsed="false">
      <c r="A127" s="275"/>
      <c r="B127" s="275"/>
      <c r="C127" s="275"/>
      <c r="D127" s="275"/>
      <c r="E127" s="275"/>
      <c r="F127" s="275"/>
      <c r="G127" s="275"/>
      <c r="H127" s="275"/>
    </row>
    <row r="128" s="48" customFormat="true" ht="15" hidden="false" customHeight="false" outlineLevel="0" collapsed="false"/>
  </sheetData>
  <mergeCells count="11">
    <mergeCell ref="A1:G1"/>
    <mergeCell ref="A2:G2"/>
    <mergeCell ref="A4:A6"/>
    <mergeCell ref="B4:B6"/>
    <mergeCell ref="C4:D6"/>
    <mergeCell ref="E4:E6"/>
    <mergeCell ref="F4:F6"/>
    <mergeCell ref="G4:G6"/>
    <mergeCell ref="H4:H6"/>
    <mergeCell ref="A48:E48"/>
    <mergeCell ref="A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9" activeCellId="0" sqref="A2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7.56"/>
    <col collapsed="false" customWidth="true" hidden="false" outlineLevel="0" max="2" min="2" style="0" width="72.41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0" width="11.28"/>
    <col collapsed="false" customWidth="true" hidden="false" outlineLevel="0" max="8" min="8" style="0" width="12.7"/>
    <col collapsed="false" customWidth="true" hidden="false" outlineLevel="0" max="10" min="9" style="0" width="12.14"/>
    <col collapsed="false" customWidth="true" hidden="false" outlineLevel="0" max="11" min="11" style="0" width="11.56"/>
  </cols>
  <sheetData>
    <row r="1" customFormat="false" ht="39" hidden="false" customHeight="true" outlineLevel="0" collapsed="false">
      <c r="A1" s="96" t="s">
        <v>80</v>
      </c>
      <c r="B1" s="96"/>
      <c r="C1" s="96"/>
      <c r="D1" s="96"/>
      <c r="E1" s="96"/>
    </row>
    <row r="2" customFormat="false" ht="66" hidden="false" customHeight="true" outlineLevel="0" collapsed="false">
      <c r="A2" s="97" t="s">
        <v>81</v>
      </c>
      <c r="B2" s="97"/>
      <c r="C2" s="97"/>
      <c r="D2" s="97"/>
      <c r="E2" s="97"/>
      <c r="G2" s="95"/>
      <c r="I2" s="95"/>
      <c r="J2" s="95"/>
    </row>
    <row r="3" customFormat="false" ht="15" hidden="false" customHeight="false" outlineLevel="0" collapsed="false">
      <c r="A3" s="2"/>
      <c r="C3" s="95"/>
      <c r="D3" s="95"/>
      <c r="F3" s="95"/>
      <c r="I3" s="95"/>
    </row>
    <row r="4" customFormat="false" ht="26.25" hidden="false" customHeight="true" outlineLevel="0" collapsed="false">
      <c r="A4" s="98" t="s">
        <v>82</v>
      </c>
      <c r="B4" s="98" t="s">
        <v>83</v>
      </c>
      <c r="C4" s="99" t="s">
        <v>12</v>
      </c>
      <c r="D4" s="99"/>
      <c r="E4" s="99"/>
      <c r="F4" s="99" t="s">
        <v>84</v>
      </c>
      <c r="G4" s="99"/>
      <c r="H4" s="99"/>
      <c r="I4" s="99" t="s">
        <v>85</v>
      </c>
      <c r="J4" s="99"/>
      <c r="K4" s="99"/>
    </row>
    <row r="5" customFormat="false" ht="15" hidden="false" customHeight="true" outlineLevel="0" collapsed="false">
      <c r="A5" s="98"/>
      <c r="B5" s="98"/>
      <c r="C5" s="98" t="s">
        <v>86</v>
      </c>
      <c r="D5" s="98"/>
      <c r="E5" s="98"/>
      <c r="F5" s="98" t="s">
        <v>86</v>
      </c>
      <c r="G5" s="98"/>
      <c r="H5" s="98"/>
      <c r="I5" s="98" t="s">
        <v>86</v>
      </c>
      <c r="J5" s="98"/>
      <c r="K5" s="98"/>
    </row>
    <row r="6" customFormat="false" ht="66" hidden="false" customHeight="true" outlineLevel="0" collapsed="false">
      <c r="A6" s="98"/>
      <c r="B6" s="98"/>
      <c r="C6" s="100" t="n">
        <v>2015</v>
      </c>
      <c r="D6" s="100" t="n">
        <v>2016</v>
      </c>
      <c r="E6" s="98" t="s">
        <v>87</v>
      </c>
      <c r="F6" s="100" t="n">
        <v>2015</v>
      </c>
      <c r="G6" s="100" t="n">
        <v>2016</v>
      </c>
      <c r="H6" s="98" t="s">
        <v>87</v>
      </c>
      <c r="I6" s="100" t="n">
        <v>2015</v>
      </c>
      <c r="J6" s="100" t="n">
        <v>2016</v>
      </c>
      <c r="K6" s="98" t="s">
        <v>87</v>
      </c>
    </row>
    <row r="7" customFormat="false" ht="15" hidden="false" customHeight="false" outlineLevel="0" collapsed="false">
      <c r="A7" s="98" t="n">
        <v>1</v>
      </c>
      <c r="B7" s="98" t="n">
        <v>2</v>
      </c>
      <c r="C7" s="101" t="n">
        <v>4</v>
      </c>
      <c r="D7" s="101" t="n">
        <v>4</v>
      </c>
      <c r="E7" s="98" t="n">
        <v>5</v>
      </c>
      <c r="F7" s="101" t="n">
        <v>7</v>
      </c>
      <c r="G7" s="101" t="n">
        <v>7</v>
      </c>
      <c r="H7" s="98" t="n">
        <v>8</v>
      </c>
      <c r="I7" s="101" t="n">
        <v>10</v>
      </c>
      <c r="J7" s="101" t="n">
        <v>10</v>
      </c>
      <c r="K7" s="98" t="n">
        <v>11</v>
      </c>
    </row>
    <row r="8" customFormat="false" ht="36" hidden="false" customHeight="true" outlineLevel="0" collapsed="false">
      <c r="A8" s="102" t="n">
        <v>1</v>
      </c>
      <c r="B8" s="103" t="s">
        <v>88</v>
      </c>
      <c r="C8" s="104" t="n">
        <f aca="false">(2555.78+53.08)/717</f>
        <v>3.63857740585774</v>
      </c>
      <c r="D8" s="104" t="n">
        <f aca="false">3510.933/721</f>
        <v>4.86953259361997</v>
      </c>
      <c r="E8" s="105" t="n">
        <f aca="false">D8/C8*100</f>
        <v>133.830672003309</v>
      </c>
      <c r="F8" s="104" t="n">
        <f aca="false">(322.52+37)/777</f>
        <v>0.462702702702703</v>
      </c>
      <c r="G8" s="104" t="n">
        <f aca="false">1081.15/856</f>
        <v>1.26302570093458</v>
      </c>
      <c r="H8" s="105" t="n">
        <f aca="false">G8/F8*100</f>
        <v>272.967003122544</v>
      </c>
      <c r="I8" s="104" t="n">
        <f aca="false">(2878.3+90.08)/1494</f>
        <v>1.98686746987952</v>
      </c>
      <c r="J8" s="104" t="n">
        <f aca="false">4592.083/1577</f>
        <v>2.91191058972733</v>
      </c>
      <c r="K8" s="105" t="n">
        <f aca="false">J8/I8*100</f>
        <v>146.557867289654</v>
      </c>
    </row>
    <row r="9" customFormat="false" ht="24.95" hidden="true" customHeight="true" outlineLevel="1" collapsed="false">
      <c r="A9" s="106" t="s">
        <v>89</v>
      </c>
      <c r="B9" s="107" t="s">
        <v>90</v>
      </c>
      <c r="C9" s="108" t="s">
        <v>91</v>
      </c>
      <c r="D9" s="108" t="s">
        <v>91</v>
      </c>
      <c r="E9" s="109" t="s">
        <v>91</v>
      </c>
      <c r="F9" s="108" t="s">
        <v>91</v>
      </c>
      <c r="G9" s="108" t="s">
        <v>91</v>
      </c>
      <c r="H9" s="109" t="s">
        <v>91</v>
      </c>
      <c r="I9" s="108" t="s">
        <v>91</v>
      </c>
      <c r="J9" s="108" t="s">
        <v>91</v>
      </c>
      <c r="K9" s="109" t="s">
        <v>91</v>
      </c>
    </row>
    <row r="10" customFormat="false" ht="24.95" hidden="true" customHeight="true" outlineLevel="1" collapsed="false">
      <c r="A10" s="106" t="s">
        <v>92</v>
      </c>
      <c r="B10" s="107" t="s">
        <v>93</v>
      </c>
      <c r="C10" s="108" t="s">
        <v>91</v>
      </c>
      <c r="D10" s="108" t="s">
        <v>91</v>
      </c>
      <c r="E10" s="109" t="s">
        <v>91</v>
      </c>
      <c r="F10" s="108" t="s">
        <v>91</v>
      </c>
      <c r="G10" s="108" t="s">
        <v>91</v>
      </c>
      <c r="H10" s="109" t="s">
        <v>91</v>
      </c>
      <c r="I10" s="108" t="s">
        <v>91</v>
      </c>
      <c r="J10" s="108" t="s">
        <v>91</v>
      </c>
      <c r="K10" s="109" t="s">
        <v>91</v>
      </c>
    </row>
    <row r="11" customFormat="false" ht="24.95" hidden="true" customHeight="true" outlineLevel="1" collapsed="false">
      <c r="A11" s="106" t="s">
        <v>94</v>
      </c>
      <c r="B11" s="107" t="s">
        <v>95</v>
      </c>
      <c r="C11" s="108" t="s">
        <v>91</v>
      </c>
      <c r="D11" s="108" t="s">
        <v>91</v>
      </c>
      <c r="E11" s="109" t="s">
        <v>91</v>
      </c>
      <c r="F11" s="108" t="s">
        <v>91</v>
      </c>
      <c r="G11" s="108" t="s">
        <v>91</v>
      </c>
      <c r="H11" s="109" t="s">
        <v>91</v>
      </c>
      <c r="I11" s="108" t="s">
        <v>91</v>
      </c>
      <c r="J11" s="108" t="s">
        <v>91</v>
      </c>
      <c r="K11" s="109" t="s">
        <v>91</v>
      </c>
    </row>
    <row r="12" customFormat="false" ht="24.95" hidden="true" customHeight="true" outlineLevel="1" collapsed="false">
      <c r="A12" s="106" t="s">
        <v>96</v>
      </c>
      <c r="B12" s="107" t="s">
        <v>97</v>
      </c>
      <c r="C12" s="108" t="s">
        <v>91</v>
      </c>
      <c r="D12" s="108" t="s">
        <v>91</v>
      </c>
      <c r="E12" s="109" t="s">
        <v>91</v>
      </c>
      <c r="F12" s="108" t="s">
        <v>91</v>
      </c>
      <c r="G12" s="108" t="s">
        <v>91</v>
      </c>
      <c r="H12" s="109" t="s">
        <v>91</v>
      </c>
      <c r="I12" s="108" t="s">
        <v>91</v>
      </c>
      <c r="J12" s="108" t="s">
        <v>91</v>
      </c>
      <c r="K12" s="109" t="s">
        <v>91</v>
      </c>
    </row>
    <row r="13" customFormat="false" ht="36" hidden="false" customHeight="true" outlineLevel="0" collapsed="false">
      <c r="A13" s="110" t="n">
        <v>2</v>
      </c>
      <c r="B13" s="103" t="s">
        <v>98</v>
      </c>
      <c r="C13" s="104" t="n">
        <f aca="false">896/717</f>
        <v>1.24965132496513</v>
      </c>
      <c r="D13" s="104" t="n">
        <f aca="false">458/721</f>
        <v>0.635228848821082</v>
      </c>
      <c r="E13" s="105" t="n">
        <f aca="false">D13/C13*100</f>
        <v>50.832487121062</v>
      </c>
      <c r="F13" s="104" t="n">
        <f aca="false">(280+9)/777</f>
        <v>0.371943371943372</v>
      </c>
      <c r="G13" s="104" t="n">
        <f aca="false">544/856</f>
        <v>0.635514018691589</v>
      </c>
      <c r="H13" s="105" t="n">
        <f aca="false">G13/F13*100</f>
        <v>170.86311159978</v>
      </c>
      <c r="I13" s="104" t="n">
        <f aca="false">2303/1494</f>
        <v>1.54149933065596</v>
      </c>
      <c r="J13" s="104" t="n">
        <f aca="false">1002/1577</f>
        <v>0.635383639822448</v>
      </c>
      <c r="K13" s="105" t="n">
        <f aca="false">J13/I13*100</f>
        <v>41.2185478894805</v>
      </c>
    </row>
    <row r="14" customFormat="false" ht="24.75" hidden="true" customHeight="true" outlineLevel="1" collapsed="false">
      <c r="A14" s="106" t="s">
        <v>99</v>
      </c>
      <c r="B14" s="107" t="s">
        <v>90</v>
      </c>
      <c r="C14" s="108" t="s">
        <v>91</v>
      </c>
      <c r="D14" s="108" t="s">
        <v>91</v>
      </c>
      <c r="E14" s="109" t="s">
        <v>91</v>
      </c>
      <c r="F14" s="108" t="s">
        <v>91</v>
      </c>
      <c r="G14" s="108" t="s">
        <v>91</v>
      </c>
      <c r="H14" s="109" t="s">
        <v>91</v>
      </c>
      <c r="I14" s="108" t="s">
        <v>91</v>
      </c>
      <c r="J14" s="108" t="s">
        <v>91</v>
      </c>
      <c r="K14" s="109" t="s">
        <v>91</v>
      </c>
    </row>
    <row r="15" customFormat="false" ht="24.95" hidden="true" customHeight="true" outlineLevel="1" collapsed="false">
      <c r="A15" s="106" t="s">
        <v>100</v>
      </c>
      <c r="B15" s="107" t="s">
        <v>93</v>
      </c>
      <c r="C15" s="108" t="s">
        <v>91</v>
      </c>
      <c r="D15" s="108" t="s">
        <v>91</v>
      </c>
      <c r="E15" s="109" t="s">
        <v>91</v>
      </c>
      <c r="F15" s="108" t="s">
        <v>91</v>
      </c>
      <c r="G15" s="108" t="s">
        <v>91</v>
      </c>
      <c r="H15" s="109" t="s">
        <v>91</v>
      </c>
      <c r="I15" s="108" t="s">
        <v>91</v>
      </c>
      <c r="J15" s="108" t="s">
        <v>91</v>
      </c>
      <c r="K15" s="109" t="s">
        <v>91</v>
      </c>
    </row>
    <row r="16" customFormat="false" ht="24.95" hidden="true" customHeight="true" outlineLevel="1" collapsed="false">
      <c r="A16" s="106" t="s">
        <v>101</v>
      </c>
      <c r="B16" s="107" t="s">
        <v>95</v>
      </c>
      <c r="C16" s="108" t="s">
        <v>91</v>
      </c>
      <c r="D16" s="108" t="s">
        <v>91</v>
      </c>
      <c r="E16" s="109" t="s">
        <v>91</v>
      </c>
      <c r="F16" s="108" t="s">
        <v>91</v>
      </c>
      <c r="G16" s="108" t="s">
        <v>91</v>
      </c>
      <c r="H16" s="109" t="s">
        <v>91</v>
      </c>
      <c r="I16" s="108" t="s">
        <v>91</v>
      </c>
      <c r="J16" s="108" t="s">
        <v>91</v>
      </c>
      <c r="K16" s="109" t="s">
        <v>91</v>
      </c>
    </row>
    <row r="17" customFormat="false" ht="24.95" hidden="true" customHeight="true" outlineLevel="1" collapsed="false">
      <c r="A17" s="106" t="s">
        <v>102</v>
      </c>
      <c r="B17" s="107" t="s">
        <v>97</v>
      </c>
      <c r="C17" s="108" t="s">
        <v>91</v>
      </c>
      <c r="D17" s="108" t="s">
        <v>91</v>
      </c>
      <c r="E17" s="109" t="s">
        <v>91</v>
      </c>
      <c r="F17" s="108" t="s">
        <v>91</v>
      </c>
      <c r="G17" s="108" t="s">
        <v>91</v>
      </c>
      <c r="H17" s="109" t="s">
        <v>91</v>
      </c>
      <c r="I17" s="108" t="s">
        <v>91</v>
      </c>
      <c r="J17" s="108" t="s">
        <v>91</v>
      </c>
      <c r="K17" s="109" t="s">
        <v>91</v>
      </c>
    </row>
    <row r="18" customFormat="false" ht="84.75" hidden="false" customHeight="true" outlineLevel="0" collapsed="false">
      <c r="A18" s="102" t="n">
        <v>3</v>
      </c>
      <c r="B18" s="103" t="s">
        <v>103</v>
      </c>
      <c r="C18" s="108" t="s">
        <v>91</v>
      </c>
      <c r="D18" s="108" t="s">
        <v>91</v>
      </c>
      <c r="E18" s="109" t="s">
        <v>91</v>
      </c>
      <c r="F18" s="108" t="s">
        <v>91</v>
      </c>
      <c r="G18" s="108" t="s">
        <v>91</v>
      </c>
      <c r="H18" s="109" t="s">
        <v>91</v>
      </c>
      <c r="I18" s="108" t="s">
        <v>91</v>
      </c>
      <c r="J18" s="108" t="s">
        <v>91</v>
      </c>
      <c r="K18" s="109" t="s">
        <v>91</v>
      </c>
    </row>
    <row r="19" customFormat="false" ht="24.95" hidden="true" customHeight="true" outlineLevel="1" collapsed="false">
      <c r="A19" s="106" t="s">
        <v>104</v>
      </c>
      <c r="B19" s="107" t="s">
        <v>90</v>
      </c>
      <c r="C19" s="108" t="s">
        <v>91</v>
      </c>
      <c r="D19" s="108" t="s">
        <v>91</v>
      </c>
      <c r="E19" s="109" t="s">
        <v>91</v>
      </c>
      <c r="F19" s="108" t="s">
        <v>91</v>
      </c>
      <c r="G19" s="108" t="s">
        <v>91</v>
      </c>
      <c r="H19" s="109" t="s">
        <v>91</v>
      </c>
      <c r="I19" s="108" t="s">
        <v>91</v>
      </c>
      <c r="J19" s="108" t="s">
        <v>91</v>
      </c>
      <c r="K19" s="109" t="s">
        <v>91</v>
      </c>
    </row>
    <row r="20" customFormat="false" ht="24.95" hidden="true" customHeight="true" outlineLevel="1" collapsed="false">
      <c r="A20" s="106" t="s">
        <v>105</v>
      </c>
      <c r="B20" s="107" t="s">
        <v>93</v>
      </c>
      <c r="C20" s="108" t="s">
        <v>91</v>
      </c>
      <c r="D20" s="108" t="s">
        <v>91</v>
      </c>
      <c r="E20" s="109" t="s">
        <v>91</v>
      </c>
      <c r="F20" s="108" t="s">
        <v>91</v>
      </c>
      <c r="G20" s="108" t="s">
        <v>91</v>
      </c>
      <c r="H20" s="109" t="s">
        <v>91</v>
      </c>
      <c r="I20" s="108" t="s">
        <v>91</v>
      </c>
      <c r="J20" s="108" t="s">
        <v>91</v>
      </c>
      <c r="K20" s="109" t="s">
        <v>91</v>
      </c>
    </row>
    <row r="21" customFormat="false" ht="24.95" hidden="true" customHeight="true" outlineLevel="1" collapsed="false">
      <c r="A21" s="106" t="s">
        <v>106</v>
      </c>
      <c r="B21" s="107" t="s">
        <v>95</v>
      </c>
      <c r="C21" s="108" t="s">
        <v>91</v>
      </c>
      <c r="D21" s="108" t="s">
        <v>91</v>
      </c>
      <c r="E21" s="109" t="s">
        <v>91</v>
      </c>
      <c r="F21" s="108" t="s">
        <v>91</v>
      </c>
      <c r="G21" s="108" t="s">
        <v>91</v>
      </c>
      <c r="H21" s="109" t="s">
        <v>91</v>
      </c>
      <c r="I21" s="108" t="s">
        <v>91</v>
      </c>
      <c r="J21" s="108" t="s">
        <v>91</v>
      </c>
      <c r="K21" s="109" t="s">
        <v>91</v>
      </c>
    </row>
    <row r="22" customFormat="false" ht="24.95" hidden="true" customHeight="true" outlineLevel="1" collapsed="false">
      <c r="A22" s="106" t="s">
        <v>107</v>
      </c>
      <c r="B22" s="107" t="s">
        <v>97</v>
      </c>
      <c r="C22" s="108" t="s">
        <v>91</v>
      </c>
      <c r="D22" s="108" t="s">
        <v>91</v>
      </c>
      <c r="E22" s="109" t="s">
        <v>91</v>
      </c>
      <c r="F22" s="108" t="s">
        <v>91</v>
      </c>
      <c r="G22" s="108" t="s">
        <v>91</v>
      </c>
      <c r="H22" s="109" t="s">
        <v>91</v>
      </c>
      <c r="I22" s="108" t="s">
        <v>91</v>
      </c>
      <c r="J22" s="108" t="s">
        <v>91</v>
      </c>
      <c r="K22" s="109" t="s">
        <v>91</v>
      </c>
    </row>
    <row r="23" customFormat="false" ht="70.5" hidden="false" customHeight="true" outlineLevel="0" collapsed="false">
      <c r="A23" s="102" t="n">
        <v>4</v>
      </c>
      <c r="B23" s="103" t="s">
        <v>108</v>
      </c>
      <c r="C23" s="108" t="s">
        <v>91</v>
      </c>
      <c r="D23" s="108" t="s">
        <v>91</v>
      </c>
      <c r="E23" s="109" t="s">
        <v>91</v>
      </c>
      <c r="F23" s="108" t="s">
        <v>91</v>
      </c>
      <c r="G23" s="108" t="s">
        <v>91</v>
      </c>
      <c r="H23" s="109" t="s">
        <v>91</v>
      </c>
      <c r="I23" s="108" t="s">
        <v>91</v>
      </c>
      <c r="J23" s="108" t="s">
        <v>91</v>
      </c>
      <c r="K23" s="109" t="s">
        <v>91</v>
      </c>
    </row>
    <row r="24" customFormat="false" ht="24.95" hidden="true" customHeight="true" outlineLevel="1" collapsed="false">
      <c r="A24" s="106" t="s">
        <v>109</v>
      </c>
      <c r="B24" s="107" t="s">
        <v>90</v>
      </c>
      <c r="C24" s="111"/>
      <c r="D24" s="111"/>
      <c r="E24" s="109"/>
      <c r="F24" s="111"/>
      <c r="G24" s="111"/>
      <c r="H24" s="109"/>
      <c r="I24" s="111"/>
      <c r="J24" s="111"/>
      <c r="K24" s="109"/>
    </row>
    <row r="25" customFormat="false" ht="24.95" hidden="true" customHeight="true" outlineLevel="1" collapsed="false">
      <c r="A25" s="106" t="s">
        <v>110</v>
      </c>
      <c r="B25" s="107" t="s">
        <v>93</v>
      </c>
      <c r="C25" s="111"/>
      <c r="D25" s="111"/>
      <c r="E25" s="109"/>
      <c r="F25" s="111"/>
      <c r="G25" s="111"/>
      <c r="H25" s="109"/>
      <c r="I25" s="111"/>
      <c r="J25" s="111"/>
      <c r="K25" s="109"/>
    </row>
    <row r="26" customFormat="false" ht="24.95" hidden="true" customHeight="true" outlineLevel="1" collapsed="false">
      <c r="A26" s="106" t="s">
        <v>111</v>
      </c>
      <c r="B26" s="107" t="s">
        <v>95</v>
      </c>
      <c r="C26" s="111"/>
      <c r="D26" s="111"/>
      <c r="E26" s="109"/>
      <c r="F26" s="111"/>
      <c r="G26" s="111"/>
      <c r="H26" s="109"/>
      <c r="I26" s="111"/>
      <c r="J26" s="111"/>
      <c r="K26" s="109"/>
    </row>
    <row r="27" customFormat="false" ht="24.95" hidden="true" customHeight="true" outlineLevel="1" collapsed="false">
      <c r="A27" s="106" t="s">
        <v>112</v>
      </c>
      <c r="B27" s="107" t="s">
        <v>97</v>
      </c>
      <c r="C27" s="112"/>
      <c r="D27" s="112"/>
      <c r="E27" s="109"/>
      <c r="F27" s="112"/>
      <c r="G27" s="112"/>
      <c r="H27" s="109"/>
      <c r="I27" s="112"/>
      <c r="J27" s="112"/>
      <c r="K27" s="109"/>
    </row>
    <row r="28" customFormat="false" ht="54" hidden="false" customHeight="true" outlineLevel="0" collapsed="false">
      <c r="A28" s="102" t="n">
        <v>5</v>
      </c>
      <c r="B28" s="103" t="s">
        <v>113</v>
      </c>
      <c r="C28" s="112" t="n">
        <v>0</v>
      </c>
      <c r="D28" s="112" t="n">
        <v>0</v>
      </c>
      <c r="E28" s="113" t="n">
        <v>0</v>
      </c>
      <c r="F28" s="112" t="n">
        <v>0</v>
      </c>
      <c r="G28" s="112" t="n">
        <v>0</v>
      </c>
      <c r="H28" s="113" t="n">
        <v>0</v>
      </c>
      <c r="I28" s="112" t="n">
        <v>0</v>
      </c>
      <c r="J28" s="112" t="n">
        <v>0</v>
      </c>
      <c r="K28" s="113" t="n">
        <v>0</v>
      </c>
    </row>
    <row r="29" customFormat="false" ht="57" hidden="false" customHeight="true" outlineLevel="0" collapsed="false">
      <c r="A29" s="102" t="s">
        <v>114</v>
      </c>
      <c r="B29" s="103" t="s">
        <v>115</v>
      </c>
      <c r="C29" s="112" t="n">
        <v>0</v>
      </c>
      <c r="D29" s="112" t="n">
        <v>0</v>
      </c>
      <c r="E29" s="113" t="n">
        <v>0</v>
      </c>
      <c r="F29" s="112" t="n">
        <v>0</v>
      </c>
      <c r="G29" s="112" t="n">
        <v>0</v>
      </c>
      <c r="H29" s="113" t="n">
        <v>0</v>
      </c>
      <c r="I29" s="112" t="n">
        <v>0</v>
      </c>
      <c r="J29" s="112" t="n">
        <v>0</v>
      </c>
      <c r="K29" s="113" t="n">
        <v>0</v>
      </c>
    </row>
  </sheetData>
  <mergeCells count="10">
    <mergeCell ref="A1:E1"/>
    <mergeCell ref="A2:E2"/>
    <mergeCell ref="A4:A6"/>
    <mergeCell ref="B4:B6"/>
    <mergeCell ref="C4:E4"/>
    <mergeCell ref="F4:H4"/>
    <mergeCell ref="I4:K4"/>
    <mergeCell ref="C5:E5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28"/>
    <col collapsed="false" customWidth="true" hidden="false" outlineLevel="0" max="3" min="3" style="0" width="20.13"/>
    <col collapsed="false" customWidth="true" hidden="false" outlineLevel="0" max="4" min="4" style="0" width="22.7"/>
    <col collapsed="false" customWidth="true" hidden="false" outlineLevel="0" max="5" min="5" style="0" width="26.56"/>
    <col collapsed="false" customWidth="true" hidden="false" outlineLevel="0" max="6" min="6" style="0" width="21.84"/>
    <col collapsed="false" customWidth="true" hidden="false" outlineLevel="0" max="7" min="7" style="0" width="24.99"/>
    <col collapsed="false" customWidth="true" hidden="false" outlineLevel="0" max="8" min="8" style="0" width="23.85"/>
  </cols>
  <sheetData>
    <row r="1" customFormat="false" ht="64.5" hidden="false" customHeight="true" outlineLevel="0" collapsed="false">
      <c r="A1" s="96" t="s">
        <v>116</v>
      </c>
      <c r="B1" s="96"/>
      <c r="C1" s="96"/>
      <c r="D1" s="96"/>
      <c r="E1" s="96"/>
      <c r="F1" s="96"/>
      <c r="G1" s="96"/>
      <c r="H1" s="96"/>
    </row>
    <row r="2" customFormat="false" ht="15.75" hidden="false" customHeight="false" outlineLevel="0" collapsed="false">
      <c r="A2" s="2"/>
    </row>
    <row r="3" customFormat="false" ht="197.25" hidden="false" customHeight="true" outlineLevel="0" collapsed="false">
      <c r="A3" s="114" t="s">
        <v>82</v>
      </c>
      <c r="B3" s="115" t="s">
        <v>117</v>
      </c>
      <c r="C3" s="115" t="s">
        <v>118</v>
      </c>
      <c r="D3" s="115" t="s">
        <v>119</v>
      </c>
      <c r="E3" s="115" t="s">
        <v>120</v>
      </c>
      <c r="F3" s="115" t="s">
        <v>121</v>
      </c>
      <c r="G3" s="115" t="s">
        <v>122</v>
      </c>
      <c r="H3" s="115" t="s">
        <v>123</v>
      </c>
    </row>
    <row r="4" customFormat="false" ht="36.75" hidden="false" customHeight="true" outlineLevel="0" collapsed="false">
      <c r="A4" s="114"/>
      <c r="B4" s="115"/>
      <c r="C4" s="115"/>
      <c r="D4" s="115"/>
      <c r="E4" s="115"/>
      <c r="F4" s="115"/>
      <c r="G4" s="115"/>
      <c r="H4" s="115"/>
    </row>
    <row r="5" customFormat="false" ht="15" hidden="false" customHeight="false" outlineLevel="0" collapsed="false">
      <c r="A5" s="116" t="n">
        <v>1</v>
      </c>
      <c r="B5" s="116" t="n">
        <v>2</v>
      </c>
      <c r="C5" s="116" t="n">
        <v>3</v>
      </c>
      <c r="D5" s="116" t="n">
        <v>7</v>
      </c>
      <c r="E5" s="116" t="n">
        <v>11</v>
      </c>
      <c r="F5" s="116" t="n">
        <v>15</v>
      </c>
      <c r="G5" s="116" t="n">
        <v>19</v>
      </c>
      <c r="H5" s="116" t="n">
        <v>20</v>
      </c>
    </row>
    <row r="6" customFormat="false" ht="105" hidden="false" customHeight="true" outlineLevel="0" collapsed="false">
      <c r="A6" s="117" t="n">
        <v>1</v>
      </c>
      <c r="B6" s="117" t="s">
        <v>124</v>
      </c>
      <c r="C6" s="118" t="n">
        <f aca="false">'Пункт 2.1.'!D8</f>
        <v>4.86953259361997</v>
      </c>
      <c r="D6" s="118" t="n">
        <f aca="false">'Пункт 2.1.'!D13</f>
        <v>0.635228848821082</v>
      </c>
      <c r="E6" s="119" t="s">
        <v>91</v>
      </c>
      <c r="F6" s="119" t="s">
        <v>91</v>
      </c>
      <c r="G6" s="120" t="s">
        <v>91</v>
      </c>
      <c r="H6" s="71" t="s">
        <v>125</v>
      </c>
    </row>
    <row r="7" customFormat="false" ht="54" hidden="false" customHeight="true" outlineLevel="0" collapsed="false">
      <c r="A7" s="121" t="n">
        <v>2</v>
      </c>
      <c r="B7" s="113" t="s">
        <v>126</v>
      </c>
      <c r="C7" s="122" t="n">
        <f aca="false">'Пункт 2.1.'!G8</f>
        <v>1.26302570093458</v>
      </c>
      <c r="D7" s="122" t="n">
        <f aca="false">'Пункт 2.1.'!G13</f>
        <v>0.635514018691589</v>
      </c>
      <c r="E7" s="119" t="s">
        <v>91</v>
      </c>
      <c r="F7" s="119" t="s">
        <v>91</v>
      </c>
      <c r="G7" s="123" t="s">
        <v>91</v>
      </c>
      <c r="H7" s="71"/>
    </row>
    <row r="8" customFormat="false" ht="45.75" hidden="false" customHeight="true" outlineLevel="0" collapsed="false">
      <c r="A8" s="124" t="s">
        <v>127</v>
      </c>
      <c r="B8" s="125" t="s">
        <v>128</v>
      </c>
      <c r="C8" s="126" t="n">
        <f aca="false">'Пункт 2.1.'!J8</f>
        <v>2.91191058972733</v>
      </c>
      <c r="D8" s="126" t="n">
        <f aca="false">'Пункт 2.1.'!J13</f>
        <v>0.635383639822448</v>
      </c>
      <c r="E8" s="119" t="s">
        <v>91</v>
      </c>
      <c r="F8" s="119" t="s">
        <v>91</v>
      </c>
      <c r="G8" s="127" t="s">
        <v>91</v>
      </c>
      <c r="H8" s="71"/>
    </row>
    <row r="9" customFormat="false" ht="15" hidden="false" customHeight="false" outlineLevel="0" collapsed="false">
      <c r="A9" s="2"/>
      <c r="B9" s="0" t="s">
        <v>129</v>
      </c>
    </row>
    <row r="10" customFormat="false" ht="15" hidden="false" customHeight="false" outlineLevel="0" collapsed="false">
      <c r="A10" s="128"/>
      <c r="B10" s="128" t="s">
        <v>130</v>
      </c>
      <c r="C10" s="128"/>
      <c r="D10" s="128"/>
      <c r="E10" s="128"/>
      <c r="F10" s="128"/>
      <c r="G10" s="128"/>
      <c r="H10" s="128"/>
    </row>
    <row r="11" customFormat="false" ht="33" hidden="false" customHeight="true" outlineLevel="0" collapsed="false">
      <c r="A11" s="129"/>
      <c r="B11" s="68" t="s">
        <v>131</v>
      </c>
      <c r="C11" s="68"/>
      <c r="D11" s="68"/>
      <c r="E11" s="68"/>
      <c r="F11" s="68"/>
      <c r="G11" s="68"/>
      <c r="H11" s="68"/>
    </row>
    <row r="14" customFormat="false" ht="18.75" hidden="false" customHeight="true" outlineLevel="0" collapsed="false">
      <c r="A14" s="96" t="s">
        <v>132</v>
      </c>
      <c r="B14" s="96"/>
      <c r="C14" s="96"/>
      <c r="D14" s="96"/>
      <c r="E14" s="96"/>
    </row>
    <row r="15" customFormat="false" ht="18.75" hidden="false" customHeight="false" outlineLevel="0" collapsed="false">
      <c r="A15" s="130"/>
      <c r="B15" s="130"/>
      <c r="C15" s="130"/>
      <c r="D15" s="130"/>
      <c r="E15" s="130"/>
    </row>
    <row r="16" customFormat="false" ht="15.75" hidden="false" customHeight="false" outlineLevel="0" collapsed="false">
      <c r="A16" s="131" t="s">
        <v>133</v>
      </c>
      <c r="B16" s="131" t="s">
        <v>134</v>
      </c>
      <c r="C16" s="132"/>
      <c r="D16" s="133"/>
      <c r="E16" s="133"/>
    </row>
    <row r="17" customFormat="false" ht="15.75" hidden="false" customHeight="false" outlineLevel="0" collapsed="false">
      <c r="A17" s="134" t="s">
        <v>135</v>
      </c>
      <c r="B17" s="133" t="s">
        <v>136</v>
      </c>
      <c r="C17" s="133"/>
      <c r="D17" s="133"/>
      <c r="E17" s="133"/>
    </row>
  </sheetData>
  <mergeCells count="8">
    <mergeCell ref="A1:H1"/>
    <mergeCell ref="A3:A4"/>
    <mergeCell ref="B3:B4"/>
    <mergeCell ref="G3:G4"/>
    <mergeCell ref="H3:H4"/>
    <mergeCell ref="H6:H8"/>
    <mergeCell ref="B11:H11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X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6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3.99"/>
    <col collapsed="false" customWidth="true" hidden="false" outlineLevel="0" max="3" min="3" style="0" width="9.14"/>
    <col collapsed="false" customWidth="true" hidden="false" outlineLevel="0" max="4" min="4" style="135" width="9.14"/>
    <col collapsed="false" customWidth="true" hidden="false" outlineLevel="0" max="5" min="5" style="0" width="11.7"/>
    <col collapsed="false" customWidth="true" hidden="false" outlineLevel="0" max="7" min="7" style="135" width="9.14"/>
    <col collapsed="false" customWidth="true" hidden="false" outlineLevel="0" max="8" min="8" style="0" width="10.85"/>
    <col collapsed="false" customWidth="true" hidden="false" outlineLevel="0" max="18" min="18" style="0" width="18.14"/>
    <col collapsed="false" customWidth="true" hidden="false" outlineLevel="0" max="19" min="19" style="0" width="12.14"/>
    <col collapsed="false" customWidth="true" hidden="false" outlineLevel="0" max="20" min="20" style="0" width="9.7"/>
    <col collapsed="false" customWidth="true" hidden="false" outlineLevel="0" max="21" min="21" style="0" width="10.41"/>
    <col collapsed="false" customWidth="true" hidden="false" outlineLevel="0" max="23" min="23" style="0" width="9.41"/>
    <col collapsed="false" customWidth="true" hidden="false" outlineLevel="0" max="26" min="26" style="0" width="9.56"/>
    <col collapsed="false" customWidth="true" hidden="false" outlineLevel="0" max="27" min="27" style="0" width="9.99"/>
    <col collapsed="false" customWidth="true" hidden="false" outlineLevel="0" max="34" min="34" style="0" width="11.13"/>
    <col collapsed="false" customWidth="true" hidden="false" outlineLevel="0" max="35" min="35" style="0" width="11.28"/>
    <col collapsed="false" customWidth="true" hidden="false" outlineLevel="0" max="36" min="36" style="0" width="11.42"/>
    <col collapsed="false" customWidth="true" hidden="false" outlineLevel="0" max="38" min="38" style="0" width="9.41"/>
    <col collapsed="false" customWidth="true" hidden="false" outlineLevel="0" max="39" min="39" style="0" width="10.28"/>
    <col collapsed="false" customWidth="true" hidden="false" outlineLevel="0" max="42" min="42" style="0" width="11.13"/>
    <col collapsed="false" customWidth="true" hidden="false" outlineLevel="0" max="43" min="43" style="0" width="9.99"/>
    <col collapsed="false" customWidth="true" hidden="false" outlineLevel="0" max="50" min="50" style="0" width="12.7"/>
  </cols>
  <sheetData>
    <row r="1" customFormat="false" ht="30" hidden="false" customHeight="true" outlineLevel="0" collapsed="false">
      <c r="A1" s="136" t="s">
        <v>137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</row>
    <row r="2" customFormat="false" ht="21" hidden="false" customHeight="false" outlineLevel="0" collapsed="false">
      <c r="A2" s="137"/>
      <c r="B2" s="138"/>
      <c r="C2" s="138"/>
      <c r="D2" s="139"/>
      <c r="E2" s="138"/>
      <c r="F2" s="138"/>
      <c r="G2" s="139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</row>
    <row r="3" customFormat="false" ht="20.25" hidden="false" customHeight="true" outlineLevel="0" collapsed="false">
      <c r="A3" s="140" t="s">
        <v>82</v>
      </c>
      <c r="B3" s="141" t="s">
        <v>83</v>
      </c>
      <c r="C3" s="142" t="s">
        <v>12</v>
      </c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3" t="s">
        <v>13</v>
      </c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 t="s">
        <v>138</v>
      </c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</row>
    <row r="4" customFormat="false" ht="42.75" hidden="false" customHeight="true" outlineLevel="0" collapsed="false">
      <c r="A4" s="140"/>
      <c r="B4" s="141"/>
      <c r="C4" s="144" t="s">
        <v>139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5" t="s">
        <v>140</v>
      </c>
      <c r="S4" s="146" t="s">
        <v>139</v>
      </c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7" t="s">
        <v>141</v>
      </c>
      <c r="AI4" s="146" t="s">
        <v>139</v>
      </c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7" t="s">
        <v>141</v>
      </c>
    </row>
    <row r="5" customFormat="false" ht="37.5" hidden="false" customHeight="true" outlineLevel="0" collapsed="false">
      <c r="A5" s="140"/>
      <c r="B5" s="141"/>
      <c r="C5" s="144" t="s">
        <v>142</v>
      </c>
      <c r="D5" s="144"/>
      <c r="E5" s="144"/>
      <c r="F5" s="148" t="s">
        <v>143</v>
      </c>
      <c r="G5" s="148"/>
      <c r="H5" s="148"/>
      <c r="I5" s="148" t="s">
        <v>144</v>
      </c>
      <c r="J5" s="148"/>
      <c r="K5" s="148"/>
      <c r="L5" s="148" t="s">
        <v>145</v>
      </c>
      <c r="M5" s="148"/>
      <c r="N5" s="148"/>
      <c r="O5" s="148" t="s">
        <v>146</v>
      </c>
      <c r="P5" s="148"/>
      <c r="Q5" s="148"/>
      <c r="R5" s="145"/>
      <c r="S5" s="146" t="s">
        <v>142</v>
      </c>
      <c r="T5" s="146"/>
      <c r="U5" s="146"/>
      <c r="V5" s="149" t="s">
        <v>143</v>
      </c>
      <c r="W5" s="149"/>
      <c r="X5" s="149"/>
      <c r="Y5" s="149" t="s">
        <v>144</v>
      </c>
      <c r="Z5" s="149"/>
      <c r="AA5" s="149"/>
      <c r="AB5" s="149" t="s">
        <v>145</v>
      </c>
      <c r="AC5" s="149"/>
      <c r="AD5" s="149"/>
      <c r="AE5" s="149" t="s">
        <v>146</v>
      </c>
      <c r="AF5" s="149"/>
      <c r="AG5" s="149"/>
      <c r="AH5" s="147"/>
      <c r="AI5" s="146" t="s">
        <v>142</v>
      </c>
      <c r="AJ5" s="146"/>
      <c r="AK5" s="146"/>
      <c r="AL5" s="149" t="s">
        <v>143</v>
      </c>
      <c r="AM5" s="149"/>
      <c r="AN5" s="149"/>
      <c r="AO5" s="149" t="s">
        <v>144</v>
      </c>
      <c r="AP5" s="149"/>
      <c r="AQ5" s="149"/>
      <c r="AR5" s="149" t="s">
        <v>145</v>
      </c>
      <c r="AS5" s="149"/>
      <c r="AT5" s="149"/>
      <c r="AU5" s="149" t="s">
        <v>146</v>
      </c>
      <c r="AV5" s="149"/>
      <c r="AW5" s="149"/>
      <c r="AX5" s="147"/>
    </row>
    <row r="6" customFormat="false" ht="131.25" hidden="false" customHeight="false" outlineLevel="0" collapsed="false">
      <c r="A6" s="140"/>
      <c r="B6" s="141"/>
      <c r="C6" s="150" t="n">
        <v>2015</v>
      </c>
      <c r="D6" s="151" t="n">
        <v>2016</v>
      </c>
      <c r="E6" s="148" t="s">
        <v>147</v>
      </c>
      <c r="F6" s="150" t="n">
        <v>2015</v>
      </c>
      <c r="G6" s="151" t="n">
        <v>2016</v>
      </c>
      <c r="H6" s="148" t="s">
        <v>147</v>
      </c>
      <c r="I6" s="150" t="n">
        <v>2015</v>
      </c>
      <c r="J6" s="151" t="n">
        <v>2016</v>
      </c>
      <c r="K6" s="148" t="s">
        <v>147</v>
      </c>
      <c r="L6" s="150" t="n">
        <v>2015</v>
      </c>
      <c r="M6" s="151" t="n">
        <v>2016</v>
      </c>
      <c r="N6" s="148" t="s">
        <v>147</v>
      </c>
      <c r="O6" s="150" t="n">
        <v>2015</v>
      </c>
      <c r="P6" s="151" t="n">
        <v>2016</v>
      </c>
      <c r="Q6" s="148" t="s">
        <v>147</v>
      </c>
      <c r="R6" s="145"/>
      <c r="S6" s="148" t="n">
        <v>2015</v>
      </c>
      <c r="T6" s="151" t="n">
        <v>2016</v>
      </c>
      <c r="U6" s="148" t="s">
        <v>147</v>
      </c>
      <c r="V6" s="148" t="n">
        <v>2015</v>
      </c>
      <c r="W6" s="151" t="n">
        <v>2016</v>
      </c>
      <c r="X6" s="148" t="s">
        <v>147</v>
      </c>
      <c r="Y6" s="148" t="n">
        <v>2015</v>
      </c>
      <c r="Z6" s="151" t="n">
        <v>2016</v>
      </c>
      <c r="AA6" s="148" t="s">
        <v>147</v>
      </c>
      <c r="AB6" s="148" t="n">
        <v>2015</v>
      </c>
      <c r="AC6" s="151" t="n">
        <v>2016</v>
      </c>
      <c r="AD6" s="148" t="s">
        <v>147</v>
      </c>
      <c r="AE6" s="148" t="n">
        <v>2015</v>
      </c>
      <c r="AF6" s="151" t="n">
        <v>2016</v>
      </c>
      <c r="AG6" s="148" t="s">
        <v>147</v>
      </c>
      <c r="AH6" s="147"/>
      <c r="AI6" s="148" t="n">
        <v>2015</v>
      </c>
      <c r="AJ6" s="151" t="n">
        <v>2016</v>
      </c>
      <c r="AK6" s="148" t="s">
        <v>147</v>
      </c>
      <c r="AL6" s="148" t="n">
        <v>2015</v>
      </c>
      <c r="AM6" s="151" t="n">
        <v>2016</v>
      </c>
      <c r="AN6" s="148" t="s">
        <v>147</v>
      </c>
      <c r="AO6" s="148" t="n">
        <v>2015</v>
      </c>
      <c r="AP6" s="151" t="n">
        <v>2016</v>
      </c>
      <c r="AQ6" s="148" t="s">
        <v>147</v>
      </c>
      <c r="AR6" s="148" t="n">
        <v>2015</v>
      </c>
      <c r="AS6" s="151" t="n">
        <v>2016</v>
      </c>
      <c r="AT6" s="148" t="s">
        <v>147</v>
      </c>
      <c r="AU6" s="148" t="n">
        <v>2015</v>
      </c>
      <c r="AV6" s="151" t="n">
        <v>2016</v>
      </c>
      <c r="AW6" s="148" t="s">
        <v>147</v>
      </c>
      <c r="AX6" s="147"/>
    </row>
    <row r="7" customFormat="false" ht="18.75" hidden="false" customHeight="false" outlineLevel="0" collapsed="false">
      <c r="A7" s="144" t="n">
        <v>1</v>
      </c>
      <c r="B7" s="152" t="n">
        <v>2</v>
      </c>
      <c r="C7" s="144" t="n">
        <v>3</v>
      </c>
      <c r="D7" s="148" t="n">
        <v>4</v>
      </c>
      <c r="E7" s="148" t="n">
        <v>5</v>
      </c>
      <c r="F7" s="148" t="n">
        <v>6</v>
      </c>
      <c r="G7" s="148" t="n">
        <v>7</v>
      </c>
      <c r="H7" s="148" t="n">
        <v>8</v>
      </c>
      <c r="I7" s="148" t="n">
        <v>9</v>
      </c>
      <c r="J7" s="148" t="n">
        <v>10</v>
      </c>
      <c r="K7" s="148" t="n">
        <v>11</v>
      </c>
      <c r="L7" s="148" t="n">
        <v>12</v>
      </c>
      <c r="M7" s="148" t="n">
        <v>13</v>
      </c>
      <c r="N7" s="148" t="n">
        <v>14</v>
      </c>
      <c r="O7" s="148" t="n">
        <v>15</v>
      </c>
      <c r="P7" s="148" t="n">
        <v>16</v>
      </c>
      <c r="Q7" s="148" t="n">
        <v>17</v>
      </c>
      <c r="R7" s="145" t="n">
        <v>18</v>
      </c>
      <c r="S7" s="149" t="n">
        <v>20</v>
      </c>
      <c r="T7" s="149" t="n">
        <v>20</v>
      </c>
      <c r="U7" s="149" t="n">
        <v>21</v>
      </c>
      <c r="V7" s="149" t="n">
        <v>23</v>
      </c>
      <c r="W7" s="149" t="n">
        <v>23</v>
      </c>
      <c r="X7" s="149" t="n">
        <v>24</v>
      </c>
      <c r="Y7" s="149" t="n">
        <v>26</v>
      </c>
      <c r="Z7" s="149" t="n">
        <v>26</v>
      </c>
      <c r="AA7" s="149" t="n">
        <v>27</v>
      </c>
      <c r="AB7" s="149" t="n">
        <v>28</v>
      </c>
      <c r="AC7" s="149" t="n">
        <v>29</v>
      </c>
      <c r="AD7" s="149" t="n">
        <v>30</v>
      </c>
      <c r="AE7" s="149" t="n">
        <v>31</v>
      </c>
      <c r="AF7" s="149" t="n">
        <v>32</v>
      </c>
      <c r="AG7" s="149" t="n">
        <v>33</v>
      </c>
      <c r="AH7" s="147" t="n">
        <v>34</v>
      </c>
      <c r="AI7" s="146" t="n">
        <v>19</v>
      </c>
      <c r="AJ7" s="149" t="n">
        <v>20</v>
      </c>
      <c r="AK7" s="149" t="n">
        <v>21</v>
      </c>
      <c r="AL7" s="149" t="n">
        <v>22</v>
      </c>
      <c r="AM7" s="149" t="n">
        <v>23</v>
      </c>
      <c r="AN7" s="149" t="n">
        <v>24</v>
      </c>
      <c r="AO7" s="149" t="n">
        <v>25</v>
      </c>
      <c r="AP7" s="149" t="n">
        <v>26</v>
      </c>
      <c r="AQ7" s="149" t="n">
        <v>27</v>
      </c>
      <c r="AR7" s="149" t="n">
        <v>28</v>
      </c>
      <c r="AS7" s="149" t="n">
        <v>29</v>
      </c>
      <c r="AT7" s="149" t="n">
        <v>30</v>
      </c>
      <c r="AU7" s="149" t="n">
        <v>31</v>
      </c>
      <c r="AV7" s="149" t="n">
        <v>32</v>
      </c>
      <c r="AW7" s="149" t="n">
        <v>33</v>
      </c>
      <c r="AX7" s="147" t="n">
        <v>34</v>
      </c>
    </row>
    <row r="8" customFormat="false" ht="40.5" hidden="false" customHeight="true" outlineLevel="0" collapsed="false">
      <c r="A8" s="153" t="n">
        <v>1</v>
      </c>
      <c r="B8" s="154" t="s">
        <v>148</v>
      </c>
      <c r="C8" s="155" t="n">
        <v>7</v>
      </c>
      <c r="D8" s="156" t="n">
        <v>51</v>
      </c>
      <c r="E8" s="157" t="n">
        <f aca="false">D8/C8</f>
        <v>7.28571428571429</v>
      </c>
      <c r="F8" s="155" t="n">
        <v>6</v>
      </c>
      <c r="G8" s="156" t="n">
        <v>9</v>
      </c>
      <c r="H8" s="158" t="n">
        <f aca="false">G8/F8</f>
        <v>1.5</v>
      </c>
      <c r="I8" s="159"/>
      <c r="J8" s="160" t="n">
        <v>1</v>
      </c>
      <c r="K8" s="159"/>
      <c r="L8" s="159"/>
      <c r="M8" s="159"/>
      <c r="N8" s="159"/>
      <c r="O8" s="159"/>
      <c r="P8" s="159"/>
      <c r="Q8" s="159"/>
      <c r="R8" s="161" t="n">
        <f aca="false">D8+G8+J8+M8+P8</f>
        <v>61</v>
      </c>
      <c r="S8" s="162" t="n">
        <v>37</v>
      </c>
      <c r="T8" s="163" t="n">
        <v>25</v>
      </c>
      <c r="U8" s="164" t="n">
        <f aca="false">T8/S8</f>
        <v>0.675675675675676</v>
      </c>
      <c r="V8" s="162" t="n">
        <v>8</v>
      </c>
      <c r="W8" s="165" t="n">
        <v>7</v>
      </c>
      <c r="X8" s="164" t="n">
        <f aca="false">W8/V8</f>
        <v>0.875</v>
      </c>
      <c r="Y8" s="162" t="n">
        <v>1</v>
      </c>
      <c r="Z8" s="162" t="n">
        <v>0</v>
      </c>
      <c r="AA8" s="164" t="n">
        <f aca="false">Z8/Y8</f>
        <v>0</v>
      </c>
      <c r="AB8" s="162"/>
      <c r="AC8" s="162"/>
      <c r="AD8" s="162"/>
      <c r="AE8" s="162"/>
      <c r="AF8" s="162"/>
      <c r="AG8" s="162"/>
      <c r="AH8" s="161" t="n">
        <f aca="false">T8+W8+Z8+AC8+AF8</f>
        <v>32</v>
      </c>
      <c r="AI8" s="166" t="n">
        <f aca="false">C8+S8</f>
        <v>44</v>
      </c>
      <c r="AJ8" s="166" t="n">
        <f aca="false">D8+T8</f>
        <v>76</v>
      </c>
      <c r="AK8" s="167" t="n">
        <f aca="false">AJ8/AI8</f>
        <v>1.72727272727273</v>
      </c>
      <c r="AL8" s="166" t="n">
        <f aca="false">F8+V8</f>
        <v>14</v>
      </c>
      <c r="AM8" s="166" t="n">
        <f aca="false">G8+W8</f>
        <v>16</v>
      </c>
      <c r="AN8" s="167" t="n">
        <f aca="false">AM8/AL8</f>
        <v>1.14285714285714</v>
      </c>
      <c r="AO8" s="166" t="n">
        <f aca="false">I8+Y8</f>
        <v>1</v>
      </c>
      <c r="AP8" s="166" t="n">
        <f aca="false">J8+Z8</f>
        <v>1</v>
      </c>
      <c r="AQ8" s="167" t="n">
        <f aca="false">AP8/AO8</f>
        <v>1</v>
      </c>
      <c r="AR8" s="166" t="n">
        <f aca="false">L8+AB8</f>
        <v>0</v>
      </c>
      <c r="AS8" s="166" t="n">
        <f aca="false">M8+AC8</f>
        <v>0</v>
      </c>
      <c r="AT8" s="168"/>
      <c r="AU8" s="166" t="n">
        <f aca="false">O8+AE8</f>
        <v>0</v>
      </c>
      <c r="AV8" s="166" t="n">
        <f aca="false">P8+AF8</f>
        <v>0</v>
      </c>
      <c r="AW8" s="168"/>
      <c r="AX8" s="161" t="n">
        <f aca="false">AJ8+AM8+AP8+AS8+AV8</f>
        <v>93</v>
      </c>
    </row>
    <row r="9" customFormat="false" ht="60.75" hidden="false" customHeight="true" outlineLevel="0" collapsed="false">
      <c r="A9" s="153" t="n">
        <v>2</v>
      </c>
      <c r="B9" s="169" t="s">
        <v>149</v>
      </c>
      <c r="C9" s="155" t="n">
        <v>7</v>
      </c>
      <c r="D9" s="156" t="n">
        <v>51</v>
      </c>
      <c r="E9" s="157" t="n">
        <f aca="false">D9/C9</f>
        <v>7.28571428571429</v>
      </c>
      <c r="F9" s="155" t="n">
        <v>6</v>
      </c>
      <c r="G9" s="156" t="n">
        <v>9</v>
      </c>
      <c r="H9" s="158" t="n">
        <f aca="false">G9/F9</f>
        <v>1.5</v>
      </c>
      <c r="I9" s="159"/>
      <c r="J9" s="160" t="n">
        <v>1</v>
      </c>
      <c r="K9" s="159"/>
      <c r="L9" s="159"/>
      <c r="M9" s="159"/>
      <c r="N9" s="159"/>
      <c r="O9" s="159"/>
      <c r="P9" s="159"/>
      <c r="Q9" s="159"/>
      <c r="R9" s="161" t="n">
        <f aca="false">D9+G9+J9+M9+P9</f>
        <v>61</v>
      </c>
      <c r="S9" s="162" t="n">
        <v>37</v>
      </c>
      <c r="T9" s="163" t="n">
        <v>25</v>
      </c>
      <c r="U9" s="164" t="n">
        <f aca="false">T9/S9</f>
        <v>0.675675675675676</v>
      </c>
      <c r="V9" s="162" t="n">
        <v>8</v>
      </c>
      <c r="W9" s="165" t="n">
        <v>7</v>
      </c>
      <c r="X9" s="164" t="n">
        <f aca="false">W9/V9</f>
        <v>0.875</v>
      </c>
      <c r="Y9" s="162" t="n">
        <v>1</v>
      </c>
      <c r="Z9" s="162" t="n">
        <v>0</v>
      </c>
      <c r="AA9" s="164" t="n">
        <f aca="false">Z9/Y9</f>
        <v>0</v>
      </c>
      <c r="AB9" s="162"/>
      <c r="AC9" s="162" t="n">
        <v>0</v>
      </c>
      <c r="AD9" s="162"/>
      <c r="AE9" s="162" t="n">
        <v>0</v>
      </c>
      <c r="AF9" s="162" t="n">
        <v>0</v>
      </c>
      <c r="AG9" s="162"/>
      <c r="AH9" s="161" t="n">
        <f aca="false">T9+W9+Z9+AC9+AF9</f>
        <v>32</v>
      </c>
      <c r="AI9" s="166" t="n">
        <f aca="false">C9+S9</f>
        <v>44</v>
      </c>
      <c r="AJ9" s="166" t="n">
        <f aca="false">D9+T9</f>
        <v>76</v>
      </c>
      <c r="AK9" s="167" t="n">
        <f aca="false">AJ9/AI9</f>
        <v>1.72727272727273</v>
      </c>
      <c r="AL9" s="166" t="n">
        <f aca="false">F9+V9</f>
        <v>14</v>
      </c>
      <c r="AM9" s="166" t="n">
        <f aca="false">G9+W9</f>
        <v>16</v>
      </c>
      <c r="AN9" s="167" t="n">
        <f aca="false">AM9/AL9</f>
        <v>1.14285714285714</v>
      </c>
      <c r="AO9" s="166" t="n">
        <f aca="false">I9+Y9</f>
        <v>1</v>
      </c>
      <c r="AP9" s="166" t="n">
        <f aca="false">J9+Z9</f>
        <v>1</v>
      </c>
      <c r="AQ9" s="167" t="n">
        <f aca="false">AP9/AO9</f>
        <v>1</v>
      </c>
      <c r="AR9" s="166" t="n">
        <f aca="false">L9+AB9</f>
        <v>0</v>
      </c>
      <c r="AS9" s="166" t="n">
        <f aca="false">M9+AC9</f>
        <v>0</v>
      </c>
      <c r="AT9" s="168"/>
      <c r="AU9" s="166" t="n">
        <f aca="false">O9+AE9</f>
        <v>0</v>
      </c>
      <c r="AV9" s="166" t="n">
        <f aca="false">P9+AF9</f>
        <v>0</v>
      </c>
      <c r="AW9" s="168"/>
      <c r="AX9" s="161" t="n">
        <f aca="false">AJ9+AM9+AP9+AS9+AV9</f>
        <v>93</v>
      </c>
    </row>
    <row r="10" customFormat="false" ht="106.5" hidden="false" customHeight="true" outlineLevel="0" collapsed="false">
      <c r="A10" s="153" t="n">
        <v>3</v>
      </c>
      <c r="B10" s="169" t="s">
        <v>150</v>
      </c>
      <c r="C10" s="155" t="n">
        <v>0</v>
      </c>
      <c r="D10" s="156"/>
      <c r="E10" s="157"/>
      <c r="F10" s="155" t="n">
        <v>0</v>
      </c>
      <c r="G10" s="156"/>
      <c r="H10" s="158"/>
      <c r="I10" s="159"/>
      <c r="J10" s="160"/>
      <c r="K10" s="159"/>
      <c r="L10" s="159"/>
      <c r="M10" s="159"/>
      <c r="N10" s="159"/>
      <c r="O10" s="159"/>
      <c r="P10" s="159"/>
      <c r="Q10" s="159"/>
      <c r="R10" s="161" t="n">
        <f aca="false">D10+G10+J10+M10+P10</f>
        <v>0</v>
      </c>
      <c r="S10" s="162" t="n">
        <v>0</v>
      </c>
      <c r="T10" s="163" t="n">
        <v>0</v>
      </c>
      <c r="U10" s="164"/>
      <c r="V10" s="162"/>
      <c r="W10" s="165" t="n">
        <v>0</v>
      </c>
      <c r="X10" s="164"/>
      <c r="Y10" s="162"/>
      <c r="Z10" s="162" t="n">
        <v>0</v>
      </c>
      <c r="AA10" s="164"/>
      <c r="AB10" s="162"/>
      <c r="AC10" s="162" t="n">
        <v>0</v>
      </c>
      <c r="AD10" s="162"/>
      <c r="AE10" s="162" t="n">
        <v>0</v>
      </c>
      <c r="AF10" s="162" t="n">
        <v>0</v>
      </c>
      <c r="AG10" s="162"/>
      <c r="AH10" s="161" t="n">
        <f aca="false">T10+W10+Z10+AC10+AF10</f>
        <v>0</v>
      </c>
      <c r="AI10" s="166" t="n">
        <f aca="false">C10+S10</f>
        <v>0</v>
      </c>
      <c r="AJ10" s="166" t="n">
        <f aca="false">D10+T10</f>
        <v>0</v>
      </c>
      <c r="AK10" s="167"/>
      <c r="AL10" s="166" t="n">
        <f aca="false">F10+V10</f>
        <v>0</v>
      </c>
      <c r="AM10" s="166" t="n">
        <f aca="false">G10+W10</f>
        <v>0</v>
      </c>
      <c r="AN10" s="167"/>
      <c r="AO10" s="166" t="n">
        <f aca="false">I10+Y10</f>
        <v>0</v>
      </c>
      <c r="AP10" s="166" t="n">
        <f aca="false">J10+Z10</f>
        <v>0</v>
      </c>
      <c r="AQ10" s="167"/>
      <c r="AR10" s="166" t="n">
        <f aca="false">L10+AB10</f>
        <v>0</v>
      </c>
      <c r="AS10" s="166" t="n">
        <f aca="false">M10+AC10</f>
        <v>0</v>
      </c>
      <c r="AT10" s="168"/>
      <c r="AU10" s="166" t="n">
        <f aca="false">O10+AE10</f>
        <v>0</v>
      </c>
      <c r="AV10" s="166" t="n">
        <f aca="false">P10+AF10</f>
        <v>0</v>
      </c>
      <c r="AW10" s="168"/>
      <c r="AX10" s="161" t="n">
        <f aca="false">AJ10+AM10+AP10+AS10+AV10</f>
        <v>0</v>
      </c>
    </row>
    <row r="11" customFormat="false" ht="27" hidden="false" customHeight="true" outlineLevel="0" collapsed="false">
      <c r="A11" s="170" t="s">
        <v>104</v>
      </c>
      <c r="B11" s="171" t="s">
        <v>151</v>
      </c>
      <c r="C11" s="155"/>
      <c r="D11" s="156"/>
      <c r="E11" s="157"/>
      <c r="F11" s="155"/>
      <c r="G11" s="156"/>
      <c r="H11" s="158"/>
      <c r="I11" s="155"/>
      <c r="J11" s="160"/>
      <c r="K11" s="159"/>
      <c r="L11" s="159"/>
      <c r="M11" s="159"/>
      <c r="N11" s="159"/>
      <c r="O11" s="159"/>
      <c r="P11" s="159"/>
      <c r="Q11" s="159"/>
      <c r="R11" s="161" t="n">
        <f aca="false">D11+G11+J11+M11+P11</f>
        <v>0</v>
      </c>
      <c r="S11" s="162"/>
      <c r="T11" s="163"/>
      <c r="U11" s="164"/>
      <c r="V11" s="162"/>
      <c r="W11" s="165"/>
      <c r="X11" s="164"/>
      <c r="Y11" s="162"/>
      <c r="Z11" s="162"/>
      <c r="AA11" s="164"/>
      <c r="AB11" s="162"/>
      <c r="AC11" s="162"/>
      <c r="AD11" s="162"/>
      <c r="AE11" s="162"/>
      <c r="AF11" s="162"/>
      <c r="AG11" s="162"/>
      <c r="AH11" s="161" t="n">
        <f aca="false">T11+W11+Z11+AC11+AF11</f>
        <v>0</v>
      </c>
      <c r="AI11" s="166" t="n">
        <f aca="false">C11+S11</f>
        <v>0</v>
      </c>
      <c r="AJ11" s="166" t="n">
        <f aca="false">D11+T11</f>
        <v>0</v>
      </c>
      <c r="AK11" s="167"/>
      <c r="AL11" s="166" t="n">
        <f aca="false">F11+V11</f>
        <v>0</v>
      </c>
      <c r="AM11" s="166" t="n">
        <f aca="false">G11+W11</f>
        <v>0</v>
      </c>
      <c r="AN11" s="167"/>
      <c r="AO11" s="166" t="n">
        <f aca="false">I11+Y11</f>
        <v>0</v>
      </c>
      <c r="AP11" s="166" t="n">
        <f aca="false">J11+Z11</f>
        <v>0</v>
      </c>
      <c r="AQ11" s="167"/>
      <c r="AR11" s="166" t="n">
        <f aca="false">L11+AB11</f>
        <v>0</v>
      </c>
      <c r="AS11" s="166" t="n">
        <f aca="false">M11+AC11</f>
        <v>0</v>
      </c>
      <c r="AT11" s="168"/>
      <c r="AU11" s="166" t="n">
        <f aca="false">O11+AE11</f>
        <v>0</v>
      </c>
      <c r="AV11" s="166" t="n">
        <f aca="false">P11+AF11</f>
        <v>0</v>
      </c>
      <c r="AW11" s="168"/>
      <c r="AX11" s="161" t="n">
        <f aca="false">AJ11+AM11+AP11+AS11+AV11</f>
        <v>0</v>
      </c>
    </row>
    <row r="12" customFormat="false" ht="23.25" hidden="false" customHeight="false" outlineLevel="0" collapsed="false">
      <c r="A12" s="170" t="s">
        <v>105</v>
      </c>
      <c r="B12" s="171" t="s">
        <v>152</v>
      </c>
      <c r="C12" s="155"/>
      <c r="D12" s="156"/>
      <c r="E12" s="157"/>
      <c r="F12" s="155"/>
      <c r="G12" s="156"/>
      <c r="H12" s="158"/>
      <c r="I12" s="155"/>
      <c r="J12" s="160"/>
      <c r="K12" s="159"/>
      <c r="L12" s="159"/>
      <c r="M12" s="159"/>
      <c r="N12" s="159"/>
      <c r="O12" s="159"/>
      <c r="P12" s="159"/>
      <c r="Q12" s="159"/>
      <c r="R12" s="161" t="n">
        <f aca="false">D12+G12+J12+M12+P12</f>
        <v>0</v>
      </c>
      <c r="S12" s="162"/>
      <c r="T12" s="163"/>
      <c r="U12" s="164"/>
      <c r="V12" s="162"/>
      <c r="W12" s="165"/>
      <c r="X12" s="164"/>
      <c r="Y12" s="162"/>
      <c r="Z12" s="162"/>
      <c r="AA12" s="164"/>
      <c r="AB12" s="162"/>
      <c r="AC12" s="162"/>
      <c r="AD12" s="162"/>
      <c r="AE12" s="162"/>
      <c r="AF12" s="162"/>
      <c r="AG12" s="162"/>
      <c r="AH12" s="161" t="n">
        <f aca="false">T12+W12+Z12+AC12+AF12</f>
        <v>0</v>
      </c>
      <c r="AI12" s="166" t="n">
        <f aca="false">C12+S12</f>
        <v>0</v>
      </c>
      <c r="AJ12" s="166" t="n">
        <f aca="false">D12+T12</f>
        <v>0</v>
      </c>
      <c r="AK12" s="167"/>
      <c r="AL12" s="166" t="n">
        <f aca="false">F12+V12</f>
        <v>0</v>
      </c>
      <c r="AM12" s="166" t="n">
        <f aca="false">G12+W12</f>
        <v>0</v>
      </c>
      <c r="AN12" s="167"/>
      <c r="AO12" s="166" t="n">
        <f aca="false">I12+Y12</f>
        <v>0</v>
      </c>
      <c r="AP12" s="166" t="n">
        <f aca="false">J12+Z12</f>
        <v>0</v>
      </c>
      <c r="AQ12" s="167"/>
      <c r="AR12" s="166" t="n">
        <f aca="false">L12+AB12</f>
        <v>0</v>
      </c>
      <c r="AS12" s="166" t="n">
        <f aca="false">M12+AC12</f>
        <v>0</v>
      </c>
      <c r="AT12" s="168"/>
      <c r="AU12" s="166" t="n">
        <f aca="false">O12+AE12</f>
        <v>0</v>
      </c>
      <c r="AV12" s="166" t="n">
        <f aca="false">P12+AF12</f>
        <v>0</v>
      </c>
      <c r="AW12" s="168"/>
      <c r="AX12" s="161" t="n">
        <f aca="false">AJ12+AM12+AP12+AS12+AV12</f>
        <v>0</v>
      </c>
    </row>
    <row r="13" customFormat="false" ht="78.75" hidden="false" customHeight="true" outlineLevel="0" collapsed="false">
      <c r="A13" s="153" t="n">
        <v>4</v>
      </c>
      <c r="B13" s="169" t="s">
        <v>153</v>
      </c>
      <c r="C13" s="155" t="n">
        <v>10</v>
      </c>
      <c r="D13" s="156" t="n">
        <v>10</v>
      </c>
      <c r="E13" s="157" t="n">
        <f aca="false">D13/C13</f>
        <v>1</v>
      </c>
      <c r="F13" s="155" t="n">
        <v>10</v>
      </c>
      <c r="G13" s="156" t="n">
        <v>10</v>
      </c>
      <c r="H13" s="158" t="n">
        <f aca="false">G13/F13</f>
        <v>1</v>
      </c>
      <c r="I13" s="159"/>
      <c r="J13" s="160"/>
      <c r="K13" s="159"/>
      <c r="L13" s="159"/>
      <c r="M13" s="159"/>
      <c r="N13" s="159"/>
      <c r="O13" s="159"/>
      <c r="P13" s="159"/>
      <c r="Q13" s="159"/>
      <c r="R13" s="172" t="n">
        <f aca="false">((D13*D9)+(G13*G9))/(D9+G9)</f>
        <v>10</v>
      </c>
      <c r="S13" s="162" t="n">
        <v>10</v>
      </c>
      <c r="T13" s="163" t="n">
        <v>10</v>
      </c>
      <c r="U13" s="164" t="n">
        <f aca="false">T13/S13</f>
        <v>1</v>
      </c>
      <c r="V13" s="162" t="n">
        <v>10</v>
      </c>
      <c r="W13" s="165" t="n">
        <v>7</v>
      </c>
      <c r="X13" s="164" t="n">
        <f aca="false">W13/V13</f>
        <v>0.7</v>
      </c>
      <c r="Y13" s="162" t="n">
        <v>15</v>
      </c>
      <c r="Z13" s="162" t="n">
        <v>15</v>
      </c>
      <c r="AA13" s="164" t="n">
        <f aca="false">Z13/Y13</f>
        <v>1</v>
      </c>
      <c r="AB13" s="162"/>
      <c r="AC13" s="162"/>
      <c r="AD13" s="162"/>
      <c r="AE13" s="162"/>
      <c r="AF13" s="162"/>
      <c r="AG13" s="162"/>
      <c r="AH13" s="172" t="n">
        <f aca="false">((T13*T9)+(W13*W9)+(Z13*Z9))/(T9+W9+Z9)</f>
        <v>9.34375</v>
      </c>
      <c r="AI13" s="173" t="n">
        <f aca="false">((C13*C9)+(S13*S9))/(C9+S9)</f>
        <v>10</v>
      </c>
      <c r="AJ13" s="173" t="n">
        <f aca="false">((D13*D9)+(T13*T9))/(D9+T9)</f>
        <v>10</v>
      </c>
      <c r="AK13" s="167" t="n">
        <f aca="false">AJ13/AI13</f>
        <v>1</v>
      </c>
      <c r="AL13" s="173" t="n">
        <f aca="false">((F13*F9)+(V13*V9))/(F9+V9)</f>
        <v>10</v>
      </c>
      <c r="AM13" s="173" t="n">
        <f aca="false">((G13*G9)+(W13*W9))/(G9+W9)</f>
        <v>8.6875</v>
      </c>
      <c r="AN13" s="167" t="n">
        <f aca="false">AM13/AL13</f>
        <v>0.86875</v>
      </c>
      <c r="AO13" s="173" t="n">
        <f aca="false">((I13*I9)+(Y13*Y9))/(I9+Y9)</f>
        <v>15</v>
      </c>
      <c r="AP13" s="173" t="n">
        <f aca="false">((J13*J9)+(Z13*Z9))/(J9+Z9)</f>
        <v>0</v>
      </c>
      <c r="AQ13" s="167" t="n">
        <f aca="false">AP13/AO13</f>
        <v>0</v>
      </c>
      <c r="AR13" s="166" t="n">
        <f aca="false">L13+AB13</f>
        <v>0</v>
      </c>
      <c r="AS13" s="166" t="n">
        <f aca="false">M13+AC13</f>
        <v>0</v>
      </c>
      <c r="AT13" s="168"/>
      <c r="AU13" s="166" t="n">
        <f aca="false">O13+AE13</f>
        <v>0</v>
      </c>
      <c r="AV13" s="166" t="n">
        <f aca="false">P13+AF13</f>
        <v>0</v>
      </c>
      <c r="AW13" s="168"/>
      <c r="AX13" s="172" t="n">
        <f aca="false">((R13*R9)+(AH13*AH9))/(R9+AH9)</f>
        <v>9.7741935483871</v>
      </c>
    </row>
    <row r="14" customFormat="false" ht="54.75" hidden="false" customHeight="true" outlineLevel="0" collapsed="false">
      <c r="A14" s="153" t="n">
        <v>5</v>
      </c>
      <c r="B14" s="169" t="s">
        <v>154</v>
      </c>
      <c r="C14" s="155" t="n">
        <v>7</v>
      </c>
      <c r="D14" s="156" t="n">
        <v>42</v>
      </c>
      <c r="E14" s="157" t="n">
        <f aca="false">D14/C14</f>
        <v>6</v>
      </c>
      <c r="F14" s="155" t="n">
        <v>5</v>
      </c>
      <c r="G14" s="156" t="n">
        <v>6</v>
      </c>
      <c r="H14" s="158" t="n">
        <f aca="false">G14/F14</f>
        <v>1.2</v>
      </c>
      <c r="I14" s="159"/>
      <c r="J14" s="160"/>
      <c r="K14" s="159"/>
      <c r="L14" s="159"/>
      <c r="M14" s="159"/>
      <c r="N14" s="159"/>
      <c r="O14" s="159"/>
      <c r="P14" s="159"/>
      <c r="Q14" s="159"/>
      <c r="R14" s="161" t="n">
        <f aca="false">D14+G14+J14+M14+P14</f>
        <v>48</v>
      </c>
      <c r="S14" s="162" t="n">
        <v>37</v>
      </c>
      <c r="T14" s="163" t="n">
        <v>25</v>
      </c>
      <c r="U14" s="164" t="n">
        <f aca="false">T14/S14</f>
        <v>0.675675675675676</v>
      </c>
      <c r="V14" s="162" t="n">
        <v>8</v>
      </c>
      <c r="W14" s="165" t="n">
        <v>7</v>
      </c>
      <c r="X14" s="164" t="n">
        <f aca="false">W14/V14</f>
        <v>0.875</v>
      </c>
      <c r="Y14" s="162" t="n">
        <v>1</v>
      </c>
      <c r="Z14" s="162" t="n">
        <v>2</v>
      </c>
      <c r="AA14" s="164" t="n">
        <f aca="false">Z14/Y14</f>
        <v>2</v>
      </c>
      <c r="AB14" s="162"/>
      <c r="AC14" s="162"/>
      <c r="AD14" s="162"/>
      <c r="AE14" s="162"/>
      <c r="AF14" s="162"/>
      <c r="AG14" s="162"/>
      <c r="AH14" s="161" t="n">
        <f aca="false">T14+W14+Z14+AC14+AF14</f>
        <v>34</v>
      </c>
      <c r="AI14" s="166" t="n">
        <f aca="false">C14+S14</f>
        <v>44</v>
      </c>
      <c r="AJ14" s="166" t="n">
        <f aca="false">D14+T14</f>
        <v>67</v>
      </c>
      <c r="AK14" s="167" t="n">
        <f aca="false">AJ14/AI14</f>
        <v>1.52272727272727</v>
      </c>
      <c r="AL14" s="166" t="n">
        <f aca="false">F14+V14</f>
        <v>13</v>
      </c>
      <c r="AM14" s="166" t="n">
        <f aca="false">G14+W14</f>
        <v>13</v>
      </c>
      <c r="AN14" s="167" t="n">
        <f aca="false">AM14/AL14</f>
        <v>1</v>
      </c>
      <c r="AO14" s="166" t="n">
        <f aca="false">I14+Y14</f>
        <v>1</v>
      </c>
      <c r="AP14" s="166" t="n">
        <f aca="false">J14+Z14</f>
        <v>2</v>
      </c>
      <c r="AQ14" s="167" t="n">
        <f aca="false">AP14/AO14</f>
        <v>2</v>
      </c>
      <c r="AR14" s="166" t="n">
        <f aca="false">L14+AB14</f>
        <v>0</v>
      </c>
      <c r="AS14" s="166" t="n">
        <f aca="false">M14+AC14</f>
        <v>0</v>
      </c>
      <c r="AT14" s="168"/>
      <c r="AU14" s="166" t="n">
        <f aca="false">O14+AE14</f>
        <v>0</v>
      </c>
      <c r="AV14" s="166" t="n">
        <f aca="false">P14+AF14</f>
        <v>0</v>
      </c>
      <c r="AW14" s="168"/>
      <c r="AX14" s="161" t="n">
        <f aca="false">AJ14+AM14+AP14+AS14+AV14</f>
        <v>82</v>
      </c>
    </row>
    <row r="15" customFormat="false" ht="52.5" hidden="false" customHeight="true" outlineLevel="0" collapsed="false">
      <c r="A15" s="153" t="n">
        <v>6</v>
      </c>
      <c r="B15" s="169" t="s">
        <v>155</v>
      </c>
      <c r="C15" s="155" t="n">
        <f aca="false">4+2+1</f>
        <v>7</v>
      </c>
      <c r="D15" s="156" t="n">
        <v>25</v>
      </c>
      <c r="E15" s="157" t="n">
        <f aca="false">D15/C15</f>
        <v>3.57142857142857</v>
      </c>
      <c r="F15" s="155" t="n">
        <v>5</v>
      </c>
      <c r="G15" s="156" t="n">
        <v>4</v>
      </c>
      <c r="H15" s="158" t="n">
        <f aca="false">G15/F15</f>
        <v>0.8</v>
      </c>
      <c r="I15" s="159"/>
      <c r="J15" s="156"/>
      <c r="K15" s="159"/>
      <c r="L15" s="159"/>
      <c r="M15" s="159"/>
      <c r="N15" s="159"/>
      <c r="O15" s="159"/>
      <c r="P15" s="159"/>
      <c r="Q15" s="159"/>
      <c r="R15" s="161" t="n">
        <f aca="false">D15+G15+J15+M15+P15</f>
        <v>29</v>
      </c>
      <c r="S15" s="162" t="n">
        <v>41</v>
      </c>
      <c r="T15" s="163" t="n">
        <v>30</v>
      </c>
      <c r="U15" s="164" t="n">
        <f aca="false">T15/S15</f>
        <v>0.731707317073171</v>
      </c>
      <c r="V15" s="162" t="n">
        <v>15</v>
      </c>
      <c r="W15" s="165" t="n">
        <v>9</v>
      </c>
      <c r="X15" s="164" t="n">
        <f aca="false">W15/V15</f>
        <v>0.6</v>
      </c>
      <c r="Y15" s="162" t="n">
        <v>3</v>
      </c>
      <c r="Z15" s="162" t="n">
        <v>0</v>
      </c>
      <c r="AA15" s="164" t="n">
        <f aca="false">Z15/Y15</f>
        <v>0</v>
      </c>
      <c r="AB15" s="162" t="n">
        <v>0</v>
      </c>
      <c r="AC15" s="162" t="n">
        <v>0</v>
      </c>
      <c r="AD15" s="162"/>
      <c r="AE15" s="162" t="n">
        <v>0</v>
      </c>
      <c r="AF15" s="162" t="n">
        <v>0</v>
      </c>
      <c r="AG15" s="162"/>
      <c r="AH15" s="161" t="n">
        <f aca="false">T15+W15+Z15+AC15+AF15</f>
        <v>39</v>
      </c>
      <c r="AI15" s="166" t="n">
        <f aca="false">C15+S15</f>
        <v>48</v>
      </c>
      <c r="AJ15" s="166" t="n">
        <f aca="false">D15+T15</f>
        <v>55</v>
      </c>
      <c r="AK15" s="167" t="n">
        <f aca="false">AJ15/AI15</f>
        <v>1.14583333333333</v>
      </c>
      <c r="AL15" s="166" t="n">
        <f aca="false">F15+V15</f>
        <v>20</v>
      </c>
      <c r="AM15" s="166" t="n">
        <f aca="false">G15+W15</f>
        <v>13</v>
      </c>
      <c r="AN15" s="167" t="n">
        <f aca="false">AM15/AL15</f>
        <v>0.65</v>
      </c>
      <c r="AO15" s="166" t="n">
        <f aca="false">I15+Y15</f>
        <v>3</v>
      </c>
      <c r="AP15" s="166" t="n">
        <f aca="false">J15+Z15</f>
        <v>0</v>
      </c>
      <c r="AQ15" s="167" t="n">
        <f aca="false">AP15/AO15</f>
        <v>0</v>
      </c>
      <c r="AR15" s="166" t="n">
        <f aca="false">L15+AB15</f>
        <v>0</v>
      </c>
      <c r="AS15" s="166" t="n">
        <f aca="false">M15+AC15</f>
        <v>0</v>
      </c>
      <c r="AT15" s="168"/>
      <c r="AU15" s="166" t="n">
        <f aca="false">O15+AE15</f>
        <v>0</v>
      </c>
      <c r="AV15" s="166" t="n">
        <f aca="false">P15+AF15</f>
        <v>0</v>
      </c>
      <c r="AW15" s="168"/>
      <c r="AX15" s="161" t="n">
        <f aca="false">AJ15+AM15+AP15+AS15+AV15</f>
        <v>68</v>
      </c>
    </row>
    <row r="16" customFormat="false" ht="111" hidden="false" customHeight="true" outlineLevel="0" collapsed="false">
      <c r="A16" s="153" t="n">
        <v>7</v>
      </c>
      <c r="B16" s="169" t="s">
        <v>156</v>
      </c>
      <c r="C16" s="155" t="n">
        <v>0</v>
      </c>
      <c r="D16" s="156"/>
      <c r="E16" s="157"/>
      <c r="F16" s="155" t="n">
        <v>0</v>
      </c>
      <c r="G16" s="156"/>
      <c r="H16" s="158"/>
      <c r="I16" s="159"/>
      <c r="J16" s="160"/>
      <c r="K16" s="159"/>
      <c r="L16" s="159"/>
      <c r="M16" s="159"/>
      <c r="N16" s="159"/>
      <c r="O16" s="159"/>
      <c r="P16" s="159"/>
      <c r="Q16" s="159"/>
      <c r="R16" s="161" t="n">
        <f aca="false">D16+G16+J16+M16+P16</f>
        <v>0</v>
      </c>
      <c r="S16" s="162" t="n">
        <v>0</v>
      </c>
      <c r="T16" s="163" t="n">
        <v>0</v>
      </c>
      <c r="U16" s="164"/>
      <c r="V16" s="162" t="n">
        <v>0</v>
      </c>
      <c r="W16" s="165" t="n">
        <v>0</v>
      </c>
      <c r="X16" s="164"/>
      <c r="Y16" s="162" t="n">
        <v>0</v>
      </c>
      <c r="Z16" s="162" t="n">
        <v>0</v>
      </c>
      <c r="AA16" s="164"/>
      <c r="AB16" s="162" t="n">
        <v>0</v>
      </c>
      <c r="AC16" s="162" t="n">
        <v>0</v>
      </c>
      <c r="AD16" s="162" t="n">
        <v>0</v>
      </c>
      <c r="AE16" s="162" t="n">
        <v>0</v>
      </c>
      <c r="AF16" s="162" t="n">
        <v>0</v>
      </c>
      <c r="AG16" s="162" t="n">
        <v>0</v>
      </c>
      <c r="AH16" s="161" t="n">
        <f aca="false">T16+W16+Z16+AC16+AF16</f>
        <v>0</v>
      </c>
      <c r="AI16" s="166" t="n">
        <f aca="false">C16+S16</f>
        <v>0</v>
      </c>
      <c r="AJ16" s="166" t="n">
        <f aca="false">D16+T16</f>
        <v>0</v>
      </c>
      <c r="AK16" s="167"/>
      <c r="AL16" s="166" t="n">
        <f aca="false">F16+V16</f>
        <v>0</v>
      </c>
      <c r="AM16" s="166" t="n">
        <f aca="false">G16+W16</f>
        <v>0</v>
      </c>
      <c r="AN16" s="167"/>
      <c r="AO16" s="166" t="n">
        <f aca="false">I16+Y16</f>
        <v>0</v>
      </c>
      <c r="AP16" s="166" t="n">
        <f aca="false">J16+Z16</f>
        <v>0</v>
      </c>
      <c r="AQ16" s="167"/>
      <c r="AR16" s="166" t="n">
        <f aca="false">L16+AB16</f>
        <v>0</v>
      </c>
      <c r="AS16" s="166" t="n">
        <f aca="false">M16+AC16</f>
        <v>0</v>
      </c>
      <c r="AT16" s="168" t="n">
        <v>0</v>
      </c>
      <c r="AU16" s="166" t="n">
        <f aca="false">O16+AE16</f>
        <v>0</v>
      </c>
      <c r="AV16" s="166" t="n">
        <f aca="false">P16+AF16</f>
        <v>0</v>
      </c>
      <c r="AW16" s="168" t="n">
        <v>0</v>
      </c>
      <c r="AX16" s="161" t="n">
        <f aca="false">AJ16+AM16+AP16+AS16+AV16</f>
        <v>0</v>
      </c>
    </row>
    <row r="17" customFormat="false" ht="23.25" hidden="false" customHeight="false" outlineLevel="0" collapsed="false">
      <c r="A17" s="170" t="s">
        <v>157</v>
      </c>
      <c r="B17" s="169" t="s">
        <v>151</v>
      </c>
      <c r="C17" s="155"/>
      <c r="D17" s="156"/>
      <c r="E17" s="157"/>
      <c r="F17" s="155"/>
      <c r="G17" s="156"/>
      <c r="H17" s="158"/>
      <c r="I17" s="159"/>
      <c r="J17" s="160"/>
      <c r="K17" s="159"/>
      <c r="L17" s="159"/>
      <c r="M17" s="159"/>
      <c r="N17" s="159"/>
      <c r="O17" s="159"/>
      <c r="P17" s="159"/>
      <c r="Q17" s="159"/>
      <c r="R17" s="161" t="n">
        <f aca="false">D17+G17+J17+M17+P17</f>
        <v>0</v>
      </c>
      <c r="S17" s="162"/>
      <c r="T17" s="163"/>
      <c r="U17" s="164"/>
      <c r="V17" s="162"/>
      <c r="W17" s="165"/>
      <c r="X17" s="164"/>
      <c r="Y17" s="162"/>
      <c r="Z17" s="162"/>
      <c r="AA17" s="164"/>
      <c r="AB17" s="162"/>
      <c r="AC17" s="162"/>
      <c r="AD17" s="162"/>
      <c r="AE17" s="162"/>
      <c r="AF17" s="162"/>
      <c r="AG17" s="162"/>
      <c r="AH17" s="161" t="n">
        <f aca="false">T17+W17+Z17+AC17+AF17</f>
        <v>0</v>
      </c>
      <c r="AI17" s="166" t="n">
        <f aca="false">C17+S17</f>
        <v>0</v>
      </c>
      <c r="AJ17" s="166" t="n">
        <f aca="false">D17+T17</f>
        <v>0</v>
      </c>
      <c r="AK17" s="167"/>
      <c r="AL17" s="166" t="n">
        <f aca="false">F17+V17</f>
        <v>0</v>
      </c>
      <c r="AM17" s="166" t="n">
        <f aca="false">G17+W17</f>
        <v>0</v>
      </c>
      <c r="AN17" s="167"/>
      <c r="AO17" s="166" t="n">
        <f aca="false">I17+Y17</f>
        <v>0</v>
      </c>
      <c r="AP17" s="166" t="n">
        <f aca="false">J17+Z17</f>
        <v>0</v>
      </c>
      <c r="AQ17" s="167"/>
      <c r="AR17" s="166" t="n">
        <f aca="false">L17+AB17</f>
        <v>0</v>
      </c>
      <c r="AS17" s="166" t="n">
        <f aca="false">M17+AC17</f>
        <v>0</v>
      </c>
      <c r="AT17" s="168"/>
      <c r="AU17" s="166" t="n">
        <f aca="false">O17+AE17</f>
        <v>0</v>
      </c>
      <c r="AV17" s="166" t="n">
        <f aca="false">P17+AF17</f>
        <v>0</v>
      </c>
      <c r="AW17" s="168"/>
      <c r="AX17" s="161" t="n">
        <f aca="false">AJ17+AM17+AP17+AS17+AV17</f>
        <v>0</v>
      </c>
    </row>
    <row r="18" customFormat="false" ht="23.25" hidden="false" customHeight="false" outlineLevel="0" collapsed="false">
      <c r="A18" s="170" t="s">
        <v>158</v>
      </c>
      <c r="B18" s="169" t="s">
        <v>159</v>
      </c>
      <c r="C18" s="155"/>
      <c r="D18" s="156"/>
      <c r="E18" s="157"/>
      <c r="F18" s="155"/>
      <c r="G18" s="156"/>
      <c r="H18" s="158"/>
      <c r="I18" s="159"/>
      <c r="J18" s="160"/>
      <c r="K18" s="159"/>
      <c r="L18" s="159"/>
      <c r="M18" s="159"/>
      <c r="N18" s="159"/>
      <c r="O18" s="159"/>
      <c r="P18" s="159"/>
      <c r="Q18" s="159"/>
      <c r="R18" s="161" t="n">
        <f aca="false">D18+G18+J18+M18+P18</f>
        <v>0</v>
      </c>
      <c r="S18" s="162"/>
      <c r="T18" s="163"/>
      <c r="U18" s="164"/>
      <c r="V18" s="162"/>
      <c r="W18" s="165"/>
      <c r="X18" s="164"/>
      <c r="Y18" s="162"/>
      <c r="Z18" s="162"/>
      <c r="AA18" s="164"/>
      <c r="AB18" s="162"/>
      <c r="AC18" s="162"/>
      <c r="AD18" s="162"/>
      <c r="AE18" s="162"/>
      <c r="AF18" s="162"/>
      <c r="AG18" s="162"/>
      <c r="AH18" s="161" t="n">
        <f aca="false">T18+W18+Z18+AC18+AF18</f>
        <v>0</v>
      </c>
      <c r="AI18" s="166" t="n">
        <f aca="false">C18+S18</f>
        <v>0</v>
      </c>
      <c r="AJ18" s="166" t="n">
        <f aca="false">D18+T18</f>
        <v>0</v>
      </c>
      <c r="AK18" s="167"/>
      <c r="AL18" s="166" t="n">
        <f aca="false">F18+V18</f>
        <v>0</v>
      </c>
      <c r="AM18" s="166" t="n">
        <f aca="false">G18+W18</f>
        <v>0</v>
      </c>
      <c r="AN18" s="167"/>
      <c r="AO18" s="166" t="n">
        <f aca="false">I18+Y18</f>
        <v>0</v>
      </c>
      <c r="AP18" s="166" t="n">
        <f aca="false">J18+Z18</f>
        <v>0</v>
      </c>
      <c r="AQ18" s="167"/>
      <c r="AR18" s="166" t="n">
        <f aca="false">L18+AB18</f>
        <v>0</v>
      </c>
      <c r="AS18" s="166" t="n">
        <f aca="false">M18+AC18</f>
        <v>0</v>
      </c>
      <c r="AT18" s="168"/>
      <c r="AU18" s="166" t="n">
        <f aca="false">O18+AE18</f>
        <v>0</v>
      </c>
      <c r="AV18" s="166" t="n">
        <f aca="false">P18+AF18</f>
        <v>0</v>
      </c>
      <c r="AW18" s="168"/>
      <c r="AX18" s="161" t="n">
        <f aca="false">AJ18+AM18+AP18+AS18+AV18</f>
        <v>0</v>
      </c>
    </row>
    <row r="19" customFormat="false" ht="63" hidden="false" customHeight="true" outlineLevel="0" collapsed="false">
      <c r="A19" s="174" t="n">
        <v>8</v>
      </c>
      <c r="B19" s="175" t="s">
        <v>160</v>
      </c>
      <c r="C19" s="176" t="n">
        <f aca="false">1998/99</f>
        <v>20.1818181818182</v>
      </c>
      <c r="D19" s="177" t="n">
        <f aca="false">4854/25</f>
        <v>194.16</v>
      </c>
      <c r="E19" s="178" t="n">
        <f aca="false">D19/C19</f>
        <v>9.62054054054054</v>
      </c>
      <c r="F19" s="179" t="n">
        <f aca="false">962/5</f>
        <v>192.4</v>
      </c>
      <c r="G19" s="180" t="n">
        <f aca="false">743/4</f>
        <v>185.75</v>
      </c>
      <c r="H19" s="181" t="n">
        <f aca="false">G19/F19</f>
        <v>0.96543659043659</v>
      </c>
      <c r="I19" s="182"/>
      <c r="J19" s="180"/>
      <c r="K19" s="182"/>
      <c r="L19" s="182"/>
      <c r="M19" s="182"/>
      <c r="N19" s="182"/>
      <c r="O19" s="182"/>
      <c r="P19" s="182"/>
      <c r="Q19" s="182"/>
      <c r="R19" s="183" t="n">
        <f aca="false">(4854+743)/29</f>
        <v>193</v>
      </c>
      <c r="S19" s="184" t="n">
        <f aca="false">3046/44</f>
        <v>69.2272727272727</v>
      </c>
      <c r="T19" s="185" t="n">
        <v>128</v>
      </c>
      <c r="U19" s="186" t="n">
        <f aca="false">T19/S19</f>
        <v>1.84898227183191</v>
      </c>
      <c r="V19" s="184" t="n">
        <f aca="false">547/12</f>
        <v>45.5833333333333</v>
      </c>
      <c r="W19" s="184" t="n">
        <v>241</v>
      </c>
      <c r="X19" s="186" t="n">
        <f aca="false">W19/V19</f>
        <v>5.28702010968921</v>
      </c>
      <c r="Y19" s="187" t="n">
        <f aca="false">1156/3</f>
        <v>385.333333333333</v>
      </c>
      <c r="Z19" s="187" t="n">
        <v>0</v>
      </c>
      <c r="AA19" s="186" t="n">
        <f aca="false">Z19/Y19</f>
        <v>0</v>
      </c>
      <c r="AB19" s="187"/>
      <c r="AC19" s="187"/>
      <c r="AD19" s="187"/>
      <c r="AE19" s="187"/>
      <c r="AF19" s="187"/>
      <c r="AG19" s="187"/>
      <c r="AH19" s="183" t="n">
        <f aca="false">(3841+2176)/39</f>
        <v>154.282051282051</v>
      </c>
      <c r="AI19" s="188" t="n">
        <f aca="false">(1208+749)/72</f>
        <v>27.1805555555556</v>
      </c>
      <c r="AJ19" s="189" t="n">
        <f aca="false">(4854+3841)/(30+25)</f>
        <v>158.090909090909</v>
      </c>
      <c r="AK19" s="190" t="n">
        <f aca="false">AJ19/AI19</f>
        <v>5.81632368653319</v>
      </c>
      <c r="AL19" s="188" t="n">
        <f aca="false">(144+485)/6</f>
        <v>104.833333333333</v>
      </c>
      <c r="AM19" s="189" t="n">
        <f aca="false">(743+2176)/(9+4)</f>
        <v>224.538461538462</v>
      </c>
      <c r="AN19" s="190" t="n">
        <f aca="false">AM19/AL19</f>
        <v>2.14186131833191</v>
      </c>
      <c r="AO19" s="191" t="n">
        <v>0</v>
      </c>
      <c r="AP19" s="191"/>
      <c r="AQ19" s="190"/>
      <c r="AR19" s="191"/>
      <c r="AS19" s="191"/>
      <c r="AT19" s="192"/>
      <c r="AU19" s="191"/>
      <c r="AV19" s="191"/>
      <c r="AW19" s="192"/>
      <c r="AX19" s="183" t="n">
        <f aca="false">(3841+2176+4854+743)/68</f>
        <v>170.794117647059</v>
      </c>
    </row>
    <row r="20" customFormat="false" ht="20.25" hidden="false" customHeight="false" outlineLevel="0" collapsed="false">
      <c r="A20" s="137"/>
      <c r="B20" s="138"/>
      <c r="C20" s="138"/>
      <c r="D20" s="139"/>
      <c r="E20" s="138"/>
      <c r="F20" s="138"/>
      <c r="G20" s="139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</row>
    <row r="21" customFormat="false" ht="20.25" hidden="false" customHeight="false" outlineLevel="0" collapsed="false">
      <c r="A21" s="138"/>
      <c r="B21" s="138"/>
      <c r="C21" s="138"/>
      <c r="D21" s="139"/>
      <c r="E21" s="138"/>
      <c r="F21" s="138"/>
      <c r="G21" s="139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AM21" s="193"/>
      <c r="AX21" s="194"/>
    </row>
    <row r="22" customFormat="false" ht="21" hidden="false" customHeight="false" outlineLevel="0" collapsed="false">
      <c r="A22" s="195"/>
      <c r="B22" s="195"/>
      <c r="C22" s="195"/>
      <c r="D22" s="196"/>
      <c r="E22" s="195"/>
      <c r="F22" s="195"/>
      <c r="G22" s="196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</row>
  </sheetData>
  <mergeCells count="26">
    <mergeCell ref="A3:A6"/>
    <mergeCell ref="B3:B6"/>
    <mergeCell ref="C3:R3"/>
    <mergeCell ref="S3:AH3"/>
    <mergeCell ref="AI3:AX3"/>
    <mergeCell ref="C4:Q4"/>
    <mergeCell ref="R4:R6"/>
    <mergeCell ref="S4:AG4"/>
    <mergeCell ref="AH4:AH6"/>
    <mergeCell ref="AI4:AW4"/>
    <mergeCell ref="AX4:AX6"/>
    <mergeCell ref="C5:E5"/>
    <mergeCell ref="F5:H5"/>
    <mergeCell ref="I5:K5"/>
    <mergeCell ref="L5:N5"/>
    <mergeCell ref="O5:Q5"/>
    <mergeCell ref="S5:U5"/>
    <mergeCell ref="V5:X5"/>
    <mergeCell ref="Y5:AA5"/>
    <mergeCell ref="AB5:AD5"/>
    <mergeCell ref="AE5:AG5"/>
    <mergeCell ref="AI5:AK5"/>
    <mergeCell ref="AL5:AN5"/>
    <mergeCell ref="AO5:AQ5"/>
    <mergeCell ref="AR5:AT5"/>
    <mergeCell ref="AU5:A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W3" activeCellId="0" sqref="W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3.7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12.42"/>
    <col collapsed="false" customWidth="true" hidden="false" outlineLevel="0" max="6" min="6" style="0" width="9.41"/>
    <col collapsed="false" customWidth="true" hidden="false" outlineLevel="0" max="7" min="7" style="0" width="8.14"/>
    <col collapsed="false" customWidth="true" hidden="false" outlineLevel="0" max="8" min="8" style="0" width="11.85"/>
    <col collapsed="false" customWidth="true" hidden="false" outlineLevel="0" max="10" min="10" style="0" width="8.28"/>
    <col collapsed="false" customWidth="true" hidden="false" outlineLevel="0" max="11" min="11" style="0" width="12.7"/>
    <col collapsed="false" customWidth="true" hidden="false" outlineLevel="0" max="13" min="12" style="0" width="6.99"/>
    <col collapsed="false" customWidth="true" hidden="false" outlineLevel="0" max="14" min="14" style="0" width="12.42"/>
    <col collapsed="false" customWidth="true" hidden="false" outlineLevel="0" max="16" min="15" style="0" width="6.99"/>
    <col collapsed="false" customWidth="true" hidden="false" outlineLevel="0" max="17" min="17" style="0" width="12.14"/>
    <col collapsed="false" customWidth="true" hidden="false" outlineLevel="0" max="20" min="20" style="0" width="11.99"/>
    <col collapsed="false" customWidth="true" hidden="false" outlineLevel="0" max="22" min="21" style="0" width="9.99"/>
    <col collapsed="false" customWidth="true" hidden="false" outlineLevel="0" max="23" min="23" style="0" width="11.28"/>
    <col collapsed="false" customWidth="true" hidden="false" outlineLevel="0" max="26" min="26" style="0" width="10.71"/>
    <col collapsed="false" customWidth="true" hidden="false" outlineLevel="0" max="33" min="33" style="0" width="11.56"/>
    <col collapsed="false" customWidth="true" hidden="false" outlineLevel="0" max="35" min="35" style="0" width="10.71"/>
    <col collapsed="false" customWidth="true" hidden="false" outlineLevel="0" max="36" min="36" style="0" width="10.85"/>
    <col collapsed="false" customWidth="true" hidden="false" outlineLevel="0" max="37" min="37" style="0" width="12.99"/>
    <col collapsed="false" customWidth="true" hidden="false" outlineLevel="0" max="38" min="38" style="0" width="11.56"/>
    <col collapsed="false" customWidth="true" hidden="false" outlineLevel="0" max="39" min="39" style="0" width="13.7"/>
    <col collapsed="false" customWidth="true" hidden="false" outlineLevel="0" max="40" min="40" style="0" width="13.56"/>
    <col collapsed="false" customWidth="true" hidden="false" outlineLevel="0" max="41" min="41" style="0" width="11.99"/>
  </cols>
  <sheetData>
    <row r="1" customFormat="false" ht="21" hidden="false" customHeight="false" outlineLevel="0" collapsed="false">
      <c r="A1" s="197" t="s">
        <v>161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</row>
    <row r="2" customFormat="false" ht="21" hidden="false" customHeight="false" outlineLevel="0" collapsed="false">
      <c r="A2" s="198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</row>
    <row r="3" customFormat="false" ht="115.5" hidden="false" customHeight="true" outlineLevel="0" collapsed="false">
      <c r="A3" s="199" t="s">
        <v>162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</row>
    <row r="4" customFormat="false" ht="18.75" hidden="false" customHeight="true" outlineLevel="0" collapsed="false">
      <c r="A4" s="140" t="s">
        <v>82</v>
      </c>
      <c r="B4" s="141" t="s">
        <v>163</v>
      </c>
      <c r="C4" s="200" t="s">
        <v>12</v>
      </c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 t="s">
        <v>13</v>
      </c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 t="s">
        <v>29</v>
      </c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</row>
    <row r="5" customFormat="false" ht="33" hidden="false" customHeight="true" outlineLevel="0" collapsed="false">
      <c r="A5" s="140"/>
      <c r="B5" s="141"/>
      <c r="C5" s="201" t="s">
        <v>164</v>
      </c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 t="s">
        <v>164</v>
      </c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 t="s">
        <v>164</v>
      </c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1"/>
    </row>
    <row r="6" customFormat="false" ht="66.75" hidden="false" customHeight="true" outlineLevel="0" collapsed="false">
      <c r="A6" s="140"/>
      <c r="B6" s="141"/>
      <c r="C6" s="144" t="s">
        <v>165</v>
      </c>
      <c r="D6" s="144"/>
      <c r="E6" s="144"/>
      <c r="F6" s="148" t="s">
        <v>166</v>
      </c>
      <c r="G6" s="148"/>
      <c r="H6" s="148"/>
      <c r="I6" s="148" t="s">
        <v>167</v>
      </c>
      <c r="J6" s="148"/>
      <c r="K6" s="148"/>
      <c r="L6" s="148" t="s">
        <v>168</v>
      </c>
      <c r="M6" s="148"/>
      <c r="N6" s="148"/>
      <c r="O6" s="145" t="s">
        <v>169</v>
      </c>
      <c r="P6" s="145"/>
      <c r="Q6" s="145"/>
      <c r="R6" s="144" t="s">
        <v>165</v>
      </c>
      <c r="S6" s="144"/>
      <c r="T6" s="144"/>
      <c r="U6" s="148" t="s">
        <v>166</v>
      </c>
      <c r="V6" s="148"/>
      <c r="W6" s="148"/>
      <c r="X6" s="148" t="s">
        <v>167</v>
      </c>
      <c r="Y6" s="148"/>
      <c r="Z6" s="148"/>
      <c r="AA6" s="148" t="s">
        <v>168</v>
      </c>
      <c r="AB6" s="148"/>
      <c r="AC6" s="148"/>
      <c r="AD6" s="145" t="s">
        <v>169</v>
      </c>
      <c r="AE6" s="145"/>
      <c r="AF6" s="145"/>
      <c r="AG6" s="144" t="s">
        <v>165</v>
      </c>
      <c r="AH6" s="144"/>
      <c r="AI6" s="144"/>
      <c r="AJ6" s="148" t="s">
        <v>166</v>
      </c>
      <c r="AK6" s="148"/>
      <c r="AL6" s="148"/>
      <c r="AM6" s="148" t="s">
        <v>167</v>
      </c>
      <c r="AN6" s="148"/>
      <c r="AO6" s="148"/>
      <c r="AP6" s="148" t="s">
        <v>168</v>
      </c>
      <c r="AQ6" s="148"/>
      <c r="AR6" s="148"/>
      <c r="AS6" s="145" t="s">
        <v>169</v>
      </c>
      <c r="AT6" s="145"/>
      <c r="AU6" s="145"/>
    </row>
    <row r="7" customFormat="false" ht="90.75" hidden="false" customHeight="true" outlineLevel="0" collapsed="false">
      <c r="A7" s="140"/>
      <c r="B7" s="141"/>
      <c r="C7" s="202" t="n">
        <v>2015</v>
      </c>
      <c r="D7" s="203" t="n">
        <v>2016</v>
      </c>
      <c r="E7" s="148" t="s">
        <v>147</v>
      </c>
      <c r="F7" s="203" t="n">
        <v>2015</v>
      </c>
      <c r="G7" s="203" t="n">
        <v>2016</v>
      </c>
      <c r="H7" s="148" t="s">
        <v>147</v>
      </c>
      <c r="I7" s="203" t="n">
        <v>2015</v>
      </c>
      <c r="J7" s="203" t="n">
        <v>2016</v>
      </c>
      <c r="K7" s="148" t="s">
        <v>147</v>
      </c>
      <c r="L7" s="203" t="n">
        <v>2015</v>
      </c>
      <c r="M7" s="203" t="n">
        <v>2016</v>
      </c>
      <c r="N7" s="148" t="s">
        <v>147</v>
      </c>
      <c r="O7" s="203" t="n">
        <v>2015</v>
      </c>
      <c r="P7" s="203" t="n">
        <v>2016</v>
      </c>
      <c r="Q7" s="145" t="s">
        <v>147</v>
      </c>
      <c r="R7" s="203" t="n">
        <v>2015</v>
      </c>
      <c r="S7" s="203" t="n">
        <v>2016</v>
      </c>
      <c r="T7" s="148" t="s">
        <v>147</v>
      </c>
      <c r="U7" s="203" t="n">
        <v>2015</v>
      </c>
      <c r="V7" s="203" t="n">
        <v>2016</v>
      </c>
      <c r="W7" s="148" t="s">
        <v>147</v>
      </c>
      <c r="X7" s="203" t="n">
        <v>2015</v>
      </c>
      <c r="Y7" s="203" t="n">
        <v>2016</v>
      </c>
      <c r="Z7" s="148" t="s">
        <v>147</v>
      </c>
      <c r="AA7" s="203" t="n">
        <v>2015</v>
      </c>
      <c r="AB7" s="203" t="n">
        <v>2016</v>
      </c>
      <c r="AC7" s="148" t="s">
        <v>147</v>
      </c>
      <c r="AD7" s="203" t="n">
        <v>2015</v>
      </c>
      <c r="AE7" s="203" t="n">
        <v>2016</v>
      </c>
      <c r="AF7" s="145" t="s">
        <v>147</v>
      </c>
      <c r="AG7" s="203" t="n">
        <v>2015</v>
      </c>
      <c r="AH7" s="203" t="n">
        <v>2016</v>
      </c>
      <c r="AI7" s="148" t="s">
        <v>147</v>
      </c>
      <c r="AJ7" s="203" t="n">
        <v>2015</v>
      </c>
      <c r="AK7" s="203" t="n">
        <v>2016</v>
      </c>
      <c r="AL7" s="148" t="s">
        <v>147</v>
      </c>
      <c r="AM7" s="203" t="n">
        <v>2015</v>
      </c>
      <c r="AN7" s="203" t="n">
        <v>2016</v>
      </c>
      <c r="AO7" s="148" t="s">
        <v>147</v>
      </c>
      <c r="AP7" s="203" t="n">
        <v>2015</v>
      </c>
      <c r="AQ7" s="203" t="n">
        <v>2016</v>
      </c>
      <c r="AR7" s="148" t="s">
        <v>147</v>
      </c>
      <c r="AS7" s="203" t="n">
        <v>2015</v>
      </c>
      <c r="AT7" s="203" t="n">
        <v>2016</v>
      </c>
      <c r="AU7" s="145" t="s">
        <v>147</v>
      </c>
    </row>
    <row r="8" customFormat="false" ht="18.75" hidden="false" customHeight="false" outlineLevel="0" collapsed="false">
      <c r="A8" s="144" t="n">
        <v>1</v>
      </c>
      <c r="B8" s="152" t="n">
        <v>2</v>
      </c>
      <c r="C8" s="144" t="n">
        <v>3</v>
      </c>
      <c r="D8" s="148" t="n">
        <v>4</v>
      </c>
      <c r="E8" s="148" t="n">
        <v>5</v>
      </c>
      <c r="F8" s="148" t="n">
        <v>6</v>
      </c>
      <c r="G8" s="148" t="n">
        <v>7</v>
      </c>
      <c r="H8" s="148" t="n">
        <v>8</v>
      </c>
      <c r="I8" s="148" t="n">
        <v>9</v>
      </c>
      <c r="J8" s="148" t="n">
        <v>10</v>
      </c>
      <c r="K8" s="148" t="n">
        <v>11</v>
      </c>
      <c r="L8" s="148" t="n">
        <v>12</v>
      </c>
      <c r="M8" s="148" t="n">
        <v>13</v>
      </c>
      <c r="N8" s="148" t="n">
        <v>14</v>
      </c>
      <c r="O8" s="148" t="n">
        <v>15</v>
      </c>
      <c r="P8" s="148" t="n">
        <v>16</v>
      </c>
      <c r="Q8" s="145" t="n">
        <v>17</v>
      </c>
      <c r="R8" s="144" t="n">
        <v>18</v>
      </c>
      <c r="S8" s="148" t="n">
        <v>19</v>
      </c>
      <c r="T8" s="148" t="n">
        <v>20</v>
      </c>
      <c r="U8" s="148" t="n">
        <v>21</v>
      </c>
      <c r="V8" s="148" t="n">
        <v>22</v>
      </c>
      <c r="W8" s="148" t="n">
        <v>23</v>
      </c>
      <c r="X8" s="148" t="n">
        <v>24</v>
      </c>
      <c r="Y8" s="148" t="n">
        <v>25</v>
      </c>
      <c r="Z8" s="148" t="n">
        <v>26</v>
      </c>
      <c r="AA8" s="148" t="n">
        <v>27</v>
      </c>
      <c r="AB8" s="148" t="n">
        <v>28</v>
      </c>
      <c r="AC8" s="148" t="n">
        <v>29</v>
      </c>
      <c r="AD8" s="148" t="n">
        <v>30</v>
      </c>
      <c r="AE8" s="148" t="n">
        <v>31</v>
      </c>
      <c r="AF8" s="145" t="n">
        <v>32</v>
      </c>
      <c r="AG8" s="144" t="n">
        <v>33</v>
      </c>
      <c r="AH8" s="148" t="n">
        <v>34</v>
      </c>
      <c r="AI8" s="148" t="n">
        <v>35</v>
      </c>
      <c r="AJ8" s="148" t="n">
        <v>36</v>
      </c>
      <c r="AK8" s="148" t="n">
        <v>37</v>
      </c>
      <c r="AL8" s="148" t="n">
        <v>38</v>
      </c>
      <c r="AM8" s="148" t="n">
        <v>39</v>
      </c>
      <c r="AN8" s="148" t="n">
        <v>40</v>
      </c>
      <c r="AO8" s="148" t="n">
        <v>41</v>
      </c>
      <c r="AP8" s="148" t="n">
        <v>42</v>
      </c>
      <c r="AQ8" s="148" t="n">
        <v>43</v>
      </c>
      <c r="AR8" s="148" t="n">
        <v>44</v>
      </c>
      <c r="AS8" s="148" t="n">
        <v>45</v>
      </c>
      <c r="AT8" s="148" t="n">
        <v>46</v>
      </c>
      <c r="AU8" s="145" t="n">
        <v>47</v>
      </c>
    </row>
    <row r="9" customFormat="false" ht="24.95" hidden="false" customHeight="true" outlineLevel="0" collapsed="false">
      <c r="A9" s="153" t="n">
        <v>1</v>
      </c>
      <c r="B9" s="169" t="s">
        <v>170</v>
      </c>
      <c r="C9" s="204" t="n">
        <f aca="false">SUM(C10:C15)</f>
        <v>44</v>
      </c>
      <c r="D9" s="204" t="n">
        <f aca="false">SUM(D10:D15)</f>
        <v>48</v>
      </c>
      <c r="E9" s="205" t="n">
        <f aca="false">D9/C9</f>
        <v>1.09090909090909</v>
      </c>
      <c r="F9" s="204" t="n">
        <f aca="false">SUM(F10:F15)</f>
        <v>10</v>
      </c>
      <c r="G9" s="204" t="n">
        <f aca="false">SUM(G10:G15)</f>
        <v>9</v>
      </c>
      <c r="H9" s="205" t="n">
        <f aca="false">G9/F9</f>
        <v>0.9</v>
      </c>
      <c r="I9" s="204" t="n">
        <f aca="false">SUM(I10:I15)</f>
        <v>3</v>
      </c>
      <c r="J9" s="204" t="n">
        <f aca="false">SUM(J10:J15)</f>
        <v>4</v>
      </c>
      <c r="K9" s="205" t="n">
        <f aca="false">J9/I9</f>
        <v>1.33333333333333</v>
      </c>
      <c r="L9" s="204" t="n">
        <f aca="false">SUM(L10:L15)</f>
        <v>0</v>
      </c>
      <c r="M9" s="204" t="n">
        <f aca="false">SUM(M10:M15)</f>
        <v>0</v>
      </c>
      <c r="N9" s="204" t="s">
        <v>91</v>
      </c>
      <c r="O9" s="204" t="n">
        <f aca="false">SUM(O10:O15)</f>
        <v>0</v>
      </c>
      <c r="P9" s="204" t="n">
        <f aca="false">SUM(P10:P15)</f>
        <v>0</v>
      </c>
      <c r="Q9" s="206" t="s">
        <v>91</v>
      </c>
      <c r="R9" s="207" t="n">
        <f aca="false">SUM(R10:R15)</f>
        <v>84</v>
      </c>
      <c r="S9" s="208" t="n">
        <f aca="false">SUM(S10:S15)</f>
        <v>95</v>
      </c>
      <c r="T9" s="209" t="n">
        <f aca="false">S9/R9</f>
        <v>1.13095238095238</v>
      </c>
      <c r="U9" s="210" t="n">
        <f aca="false">SUM(U10:U15)</f>
        <v>15</v>
      </c>
      <c r="V9" s="211" t="n">
        <f aca="false">SUM(V10:V15)</f>
        <v>14</v>
      </c>
      <c r="W9" s="209" t="n">
        <f aca="false">V9/U9</f>
        <v>0.933333333333333</v>
      </c>
      <c r="X9" s="210" t="s">
        <v>91</v>
      </c>
      <c r="Y9" s="210" t="s">
        <v>91</v>
      </c>
      <c r="Z9" s="210" t="s">
        <v>91</v>
      </c>
      <c r="AA9" s="210" t="n">
        <f aca="false">SUM(AA10:AA15)</f>
        <v>0</v>
      </c>
      <c r="AB9" s="210" t="n">
        <f aca="false">SUM(AB10:AB15)</f>
        <v>0</v>
      </c>
      <c r="AC9" s="210" t="s">
        <v>91</v>
      </c>
      <c r="AD9" s="210" t="n">
        <f aca="false">SUM(AD10:AD15)</f>
        <v>0</v>
      </c>
      <c r="AE9" s="210" t="n">
        <f aca="false">SUM(AE10:AE15)</f>
        <v>0</v>
      </c>
      <c r="AF9" s="212" t="s">
        <v>91</v>
      </c>
      <c r="AG9" s="213" t="n">
        <f aca="false">SUM(AG10:AG15)</f>
        <v>128</v>
      </c>
      <c r="AH9" s="214" t="n">
        <f aca="false">SUM(AH10:AH15)</f>
        <v>107</v>
      </c>
      <c r="AI9" s="215" t="n">
        <f aca="false">AH9/AG9</f>
        <v>0.8359375</v>
      </c>
      <c r="AJ9" s="216" t="n">
        <f aca="false">SUM(AJ10:AJ15)</f>
        <v>25</v>
      </c>
      <c r="AK9" s="216" t="n">
        <f aca="false">SUM(AK10:AK15)</f>
        <v>23</v>
      </c>
      <c r="AL9" s="215" t="n">
        <f aca="false">AK9/AJ9</f>
        <v>0.92</v>
      </c>
      <c r="AM9" s="216" t="n">
        <f aca="false">SUM(AM10:AM15)</f>
        <v>3</v>
      </c>
      <c r="AN9" s="216" t="n">
        <f aca="false">SUM(AN10:AN15)</f>
        <v>4</v>
      </c>
      <c r="AO9" s="215"/>
      <c r="AP9" s="216" t="n">
        <f aca="false">SUM(AP10:AP15)</f>
        <v>0</v>
      </c>
      <c r="AQ9" s="216" t="n">
        <f aca="false">SUM(AQ10:AQ15)</f>
        <v>0</v>
      </c>
      <c r="AR9" s="216" t="s">
        <v>91</v>
      </c>
      <c r="AS9" s="216" t="n">
        <f aca="false">SUM(AS10:AS15)</f>
        <v>0</v>
      </c>
      <c r="AT9" s="216" t="n">
        <f aca="false">SUM(AT10:AT15)</f>
        <v>0</v>
      </c>
      <c r="AU9" s="217" t="s">
        <v>91</v>
      </c>
    </row>
    <row r="10" customFormat="false" ht="24.95" hidden="false" customHeight="true" outlineLevel="0" collapsed="false">
      <c r="A10" s="170" t="s">
        <v>89</v>
      </c>
      <c r="B10" s="154" t="s">
        <v>171</v>
      </c>
      <c r="C10" s="218" t="s">
        <v>91</v>
      </c>
      <c r="D10" s="204" t="s">
        <v>91</v>
      </c>
      <c r="E10" s="219" t="s">
        <v>91</v>
      </c>
      <c r="F10" s="204"/>
      <c r="G10" s="204" t="s">
        <v>91</v>
      </c>
      <c r="H10" s="219" t="s">
        <v>91</v>
      </c>
      <c r="I10" s="204" t="s">
        <v>91</v>
      </c>
      <c r="J10" s="204" t="s">
        <v>91</v>
      </c>
      <c r="K10" s="219" t="s">
        <v>91</v>
      </c>
      <c r="L10" s="204" t="s">
        <v>91</v>
      </c>
      <c r="M10" s="204" t="s">
        <v>91</v>
      </c>
      <c r="N10" s="204" t="s">
        <v>91</v>
      </c>
      <c r="O10" s="204" t="s">
        <v>91</v>
      </c>
      <c r="P10" s="204" t="s">
        <v>91</v>
      </c>
      <c r="Q10" s="206" t="s">
        <v>91</v>
      </c>
      <c r="R10" s="210" t="s">
        <v>91</v>
      </c>
      <c r="S10" s="220" t="s">
        <v>91</v>
      </c>
      <c r="T10" s="210" t="s">
        <v>91</v>
      </c>
      <c r="U10" s="210" t="s">
        <v>91</v>
      </c>
      <c r="V10" s="211" t="s">
        <v>91</v>
      </c>
      <c r="W10" s="210" t="s">
        <v>91</v>
      </c>
      <c r="X10" s="210" t="s">
        <v>91</v>
      </c>
      <c r="Y10" s="210" t="s">
        <v>91</v>
      </c>
      <c r="Z10" s="210" t="s">
        <v>91</v>
      </c>
      <c r="AA10" s="210" t="s">
        <v>91</v>
      </c>
      <c r="AB10" s="210" t="s">
        <v>91</v>
      </c>
      <c r="AC10" s="210" t="s">
        <v>91</v>
      </c>
      <c r="AD10" s="210" t="s">
        <v>91</v>
      </c>
      <c r="AE10" s="210" t="s">
        <v>91</v>
      </c>
      <c r="AF10" s="221" t="s">
        <v>91</v>
      </c>
      <c r="AG10" s="218" t="s">
        <v>91</v>
      </c>
      <c r="AH10" s="204" t="s">
        <v>91</v>
      </c>
      <c r="AI10" s="219" t="s">
        <v>91</v>
      </c>
      <c r="AJ10" s="218" t="s">
        <v>91</v>
      </c>
      <c r="AK10" s="204" t="s">
        <v>91</v>
      </c>
      <c r="AL10" s="219" t="s">
        <v>91</v>
      </c>
      <c r="AM10" s="218" t="s">
        <v>91</v>
      </c>
      <c r="AN10" s="204" t="s">
        <v>91</v>
      </c>
      <c r="AO10" s="219" t="s">
        <v>91</v>
      </c>
      <c r="AP10" s="204" t="s">
        <v>91</v>
      </c>
      <c r="AQ10" s="204" t="s">
        <v>91</v>
      </c>
      <c r="AR10" s="204" t="s">
        <v>91</v>
      </c>
      <c r="AS10" s="204" t="s">
        <v>91</v>
      </c>
      <c r="AT10" s="204" t="s">
        <v>91</v>
      </c>
      <c r="AU10" s="206" t="s">
        <v>91</v>
      </c>
    </row>
    <row r="11" customFormat="false" ht="24.95" hidden="false" customHeight="true" outlineLevel="0" collapsed="false">
      <c r="A11" s="170" t="s">
        <v>92</v>
      </c>
      <c r="B11" s="154" t="s">
        <v>172</v>
      </c>
      <c r="C11" s="222" t="n">
        <v>16</v>
      </c>
      <c r="D11" s="222" t="n">
        <v>48</v>
      </c>
      <c r="E11" s="205" t="n">
        <f aca="false">D11/C11</f>
        <v>3</v>
      </c>
      <c r="F11" s="204" t="n">
        <v>10</v>
      </c>
      <c r="G11" s="204" t="n">
        <v>9</v>
      </c>
      <c r="H11" s="205" t="n">
        <f aca="false">G11/F11</f>
        <v>0.9</v>
      </c>
      <c r="I11" s="204" t="n">
        <v>3</v>
      </c>
      <c r="J11" s="204" t="n">
        <v>4</v>
      </c>
      <c r="K11" s="205" t="n">
        <f aca="false">J11/I11</f>
        <v>1.33333333333333</v>
      </c>
      <c r="L11" s="204" t="s">
        <v>91</v>
      </c>
      <c r="M11" s="204" t="s">
        <v>91</v>
      </c>
      <c r="N11" s="204" t="s">
        <v>91</v>
      </c>
      <c r="O11" s="204" t="s">
        <v>173</v>
      </c>
      <c r="P11" s="204" t="s">
        <v>173</v>
      </c>
      <c r="Q11" s="206" t="s">
        <v>173</v>
      </c>
      <c r="R11" s="207" t="n">
        <v>59</v>
      </c>
      <c r="S11" s="208" t="n">
        <v>32</v>
      </c>
      <c r="T11" s="209" t="n">
        <f aca="false">S11/R11</f>
        <v>0.542372881355932</v>
      </c>
      <c r="U11" s="210" t="n">
        <v>10</v>
      </c>
      <c r="V11" s="211" t="n">
        <v>12</v>
      </c>
      <c r="W11" s="209" t="n">
        <f aca="false">V11/U11</f>
        <v>1.2</v>
      </c>
      <c r="X11" s="210"/>
      <c r="Y11" s="210"/>
      <c r="Z11" s="210" t="s">
        <v>91</v>
      </c>
      <c r="AA11" s="210" t="s">
        <v>91</v>
      </c>
      <c r="AB11" s="210" t="s">
        <v>91</v>
      </c>
      <c r="AC11" s="210" t="s">
        <v>91</v>
      </c>
      <c r="AD11" s="210" t="s">
        <v>91</v>
      </c>
      <c r="AE11" s="210" t="s">
        <v>91</v>
      </c>
      <c r="AF11" s="212" t="s">
        <v>91</v>
      </c>
      <c r="AG11" s="223" t="n">
        <f aca="false">C11+R11</f>
        <v>75</v>
      </c>
      <c r="AH11" s="223" t="n">
        <f aca="false">D11+S11</f>
        <v>80</v>
      </c>
      <c r="AI11" s="205" t="n">
        <f aca="false">AH11/AG11</f>
        <v>1.06666666666667</v>
      </c>
      <c r="AJ11" s="223" t="n">
        <f aca="false">F11+U11</f>
        <v>20</v>
      </c>
      <c r="AK11" s="223" t="n">
        <f aca="false">G11+V11</f>
        <v>21</v>
      </c>
      <c r="AL11" s="205" t="n">
        <f aca="false">AK11/AJ11</f>
        <v>1.05</v>
      </c>
      <c r="AM11" s="223" t="n">
        <f aca="false">I11+X11</f>
        <v>3</v>
      </c>
      <c r="AN11" s="223" t="n">
        <f aca="false">J11+Y11</f>
        <v>4</v>
      </c>
      <c r="AO11" s="205" t="s">
        <v>91</v>
      </c>
      <c r="AP11" s="204" t="s">
        <v>91</v>
      </c>
      <c r="AQ11" s="204" t="s">
        <v>91</v>
      </c>
      <c r="AR11" s="204" t="s">
        <v>91</v>
      </c>
      <c r="AS11" s="204" t="s">
        <v>173</v>
      </c>
      <c r="AT11" s="204" t="s">
        <v>173</v>
      </c>
      <c r="AU11" s="206" t="s">
        <v>173</v>
      </c>
    </row>
    <row r="12" customFormat="false" ht="24.95" hidden="false" customHeight="true" outlineLevel="0" collapsed="false">
      <c r="A12" s="170" t="s">
        <v>94</v>
      </c>
      <c r="B12" s="154" t="s">
        <v>174</v>
      </c>
      <c r="C12" s="218" t="s">
        <v>91</v>
      </c>
      <c r="D12" s="204" t="s">
        <v>91</v>
      </c>
      <c r="E12" s="205" t="s">
        <v>91</v>
      </c>
      <c r="F12" s="204" t="s">
        <v>91</v>
      </c>
      <c r="G12" s="204"/>
      <c r="H12" s="205" t="s">
        <v>91</v>
      </c>
      <c r="I12" s="204" t="s">
        <v>91</v>
      </c>
      <c r="J12" s="204" t="s">
        <v>91</v>
      </c>
      <c r="K12" s="205" t="s">
        <v>91</v>
      </c>
      <c r="L12" s="204" t="s">
        <v>91</v>
      </c>
      <c r="M12" s="204" t="s">
        <v>91</v>
      </c>
      <c r="N12" s="204" t="s">
        <v>91</v>
      </c>
      <c r="O12" s="204" t="s">
        <v>91</v>
      </c>
      <c r="P12" s="204" t="s">
        <v>91</v>
      </c>
      <c r="Q12" s="206" t="s">
        <v>91</v>
      </c>
      <c r="R12" s="207" t="s">
        <v>91</v>
      </c>
      <c r="S12" s="208" t="s">
        <v>91</v>
      </c>
      <c r="T12" s="209" t="s">
        <v>91</v>
      </c>
      <c r="U12" s="210" t="s">
        <v>91</v>
      </c>
      <c r="V12" s="211" t="s">
        <v>91</v>
      </c>
      <c r="W12" s="209" t="s">
        <v>91</v>
      </c>
      <c r="X12" s="210" t="s">
        <v>91</v>
      </c>
      <c r="Y12" s="210" t="s">
        <v>91</v>
      </c>
      <c r="Z12" s="210" t="s">
        <v>91</v>
      </c>
      <c r="AA12" s="210" t="s">
        <v>91</v>
      </c>
      <c r="AB12" s="210" t="s">
        <v>91</v>
      </c>
      <c r="AC12" s="210" t="s">
        <v>91</v>
      </c>
      <c r="AD12" s="210" t="s">
        <v>91</v>
      </c>
      <c r="AE12" s="210" t="s">
        <v>91</v>
      </c>
      <c r="AF12" s="212" t="s">
        <v>91</v>
      </c>
      <c r="AG12" s="223" t="s">
        <v>91</v>
      </c>
      <c r="AH12" s="223" t="s">
        <v>91</v>
      </c>
      <c r="AI12" s="205" t="s">
        <v>91</v>
      </c>
      <c r="AJ12" s="223" t="s">
        <v>91</v>
      </c>
      <c r="AK12" s="223" t="s">
        <v>91</v>
      </c>
      <c r="AL12" s="205" t="s">
        <v>91</v>
      </c>
      <c r="AM12" s="223" t="s">
        <v>91</v>
      </c>
      <c r="AN12" s="223" t="s">
        <v>91</v>
      </c>
      <c r="AO12" s="205" t="s">
        <v>91</v>
      </c>
      <c r="AP12" s="204" t="s">
        <v>91</v>
      </c>
      <c r="AQ12" s="204" t="s">
        <v>91</v>
      </c>
      <c r="AR12" s="204" t="s">
        <v>91</v>
      </c>
      <c r="AS12" s="204" t="s">
        <v>91</v>
      </c>
      <c r="AT12" s="204" t="s">
        <v>91</v>
      </c>
      <c r="AU12" s="206" t="s">
        <v>91</v>
      </c>
    </row>
    <row r="13" customFormat="false" ht="24.95" hidden="false" customHeight="true" outlineLevel="0" collapsed="false">
      <c r="A13" s="170" t="s">
        <v>96</v>
      </c>
      <c r="B13" s="154" t="s">
        <v>175</v>
      </c>
      <c r="C13" s="218" t="s">
        <v>91</v>
      </c>
      <c r="D13" s="204" t="s">
        <v>91</v>
      </c>
      <c r="E13" s="219" t="s">
        <v>91</v>
      </c>
      <c r="F13" s="204"/>
      <c r="G13" s="204" t="s">
        <v>91</v>
      </c>
      <c r="H13" s="219" t="s">
        <v>91</v>
      </c>
      <c r="I13" s="204" t="s">
        <v>91</v>
      </c>
      <c r="J13" s="204" t="s">
        <v>91</v>
      </c>
      <c r="K13" s="219" t="s">
        <v>91</v>
      </c>
      <c r="L13" s="204" t="s">
        <v>91</v>
      </c>
      <c r="M13" s="204" t="s">
        <v>91</v>
      </c>
      <c r="N13" s="204" t="s">
        <v>91</v>
      </c>
      <c r="O13" s="204" t="s">
        <v>91</v>
      </c>
      <c r="P13" s="204" t="s">
        <v>91</v>
      </c>
      <c r="Q13" s="206" t="s">
        <v>91</v>
      </c>
      <c r="R13" s="210" t="s">
        <v>91</v>
      </c>
      <c r="S13" s="224" t="s">
        <v>91</v>
      </c>
      <c r="T13" s="225" t="s">
        <v>91</v>
      </c>
      <c r="U13" s="210" t="s">
        <v>91</v>
      </c>
      <c r="V13" s="211" t="s">
        <v>91</v>
      </c>
      <c r="W13" s="225" t="s">
        <v>91</v>
      </c>
      <c r="X13" s="210" t="s">
        <v>91</v>
      </c>
      <c r="Y13" s="210" t="s">
        <v>91</v>
      </c>
      <c r="Z13" s="210" t="s">
        <v>91</v>
      </c>
      <c r="AA13" s="210" t="s">
        <v>91</v>
      </c>
      <c r="AB13" s="210" t="s">
        <v>91</v>
      </c>
      <c r="AC13" s="210" t="s">
        <v>91</v>
      </c>
      <c r="AD13" s="210" t="s">
        <v>91</v>
      </c>
      <c r="AE13" s="210" t="s">
        <v>91</v>
      </c>
      <c r="AF13" s="212" t="s">
        <v>91</v>
      </c>
      <c r="AG13" s="218" t="s">
        <v>91</v>
      </c>
      <c r="AH13" s="204" t="s">
        <v>91</v>
      </c>
      <c r="AI13" s="219" t="s">
        <v>91</v>
      </c>
      <c r="AJ13" s="218" t="s">
        <v>91</v>
      </c>
      <c r="AK13" s="204" t="s">
        <v>91</v>
      </c>
      <c r="AL13" s="219" t="s">
        <v>91</v>
      </c>
      <c r="AM13" s="218" t="s">
        <v>91</v>
      </c>
      <c r="AN13" s="204" t="s">
        <v>91</v>
      </c>
      <c r="AO13" s="219" t="s">
        <v>91</v>
      </c>
      <c r="AP13" s="204" t="s">
        <v>91</v>
      </c>
      <c r="AQ13" s="204" t="s">
        <v>91</v>
      </c>
      <c r="AR13" s="204" t="s">
        <v>91</v>
      </c>
      <c r="AS13" s="204" t="s">
        <v>91</v>
      </c>
      <c r="AT13" s="204" t="s">
        <v>91</v>
      </c>
      <c r="AU13" s="206" t="s">
        <v>91</v>
      </c>
    </row>
    <row r="14" customFormat="false" ht="24.95" hidden="false" customHeight="true" outlineLevel="0" collapsed="false">
      <c r="A14" s="170" t="s">
        <v>176</v>
      </c>
      <c r="B14" s="154" t="s">
        <v>177</v>
      </c>
      <c r="C14" s="204" t="n">
        <v>28</v>
      </c>
      <c r="D14" s="204"/>
      <c r="E14" s="205" t="n">
        <f aca="false">D14/C14</f>
        <v>0</v>
      </c>
      <c r="F14" s="204"/>
      <c r="G14" s="204"/>
      <c r="H14" s="219" t="s">
        <v>91</v>
      </c>
      <c r="I14" s="204"/>
      <c r="J14" s="204"/>
      <c r="K14" s="219" t="s">
        <v>91</v>
      </c>
      <c r="L14" s="204" t="s">
        <v>91</v>
      </c>
      <c r="M14" s="204" t="s">
        <v>91</v>
      </c>
      <c r="N14" s="204" t="s">
        <v>91</v>
      </c>
      <c r="O14" s="204" t="s">
        <v>91</v>
      </c>
      <c r="P14" s="204" t="s">
        <v>91</v>
      </c>
      <c r="Q14" s="206" t="s">
        <v>91</v>
      </c>
      <c r="R14" s="210" t="n">
        <v>25</v>
      </c>
      <c r="S14" s="224" t="n">
        <v>27</v>
      </c>
      <c r="T14" s="209" t="n">
        <f aca="false">S14/R14</f>
        <v>1.08</v>
      </c>
      <c r="U14" s="210" t="n">
        <v>5</v>
      </c>
      <c r="V14" s="211" t="n">
        <v>2</v>
      </c>
      <c r="W14" s="209" t="n">
        <f aca="false">V14/U14</f>
        <v>0.4</v>
      </c>
      <c r="X14" s="210"/>
      <c r="Y14" s="210"/>
      <c r="Z14" s="210" t="s">
        <v>91</v>
      </c>
      <c r="AA14" s="210" t="s">
        <v>91</v>
      </c>
      <c r="AB14" s="210" t="s">
        <v>91</v>
      </c>
      <c r="AC14" s="210" t="s">
        <v>91</v>
      </c>
      <c r="AD14" s="210" t="s">
        <v>91</v>
      </c>
      <c r="AE14" s="210" t="s">
        <v>91</v>
      </c>
      <c r="AF14" s="212" t="s">
        <v>91</v>
      </c>
      <c r="AG14" s="223" t="n">
        <f aca="false">C14+R14</f>
        <v>53</v>
      </c>
      <c r="AH14" s="223" t="n">
        <f aca="false">D14+S14</f>
        <v>27</v>
      </c>
      <c r="AI14" s="205" t="n">
        <f aca="false">AH14/AG14</f>
        <v>0.509433962264151</v>
      </c>
      <c r="AJ14" s="223" t="n">
        <f aca="false">F14+U14</f>
        <v>5</v>
      </c>
      <c r="AK14" s="223" t="n">
        <f aca="false">G14+V14</f>
        <v>2</v>
      </c>
      <c r="AL14" s="219" t="s">
        <v>91</v>
      </c>
      <c r="AM14" s="223" t="n">
        <f aca="false">I14+X14</f>
        <v>0</v>
      </c>
      <c r="AN14" s="223" t="n">
        <f aca="false">J14+Y14</f>
        <v>0</v>
      </c>
      <c r="AO14" s="219" t="s">
        <v>91</v>
      </c>
      <c r="AP14" s="204" t="s">
        <v>91</v>
      </c>
      <c r="AQ14" s="204" t="s">
        <v>91</v>
      </c>
      <c r="AR14" s="204" t="s">
        <v>91</v>
      </c>
      <c r="AS14" s="204" t="s">
        <v>91</v>
      </c>
      <c r="AT14" s="204" t="s">
        <v>91</v>
      </c>
      <c r="AU14" s="206" t="s">
        <v>91</v>
      </c>
    </row>
    <row r="15" customFormat="false" ht="24.95" hidden="false" customHeight="true" outlineLevel="0" collapsed="false">
      <c r="A15" s="170" t="s">
        <v>178</v>
      </c>
      <c r="B15" s="154" t="s">
        <v>179</v>
      </c>
      <c r="C15" s="218" t="s">
        <v>91</v>
      </c>
      <c r="D15" s="204" t="s">
        <v>91</v>
      </c>
      <c r="E15" s="219" t="s">
        <v>91</v>
      </c>
      <c r="F15" s="204"/>
      <c r="G15" s="204" t="s">
        <v>91</v>
      </c>
      <c r="H15" s="219" t="s">
        <v>91</v>
      </c>
      <c r="I15" s="204" t="s">
        <v>91</v>
      </c>
      <c r="J15" s="204" t="s">
        <v>91</v>
      </c>
      <c r="K15" s="219" t="s">
        <v>91</v>
      </c>
      <c r="L15" s="204" t="s">
        <v>91</v>
      </c>
      <c r="M15" s="204" t="s">
        <v>91</v>
      </c>
      <c r="N15" s="204" t="s">
        <v>91</v>
      </c>
      <c r="O15" s="204" t="s">
        <v>91</v>
      </c>
      <c r="P15" s="204" t="s">
        <v>91</v>
      </c>
      <c r="Q15" s="206" t="s">
        <v>91</v>
      </c>
      <c r="R15" s="210" t="s">
        <v>91</v>
      </c>
      <c r="S15" s="224" t="n">
        <v>36</v>
      </c>
      <c r="T15" s="225" t="s">
        <v>91</v>
      </c>
      <c r="U15" s="210" t="s">
        <v>91</v>
      </c>
      <c r="V15" s="211" t="s">
        <v>91</v>
      </c>
      <c r="W15" s="225" t="s">
        <v>91</v>
      </c>
      <c r="X15" s="210" t="s">
        <v>91</v>
      </c>
      <c r="Y15" s="210" t="s">
        <v>91</v>
      </c>
      <c r="Z15" s="210" t="s">
        <v>91</v>
      </c>
      <c r="AA15" s="210" t="s">
        <v>91</v>
      </c>
      <c r="AB15" s="210" t="s">
        <v>91</v>
      </c>
      <c r="AC15" s="210" t="s">
        <v>91</v>
      </c>
      <c r="AD15" s="210" t="s">
        <v>91</v>
      </c>
      <c r="AE15" s="210" t="s">
        <v>91</v>
      </c>
      <c r="AF15" s="212" t="s">
        <v>91</v>
      </c>
      <c r="AG15" s="218" t="s">
        <v>91</v>
      </c>
      <c r="AH15" s="204" t="s">
        <v>91</v>
      </c>
      <c r="AI15" s="219" t="s">
        <v>91</v>
      </c>
      <c r="AJ15" s="218" t="s">
        <v>91</v>
      </c>
      <c r="AK15" s="204" t="s">
        <v>91</v>
      </c>
      <c r="AL15" s="219" t="s">
        <v>91</v>
      </c>
      <c r="AM15" s="218" t="s">
        <v>91</v>
      </c>
      <c r="AN15" s="204" t="s">
        <v>91</v>
      </c>
      <c r="AO15" s="219" t="s">
        <v>91</v>
      </c>
      <c r="AP15" s="204" t="s">
        <v>91</v>
      </c>
      <c r="AQ15" s="204" t="s">
        <v>91</v>
      </c>
      <c r="AR15" s="204" t="s">
        <v>91</v>
      </c>
      <c r="AS15" s="204" t="s">
        <v>91</v>
      </c>
      <c r="AT15" s="204" t="s">
        <v>91</v>
      </c>
      <c r="AU15" s="206" t="s">
        <v>91</v>
      </c>
    </row>
    <row r="16" customFormat="false" ht="24.95" hidden="false" customHeight="true" outlineLevel="0" collapsed="false">
      <c r="A16" s="153" t="n">
        <v>2</v>
      </c>
      <c r="B16" s="154" t="s">
        <v>180</v>
      </c>
      <c r="C16" s="218" t="s">
        <v>91</v>
      </c>
      <c r="D16" s="204" t="s">
        <v>91</v>
      </c>
      <c r="E16" s="219" t="s">
        <v>91</v>
      </c>
      <c r="F16" s="204" t="s">
        <v>91</v>
      </c>
      <c r="G16" s="204" t="s">
        <v>91</v>
      </c>
      <c r="H16" s="219" t="s">
        <v>91</v>
      </c>
      <c r="I16" s="204" t="s">
        <v>91</v>
      </c>
      <c r="J16" s="204" t="s">
        <v>91</v>
      </c>
      <c r="K16" s="219" t="s">
        <v>91</v>
      </c>
      <c r="L16" s="204" t="s">
        <v>91</v>
      </c>
      <c r="M16" s="204" t="s">
        <v>91</v>
      </c>
      <c r="N16" s="204" t="s">
        <v>91</v>
      </c>
      <c r="O16" s="204" t="s">
        <v>91</v>
      </c>
      <c r="P16" s="204" t="s">
        <v>91</v>
      </c>
      <c r="Q16" s="206" t="s">
        <v>91</v>
      </c>
      <c r="R16" s="210" t="s">
        <v>91</v>
      </c>
      <c r="S16" s="224" t="s">
        <v>91</v>
      </c>
      <c r="T16" s="225" t="s">
        <v>91</v>
      </c>
      <c r="U16" s="210" t="s">
        <v>91</v>
      </c>
      <c r="V16" s="211" t="s">
        <v>91</v>
      </c>
      <c r="W16" s="225" t="s">
        <v>91</v>
      </c>
      <c r="X16" s="210" t="s">
        <v>91</v>
      </c>
      <c r="Y16" s="210" t="s">
        <v>91</v>
      </c>
      <c r="Z16" s="210" t="s">
        <v>91</v>
      </c>
      <c r="AA16" s="210" t="s">
        <v>91</v>
      </c>
      <c r="AB16" s="210" t="s">
        <v>91</v>
      </c>
      <c r="AC16" s="210" t="s">
        <v>91</v>
      </c>
      <c r="AD16" s="210" t="s">
        <v>91</v>
      </c>
      <c r="AE16" s="210" t="s">
        <v>91</v>
      </c>
      <c r="AF16" s="212" t="s">
        <v>91</v>
      </c>
      <c r="AG16" s="218" t="s">
        <v>91</v>
      </c>
      <c r="AH16" s="204" t="s">
        <v>91</v>
      </c>
      <c r="AI16" s="219" t="s">
        <v>91</v>
      </c>
      <c r="AJ16" s="218" t="s">
        <v>91</v>
      </c>
      <c r="AK16" s="204" t="s">
        <v>91</v>
      </c>
      <c r="AL16" s="219" t="s">
        <v>91</v>
      </c>
      <c r="AM16" s="218" t="s">
        <v>91</v>
      </c>
      <c r="AN16" s="204" t="s">
        <v>91</v>
      </c>
      <c r="AO16" s="219" t="s">
        <v>91</v>
      </c>
      <c r="AP16" s="204" t="s">
        <v>91</v>
      </c>
      <c r="AQ16" s="204" t="s">
        <v>91</v>
      </c>
      <c r="AR16" s="204" t="s">
        <v>91</v>
      </c>
      <c r="AS16" s="204" t="s">
        <v>91</v>
      </c>
      <c r="AT16" s="204" t="s">
        <v>91</v>
      </c>
      <c r="AU16" s="206" t="s">
        <v>91</v>
      </c>
    </row>
    <row r="17" customFormat="false" ht="37.5" hidden="false" customHeight="true" outlineLevel="0" collapsed="false">
      <c r="A17" s="170" t="s">
        <v>99</v>
      </c>
      <c r="B17" s="154" t="s">
        <v>181</v>
      </c>
      <c r="C17" s="218" t="s">
        <v>91</v>
      </c>
      <c r="D17" s="204" t="s">
        <v>91</v>
      </c>
      <c r="E17" s="219" t="s">
        <v>91</v>
      </c>
      <c r="F17" s="204" t="s">
        <v>91</v>
      </c>
      <c r="G17" s="204" t="s">
        <v>91</v>
      </c>
      <c r="H17" s="219" t="s">
        <v>91</v>
      </c>
      <c r="I17" s="204" t="s">
        <v>91</v>
      </c>
      <c r="J17" s="204" t="s">
        <v>91</v>
      </c>
      <c r="K17" s="219" t="s">
        <v>91</v>
      </c>
      <c r="L17" s="204" t="s">
        <v>91</v>
      </c>
      <c r="M17" s="204" t="s">
        <v>91</v>
      </c>
      <c r="N17" s="204" t="s">
        <v>91</v>
      </c>
      <c r="O17" s="204" t="s">
        <v>91</v>
      </c>
      <c r="P17" s="204" t="s">
        <v>91</v>
      </c>
      <c r="Q17" s="206" t="s">
        <v>91</v>
      </c>
      <c r="R17" s="210" t="s">
        <v>91</v>
      </c>
      <c r="S17" s="224" t="s">
        <v>91</v>
      </c>
      <c r="T17" s="225" t="s">
        <v>91</v>
      </c>
      <c r="U17" s="210" t="s">
        <v>91</v>
      </c>
      <c r="V17" s="211" t="s">
        <v>91</v>
      </c>
      <c r="W17" s="225" t="s">
        <v>91</v>
      </c>
      <c r="X17" s="210" t="s">
        <v>91</v>
      </c>
      <c r="Y17" s="210" t="s">
        <v>91</v>
      </c>
      <c r="Z17" s="210" t="s">
        <v>91</v>
      </c>
      <c r="AA17" s="210" t="s">
        <v>91</v>
      </c>
      <c r="AB17" s="210" t="s">
        <v>91</v>
      </c>
      <c r="AC17" s="210" t="s">
        <v>91</v>
      </c>
      <c r="AD17" s="210" t="s">
        <v>91</v>
      </c>
      <c r="AE17" s="210" t="s">
        <v>91</v>
      </c>
      <c r="AF17" s="212" t="s">
        <v>91</v>
      </c>
      <c r="AG17" s="218" t="s">
        <v>91</v>
      </c>
      <c r="AH17" s="204" t="s">
        <v>91</v>
      </c>
      <c r="AI17" s="219" t="s">
        <v>91</v>
      </c>
      <c r="AJ17" s="218" t="s">
        <v>91</v>
      </c>
      <c r="AK17" s="204" t="s">
        <v>91</v>
      </c>
      <c r="AL17" s="219" t="s">
        <v>91</v>
      </c>
      <c r="AM17" s="218" t="s">
        <v>91</v>
      </c>
      <c r="AN17" s="204" t="s">
        <v>91</v>
      </c>
      <c r="AO17" s="219" t="s">
        <v>91</v>
      </c>
      <c r="AP17" s="204" t="s">
        <v>91</v>
      </c>
      <c r="AQ17" s="204" t="s">
        <v>91</v>
      </c>
      <c r="AR17" s="204" t="s">
        <v>91</v>
      </c>
      <c r="AS17" s="204" t="s">
        <v>91</v>
      </c>
      <c r="AT17" s="204" t="s">
        <v>91</v>
      </c>
      <c r="AU17" s="206" t="s">
        <v>91</v>
      </c>
    </row>
    <row r="18" customFormat="false" ht="35.25" hidden="false" customHeight="true" outlineLevel="0" collapsed="false">
      <c r="A18" s="226" t="s">
        <v>182</v>
      </c>
      <c r="B18" s="154" t="s">
        <v>183</v>
      </c>
      <c r="C18" s="218" t="s">
        <v>91</v>
      </c>
      <c r="D18" s="204" t="s">
        <v>91</v>
      </c>
      <c r="E18" s="219" t="s">
        <v>91</v>
      </c>
      <c r="F18" s="204" t="s">
        <v>91</v>
      </c>
      <c r="G18" s="204" t="s">
        <v>91</v>
      </c>
      <c r="H18" s="219" t="s">
        <v>91</v>
      </c>
      <c r="I18" s="204" t="s">
        <v>91</v>
      </c>
      <c r="J18" s="204" t="s">
        <v>91</v>
      </c>
      <c r="K18" s="219" t="s">
        <v>91</v>
      </c>
      <c r="L18" s="204" t="s">
        <v>91</v>
      </c>
      <c r="M18" s="204" t="s">
        <v>91</v>
      </c>
      <c r="N18" s="204" t="s">
        <v>91</v>
      </c>
      <c r="O18" s="204" t="s">
        <v>91</v>
      </c>
      <c r="P18" s="204" t="s">
        <v>91</v>
      </c>
      <c r="Q18" s="206" t="s">
        <v>91</v>
      </c>
      <c r="R18" s="210" t="s">
        <v>91</v>
      </c>
      <c r="S18" s="224" t="s">
        <v>91</v>
      </c>
      <c r="T18" s="225" t="s">
        <v>91</v>
      </c>
      <c r="U18" s="210" t="s">
        <v>91</v>
      </c>
      <c r="V18" s="211" t="s">
        <v>91</v>
      </c>
      <c r="W18" s="225" t="s">
        <v>91</v>
      </c>
      <c r="X18" s="210" t="s">
        <v>91</v>
      </c>
      <c r="Y18" s="210" t="s">
        <v>91</v>
      </c>
      <c r="Z18" s="210" t="s">
        <v>91</v>
      </c>
      <c r="AA18" s="210" t="s">
        <v>91</v>
      </c>
      <c r="AB18" s="210" t="s">
        <v>91</v>
      </c>
      <c r="AC18" s="210" t="s">
        <v>91</v>
      </c>
      <c r="AD18" s="210" t="s">
        <v>91</v>
      </c>
      <c r="AE18" s="210" t="s">
        <v>91</v>
      </c>
      <c r="AF18" s="212" t="s">
        <v>91</v>
      </c>
      <c r="AG18" s="218" t="s">
        <v>91</v>
      </c>
      <c r="AH18" s="204" t="s">
        <v>91</v>
      </c>
      <c r="AI18" s="219" t="s">
        <v>91</v>
      </c>
      <c r="AJ18" s="218" t="s">
        <v>91</v>
      </c>
      <c r="AK18" s="204" t="s">
        <v>91</v>
      </c>
      <c r="AL18" s="219" t="s">
        <v>91</v>
      </c>
      <c r="AM18" s="218" t="s">
        <v>91</v>
      </c>
      <c r="AN18" s="204" t="s">
        <v>91</v>
      </c>
      <c r="AO18" s="219" t="s">
        <v>91</v>
      </c>
      <c r="AP18" s="204" t="s">
        <v>91</v>
      </c>
      <c r="AQ18" s="204" t="s">
        <v>91</v>
      </c>
      <c r="AR18" s="204" t="s">
        <v>91</v>
      </c>
      <c r="AS18" s="204" t="s">
        <v>91</v>
      </c>
      <c r="AT18" s="204" t="s">
        <v>91</v>
      </c>
      <c r="AU18" s="206" t="s">
        <v>91</v>
      </c>
    </row>
    <row r="19" customFormat="false" ht="24.95" hidden="false" customHeight="true" outlineLevel="0" collapsed="false">
      <c r="A19" s="226" t="s">
        <v>184</v>
      </c>
      <c r="B19" s="154" t="s">
        <v>185</v>
      </c>
      <c r="C19" s="218" t="s">
        <v>91</v>
      </c>
      <c r="D19" s="204" t="s">
        <v>91</v>
      </c>
      <c r="E19" s="219" t="s">
        <v>91</v>
      </c>
      <c r="F19" s="204" t="s">
        <v>91</v>
      </c>
      <c r="G19" s="204" t="s">
        <v>91</v>
      </c>
      <c r="H19" s="219" t="s">
        <v>91</v>
      </c>
      <c r="I19" s="204" t="s">
        <v>91</v>
      </c>
      <c r="J19" s="204" t="s">
        <v>91</v>
      </c>
      <c r="K19" s="219" t="s">
        <v>91</v>
      </c>
      <c r="L19" s="204" t="s">
        <v>91</v>
      </c>
      <c r="M19" s="204" t="s">
        <v>91</v>
      </c>
      <c r="N19" s="204" t="s">
        <v>91</v>
      </c>
      <c r="O19" s="204" t="s">
        <v>91</v>
      </c>
      <c r="P19" s="204" t="s">
        <v>91</v>
      </c>
      <c r="Q19" s="206" t="s">
        <v>91</v>
      </c>
      <c r="R19" s="210" t="s">
        <v>91</v>
      </c>
      <c r="S19" s="224" t="s">
        <v>91</v>
      </c>
      <c r="T19" s="225" t="s">
        <v>91</v>
      </c>
      <c r="U19" s="210" t="s">
        <v>91</v>
      </c>
      <c r="V19" s="211" t="s">
        <v>91</v>
      </c>
      <c r="W19" s="225" t="s">
        <v>91</v>
      </c>
      <c r="X19" s="210" t="s">
        <v>91</v>
      </c>
      <c r="Y19" s="210" t="s">
        <v>91</v>
      </c>
      <c r="Z19" s="210" t="s">
        <v>91</v>
      </c>
      <c r="AA19" s="210" t="s">
        <v>91</v>
      </c>
      <c r="AB19" s="210" t="s">
        <v>91</v>
      </c>
      <c r="AC19" s="210" t="s">
        <v>91</v>
      </c>
      <c r="AD19" s="210" t="s">
        <v>91</v>
      </c>
      <c r="AE19" s="210" t="s">
        <v>91</v>
      </c>
      <c r="AF19" s="212" t="s">
        <v>91</v>
      </c>
      <c r="AG19" s="218" t="s">
        <v>91</v>
      </c>
      <c r="AH19" s="204" t="s">
        <v>91</v>
      </c>
      <c r="AI19" s="219" t="s">
        <v>91</v>
      </c>
      <c r="AJ19" s="218" t="s">
        <v>91</v>
      </c>
      <c r="AK19" s="204" t="s">
        <v>91</v>
      </c>
      <c r="AL19" s="219" t="s">
        <v>91</v>
      </c>
      <c r="AM19" s="218" t="s">
        <v>91</v>
      </c>
      <c r="AN19" s="204" t="s">
        <v>91</v>
      </c>
      <c r="AO19" s="219" t="s">
        <v>91</v>
      </c>
      <c r="AP19" s="204" t="s">
        <v>91</v>
      </c>
      <c r="AQ19" s="204" t="s">
        <v>91</v>
      </c>
      <c r="AR19" s="204" t="s">
        <v>91</v>
      </c>
      <c r="AS19" s="204" t="s">
        <v>91</v>
      </c>
      <c r="AT19" s="204" t="s">
        <v>91</v>
      </c>
      <c r="AU19" s="206" t="s">
        <v>91</v>
      </c>
    </row>
    <row r="20" customFormat="false" ht="24.95" hidden="false" customHeight="true" outlineLevel="0" collapsed="false">
      <c r="A20" s="170" t="s">
        <v>100</v>
      </c>
      <c r="B20" s="154" t="s">
        <v>172</v>
      </c>
      <c r="C20" s="218" t="s">
        <v>91</v>
      </c>
      <c r="D20" s="204" t="s">
        <v>91</v>
      </c>
      <c r="E20" s="219" t="s">
        <v>91</v>
      </c>
      <c r="F20" s="204" t="s">
        <v>91</v>
      </c>
      <c r="G20" s="204" t="s">
        <v>91</v>
      </c>
      <c r="H20" s="219" t="s">
        <v>91</v>
      </c>
      <c r="I20" s="204" t="s">
        <v>91</v>
      </c>
      <c r="J20" s="204" t="s">
        <v>91</v>
      </c>
      <c r="K20" s="219" t="s">
        <v>91</v>
      </c>
      <c r="L20" s="204" t="s">
        <v>91</v>
      </c>
      <c r="M20" s="204" t="s">
        <v>91</v>
      </c>
      <c r="N20" s="204" t="s">
        <v>91</v>
      </c>
      <c r="O20" s="204" t="s">
        <v>91</v>
      </c>
      <c r="P20" s="204" t="s">
        <v>91</v>
      </c>
      <c r="Q20" s="206" t="s">
        <v>91</v>
      </c>
      <c r="R20" s="210" t="s">
        <v>91</v>
      </c>
      <c r="S20" s="224" t="s">
        <v>91</v>
      </c>
      <c r="T20" s="225" t="s">
        <v>91</v>
      </c>
      <c r="U20" s="210" t="s">
        <v>91</v>
      </c>
      <c r="V20" s="211" t="s">
        <v>91</v>
      </c>
      <c r="W20" s="225" t="s">
        <v>91</v>
      </c>
      <c r="X20" s="210" t="s">
        <v>91</v>
      </c>
      <c r="Y20" s="210" t="s">
        <v>91</v>
      </c>
      <c r="Z20" s="210" t="s">
        <v>91</v>
      </c>
      <c r="AA20" s="210" t="s">
        <v>91</v>
      </c>
      <c r="AB20" s="210" t="s">
        <v>91</v>
      </c>
      <c r="AC20" s="210" t="s">
        <v>91</v>
      </c>
      <c r="AD20" s="210" t="s">
        <v>91</v>
      </c>
      <c r="AE20" s="210" t="s">
        <v>91</v>
      </c>
      <c r="AF20" s="212" t="s">
        <v>91</v>
      </c>
      <c r="AG20" s="218" t="s">
        <v>91</v>
      </c>
      <c r="AH20" s="204" t="s">
        <v>91</v>
      </c>
      <c r="AI20" s="219" t="s">
        <v>91</v>
      </c>
      <c r="AJ20" s="218" t="s">
        <v>91</v>
      </c>
      <c r="AK20" s="204" t="s">
        <v>91</v>
      </c>
      <c r="AL20" s="219" t="s">
        <v>91</v>
      </c>
      <c r="AM20" s="218" t="s">
        <v>91</v>
      </c>
      <c r="AN20" s="204" t="s">
        <v>91</v>
      </c>
      <c r="AO20" s="219" t="s">
        <v>91</v>
      </c>
      <c r="AP20" s="204" t="s">
        <v>91</v>
      </c>
      <c r="AQ20" s="204" t="s">
        <v>91</v>
      </c>
      <c r="AR20" s="204" t="s">
        <v>91</v>
      </c>
      <c r="AS20" s="204" t="s">
        <v>91</v>
      </c>
      <c r="AT20" s="204" t="s">
        <v>91</v>
      </c>
      <c r="AU20" s="206" t="s">
        <v>91</v>
      </c>
    </row>
    <row r="21" customFormat="false" ht="24.95" hidden="false" customHeight="true" outlineLevel="0" collapsed="false">
      <c r="A21" s="170" t="s">
        <v>101</v>
      </c>
      <c r="B21" s="154" t="s">
        <v>174</v>
      </c>
      <c r="C21" s="218" t="s">
        <v>91</v>
      </c>
      <c r="D21" s="204" t="s">
        <v>91</v>
      </c>
      <c r="E21" s="219" t="s">
        <v>91</v>
      </c>
      <c r="F21" s="204" t="s">
        <v>91</v>
      </c>
      <c r="G21" s="204" t="s">
        <v>91</v>
      </c>
      <c r="H21" s="219" t="s">
        <v>91</v>
      </c>
      <c r="I21" s="204" t="s">
        <v>91</v>
      </c>
      <c r="J21" s="204" t="s">
        <v>91</v>
      </c>
      <c r="K21" s="219" t="s">
        <v>91</v>
      </c>
      <c r="L21" s="204" t="s">
        <v>91</v>
      </c>
      <c r="M21" s="204" t="s">
        <v>91</v>
      </c>
      <c r="N21" s="204" t="s">
        <v>91</v>
      </c>
      <c r="O21" s="204" t="s">
        <v>91</v>
      </c>
      <c r="P21" s="204" t="s">
        <v>91</v>
      </c>
      <c r="Q21" s="206" t="s">
        <v>91</v>
      </c>
      <c r="R21" s="210" t="s">
        <v>91</v>
      </c>
      <c r="S21" s="224" t="s">
        <v>91</v>
      </c>
      <c r="T21" s="225" t="s">
        <v>91</v>
      </c>
      <c r="U21" s="210" t="s">
        <v>91</v>
      </c>
      <c r="V21" s="211" t="s">
        <v>91</v>
      </c>
      <c r="W21" s="225" t="s">
        <v>91</v>
      </c>
      <c r="X21" s="210" t="s">
        <v>91</v>
      </c>
      <c r="Y21" s="210" t="s">
        <v>91</v>
      </c>
      <c r="Z21" s="210" t="s">
        <v>91</v>
      </c>
      <c r="AA21" s="210" t="s">
        <v>91</v>
      </c>
      <c r="AB21" s="210" t="s">
        <v>91</v>
      </c>
      <c r="AC21" s="210" t="s">
        <v>91</v>
      </c>
      <c r="AD21" s="210" t="s">
        <v>91</v>
      </c>
      <c r="AE21" s="210" t="s">
        <v>91</v>
      </c>
      <c r="AF21" s="212" t="s">
        <v>91</v>
      </c>
      <c r="AG21" s="218" t="s">
        <v>91</v>
      </c>
      <c r="AH21" s="204" t="s">
        <v>91</v>
      </c>
      <c r="AI21" s="219" t="s">
        <v>91</v>
      </c>
      <c r="AJ21" s="218" t="s">
        <v>91</v>
      </c>
      <c r="AK21" s="204" t="s">
        <v>91</v>
      </c>
      <c r="AL21" s="219" t="s">
        <v>91</v>
      </c>
      <c r="AM21" s="218" t="s">
        <v>91</v>
      </c>
      <c r="AN21" s="204" t="s">
        <v>91</v>
      </c>
      <c r="AO21" s="219" t="s">
        <v>91</v>
      </c>
      <c r="AP21" s="204" t="s">
        <v>91</v>
      </c>
      <c r="AQ21" s="204" t="s">
        <v>91</v>
      </c>
      <c r="AR21" s="204" t="s">
        <v>91</v>
      </c>
      <c r="AS21" s="204" t="s">
        <v>91</v>
      </c>
      <c r="AT21" s="204" t="s">
        <v>91</v>
      </c>
      <c r="AU21" s="206" t="s">
        <v>91</v>
      </c>
    </row>
    <row r="22" customFormat="false" ht="24.95" hidden="false" customHeight="true" outlineLevel="0" collapsed="false">
      <c r="A22" s="170" t="s">
        <v>102</v>
      </c>
      <c r="B22" s="154" t="s">
        <v>175</v>
      </c>
      <c r="C22" s="218" t="s">
        <v>91</v>
      </c>
      <c r="D22" s="204" t="s">
        <v>91</v>
      </c>
      <c r="E22" s="219" t="s">
        <v>91</v>
      </c>
      <c r="F22" s="204" t="s">
        <v>91</v>
      </c>
      <c r="G22" s="204" t="s">
        <v>91</v>
      </c>
      <c r="H22" s="219" t="s">
        <v>91</v>
      </c>
      <c r="I22" s="204" t="s">
        <v>91</v>
      </c>
      <c r="J22" s="204" t="s">
        <v>91</v>
      </c>
      <c r="K22" s="219" t="s">
        <v>91</v>
      </c>
      <c r="L22" s="204" t="s">
        <v>91</v>
      </c>
      <c r="M22" s="204" t="s">
        <v>91</v>
      </c>
      <c r="N22" s="204" t="s">
        <v>91</v>
      </c>
      <c r="O22" s="204" t="s">
        <v>91</v>
      </c>
      <c r="P22" s="204" t="s">
        <v>91</v>
      </c>
      <c r="Q22" s="206" t="s">
        <v>91</v>
      </c>
      <c r="R22" s="210" t="s">
        <v>91</v>
      </c>
      <c r="S22" s="224" t="s">
        <v>91</v>
      </c>
      <c r="T22" s="225" t="s">
        <v>91</v>
      </c>
      <c r="U22" s="210" t="s">
        <v>91</v>
      </c>
      <c r="V22" s="211" t="s">
        <v>91</v>
      </c>
      <c r="W22" s="225" t="s">
        <v>91</v>
      </c>
      <c r="X22" s="210" t="s">
        <v>91</v>
      </c>
      <c r="Y22" s="210" t="s">
        <v>91</v>
      </c>
      <c r="Z22" s="210" t="s">
        <v>91</v>
      </c>
      <c r="AA22" s="210" t="s">
        <v>91</v>
      </c>
      <c r="AB22" s="210" t="s">
        <v>91</v>
      </c>
      <c r="AC22" s="210" t="s">
        <v>91</v>
      </c>
      <c r="AD22" s="210" t="s">
        <v>91</v>
      </c>
      <c r="AE22" s="210" t="s">
        <v>91</v>
      </c>
      <c r="AF22" s="212" t="s">
        <v>91</v>
      </c>
      <c r="AG22" s="218" t="s">
        <v>91</v>
      </c>
      <c r="AH22" s="204" t="s">
        <v>91</v>
      </c>
      <c r="AI22" s="219" t="s">
        <v>91</v>
      </c>
      <c r="AJ22" s="218" t="s">
        <v>91</v>
      </c>
      <c r="AK22" s="204" t="s">
        <v>91</v>
      </c>
      <c r="AL22" s="219" t="s">
        <v>91</v>
      </c>
      <c r="AM22" s="218" t="s">
        <v>91</v>
      </c>
      <c r="AN22" s="204" t="s">
        <v>91</v>
      </c>
      <c r="AO22" s="219" t="s">
        <v>91</v>
      </c>
      <c r="AP22" s="204" t="s">
        <v>91</v>
      </c>
      <c r="AQ22" s="204" t="s">
        <v>91</v>
      </c>
      <c r="AR22" s="204" t="s">
        <v>91</v>
      </c>
      <c r="AS22" s="204" t="s">
        <v>91</v>
      </c>
      <c r="AT22" s="204" t="s">
        <v>91</v>
      </c>
      <c r="AU22" s="206" t="s">
        <v>91</v>
      </c>
    </row>
    <row r="23" customFormat="false" ht="30.6" hidden="false" customHeight="true" outlineLevel="0" collapsed="false">
      <c r="A23" s="170" t="s">
        <v>186</v>
      </c>
      <c r="B23" s="154" t="s">
        <v>187</v>
      </c>
      <c r="C23" s="218" t="s">
        <v>91</v>
      </c>
      <c r="D23" s="204" t="s">
        <v>91</v>
      </c>
      <c r="E23" s="219" t="s">
        <v>91</v>
      </c>
      <c r="F23" s="204" t="s">
        <v>91</v>
      </c>
      <c r="G23" s="204" t="s">
        <v>91</v>
      </c>
      <c r="H23" s="219" t="s">
        <v>91</v>
      </c>
      <c r="I23" s="204" t="s">
        <v>91</v>
      </c>
      <c r="J23" s="204" t="s">
        <v>91</v>
      </c>
      <c r="K23" s="219" t="s">
        <v>91</v>
      </c>
      <c r="L23" s="204" t="s">
        <v>91</v>
      </c>
      <c r="M23" s="204" t="s">
        <v>91</v>
      </c>
      <c r="N23" s="204" t="s">
        <v>91</v>
      </c>
      <c r="O23" s="204" t="s">
        <v>91</v>
      </c>
      <c r="P23" s="204" t="s">
        <v>91</v>
      </c>
      <c r="Q23" s="206" t="s">
        <v>91</v>
      </c>
      <c r="R23" s="210" t="s">
        <v>91</v>
      </c>
      <c r="S23" s="224" t="s">
        <v>91</v>
      </c>
      <c r="T23" s="225" t="s">
        <v>91</v>
      </c>
      <c r="U23" s="210" t="s">
        <v>91</v>
      </c>
      <c r="V23" s="211" t="s">
        <v>91</v>
      </c>
      <c r="W23" s="225" t="s">
        <v>91</v>
      </c>
      <c r="X23" s="210" t="s">
        <v>91</v>
      </c>
      <c r="Y23" s="210" t="s">
        <v>91</v>
      </c>
      <c r="Z23" s="210" t="s">
        <v>91</v>
      </c>
      <c r="AA23" s="210" t="s">
        <v>91</v>
      </c>
      <c r="AB23" s="210" t="s">
        <v>91</v>
      </c>
      <c r="AC23" s="210" t="s">
        <v>91</v>
      </c>
      <c r="AD23" s="210" t="s">
        <v>91</v>
      </c>
      <c r="AE23" s="210" t="s">
        <v>91</v>
      </c>
      <c r="AF23" s="212" t="s">
        <v>91</v>
      </c>
      <c r="AG23" s="218" t="s">
        <v>91</v>
      </c>
      <c r="AH23" s="204" t="s">
        <v>91</v>
      </c>
      <c r="AI23" s="219" t="s">
        <v>91</v>
      </c>
      <c r="AJ23" s="218" t="s">
        <v>91</v>
      </c>
      <c r="AK23" s="204" t="s">
        <v>91</v>
      </c>
      <c r="AL23" s="219" t="s">
        <v>91</v>
      </c>
      <c r="AM23" s="218" t="s">
        <v>91</v>
      </c>
      <c r="AN23" s="204" t="s">
        <v>91</v>
      </c>
      <c r="AO23" s="219" t="s">
        <v>91</v>
      </c>
      <c r="AP23" s="204" t="s">
        <v>91</v>
      </c>
      <c r="AQ23" s="204" t="s">
        <v>91</v>
      </c>
      <c r="AR23" s="204" t="s">
        <v>91</v>
      </c>
      <c r="AS23" s="204" t="s">
        <v>91</v>
      </c>
      <c r="AT23" s="204" t="s">
        <v>91</v>
      </c>
      <c r="AU23" s="206" t="s">
        <v>91</v>
      </c>
    </row>
    <row r="24" customFormat="false" ht="24.95" hidden="false" customHeight="true" outlineLevel="0" collapsed="false">
      <c r="A24" s="170" t="s">
        <v>188</v>
      </c>
      <c r="B24" s="154" t="s">
        <v>179</v>
      </c>
      <c r="C24" s="218" t="s">
        <v>91</v>
      </c>
      <c r="D24" s="204" t="s">
        <v>91</v>
      </c>
      <c r="E24" s="219" t="s">
        <v>91</v>
      </c>
      <c r="F24" s="204" t="s">
        <v>91</v>
      </c>
      <c r="G24" s="204" t="s">
        <v>91</v>
      </c>
      <c r="H24" s="219" t="s">
        <v>91</v>
      </c>
      <c r="I24" s="204" t="s">
        <v>91</v>
      </c>
      <c r="J24" s="204" t="s">
        <v>91</v>
      </c>
      <c r="K24" s="219" t="s">
        <v>91</v>
      </c>
      <c r="L24" s="204" t="s">
        <v>91</v>
      </c>
      <c r="M24" s="204" t="s">
        <v>91</v>
      </c>
      <c r="N24" s="204" t="s">
        <v>91</v>
      </c>
      <c r="O24" s="204" t="s">
        <v>91</v>
      </c>
      <c r="P24" s="204" t="s">
        <v>91</v>
      </c>
      <c r="Q24" s="206" t="s">
        <v>91</v>
      </c>
      <c r="R24" s="210" t="s">
        <v>91</v>
      </c>
      <c r="S24" s="224" t="s">
        <v>91</v>
      </c>
      <c r="T24" s="225" t="s">
        <v>91</v>
      </c>
      <c r="U24" s="210" t="s">
        <v>91</v>
      </c>
      <c r="V24" s="211" t="s">
        <v>91</v>
      </c>
      <c r="W24" s="225" t="s">
        <v>91</v>
      </c>
      <c r="X24" s="210" t="s">
        <v>91</v>
      </c>
      <c r="Y24" s="210" t="s">
        <v>91</v>
      </c>
      <c r="Z24" s="210" t="s">
        <v>91</v>
      </c>
      <c r="AA24" s="210" t="s">
        <v>91</v>
      </c>
      <c r="AB24" s="210" t="s">
        <v>91</v>
      </c>
      <c r="AC24" s="210" t="s">
        <v>91</v>
      </c>
      <c r="AD24" s="210" t="s">
        <v>91</v>
      </c>
      <c r="AE24" s="210" t="s">
        <v>91</v>
      </c>
      <c r="AF24" s="212" t="s">
        <v>91</v>
      </c>
      <c r="AG24" s="218" t="s">
        <v>91</v>
      </c>
      <c r="AH24" s="204" t="s">
        <v>91</v>
      </c>
      <c r="AI24" s="219" t="s">
        <v>91</v>
      </c>
      <c r="AJ24" s="218" t="s">
        <v>91</v>
      </c>
      <c r="AK24" s="204" t="s">
        <v>91</v>
      </c>
      <c r="AL24" s="219" t="s">
        <v>91</v>
      </c>
      <c r="AM24" s="218" t="s">
        <v>91</v>
      </c>
      <c r="AN24" s="204" t="s">
        <v>91</v>
      </c>
      <c r="AO24" s="219" t="s">
        <v>91</v>
      </c>
      <c r="AP24" s="204" t="s">
        <v>91</v>
      </c>
      <c r="AQ24" s="204" t="s">
        <v>91</v>
      </c>
      <c r="AR24" s="204" t="s">
        <v>91</v>
      </c>
      <c r="AS24" s="204" t="s">
        <v>91</v>
      </c>
      <c r="AT24" s="204" t="s">
        <v>91</v>
      </c>
      <c r="AU24" s="206" t="s">
        <v>91</v>
      </c>
    </row>
    <row r="25" customFormat="false" ht="24.95" hidden="false" customHeight="true" outlineLevel="0" collapsed="false">
      <c r="A25" s="153" t="n">
        <v>3</v>
      </c>
      <c r="B25" s="169" t="s">
        <v>189</v>
      </c>
      <c r="C25" s="218" t="n">
        <f aca="false">SUM(C26:C29)</f>
        <v>50</v>
      </c>
      <c r="D25" s="204" t="n">
        <v>61</v>
      </c>
      <c r="E25" s="205" t="n">
        <f aca="false">D25/C25</f>
        <v>1.22</v>
      </c>
      <c r="F25" s="204" t="s">
        <v>173</v>
      </c>
      <c r="G25" s="204" t="s">
        <v>173</v>
      </c>
      <c r="H25" s="219" t="s">
        <v>91</v>
      </c>
      <c r="I25" s="204" t="s">
        <v>173</v>
      </c>
      <c r="J25" s="204" t="s">
        <v>173</v>
      </c>
      <c r="K25" s="205" t="s">
        <v>173</v>
      </c>
      <c r="L25" s="204" t="s">
        <v>91</v>
      </c>
      <c r="M25" s="204" t="s">
        <v>91</v>
      </c>
      <c r="N25" s="204" t="s">
        <v>91</v>
      </c>
      <c r="O25" s="204" t="s">
        <v>91</v>
      </c>
      <c r="P25" s="204" t="s">
        <v>91</v>
      </c>
      <c r="Q25" s="206" t="s">
        <v>91</v>
      </c>
      <c r="R25" s="210" t="n">
        <v>364</v>
      </c>
      <c r="S25" s="224" t="n">
        <v>68</v>
      </c>
      <c r="T25" s="209" t="n">
        <f aca="false">S25/R25</f>
        <v>0.186813186813187</v>
      </c>
      <c r="U25" s="210"/>
      <c r="V25" s="211"/>
      <c r="W25" s="225"/>
      <c r="X25" s="210"/>
      <c r="Y25" s="210"/>
      <c r="Z25" s="210"/>
      <c r="AA25" s="210"/>
      <c r="AB25" s="210"/>
      <c r="AC25" s="210"/>
      <c r="AD25" s="210"/>
      <c r="AE25" s="210"/>
      <c r="AF25" s="212"/>
      <c r="AG25" s="223" t="n">
        <f aca="false">C25+R25</f>
        <v>414</v>
      </c>
      <c r="AH25" s="223" t="n">
        <f aca="false">D25+S25</f>
        <v>129</v>
      </c>
      <c r="AI25" s="205" t="n">
        <f aca="false">AH25/AG25</f>
        <v>0.311594202898551</v>
      </c>
      <c r="AJ25" s="223"/>
      <c r="AK25" s="223"/>
      <c r="AL25" s="219" t="s">
        <v>91</v>
      </c>
      <c r="AM25" s="223"/>
      <c r="AN25" s="223"/>
      <c r="AO25" s="205"/>
      <c r="AP25" s="204" t="s">
        <v>91</v>
      </c>
      <c r="AQ25" s="204" t="s">
        <v>91</v>
      </c>
      <c r="AR25" s="204" t="s">
        <v>91</v>
      </c>
      <c r="AS25" s="204" t="s">
        <v>91</v>
      </c>
      <c r="AT25" s="204" t="s">
        <v>91</v>
      </c>
      <c r="AU25" s="206" t="s">
        <v>91</v>
      </c>
    </row>
    <row r="26" customFormat="false" ht="24.95" hidden="false" customHeight="true" outlineLevel="0" collapsed="false">
      <c r="A26" s="170" t="s">
        <v>104</v>
      </c>
      <c r="B26" s="154" t="s">
        <v>190</v>
      </c>
      <c r="C26" s="218" t="n">
        <v>10</v>
      </c>
      <c r="D26" s="204" t="n">
        <v>48</v>
      </c>
      <c r="E26" s="205" t="n">
        <f aca="false">D26/C26</f>
        <v>4.8</v>
      </c>
      <c r="F26" s="204" t="n">
        <v>10</v>
      </c>
      <c r="G26" s="204" t="n">
        <v>9</v>
      </c>
      <c r="H26" s="205" t="n">
        <f aca="false">G26/F26</f>
        <v>0.9</v>
      </c>
      <c r="I26" s="204" t="n">
        <v>3</v>
      </c>
      <c r="J26" s="204" t="n">
        <v>4</v>
      </c>
      <c r="K26" s="205" t="n">
        <f aca="false">J26/I26</f>
        <v>1.33333333333333</v>
      </c>
      <c r="L26" s="204" t="s">
        <v>91</v>
      </c>
      <c r="M26" s="204" t="s">
        <v>91</v>
      </c>
      <c r="N26" s="204" t="s">
        <v>91</v>
      </c>
      <c r="O26" s="204"/>
      <c r="P26" s="204"/>
      <c r="Q26" s="206"/>
      <c r="R26" s="210" t="n">
        <v>59</v>
      </c>
      <c r="S26" s="224" t="n">
        <v>32</v>
      </c>
      <c r="T26" s="209" t="n">
        <f aca="false">S26/R26</f>
        <v>0.542372881355932</v>
      </c>
      <c r="U26" s="210"/>
      <c r="V26" s="211"/>
      <c r="W26" s="225"/>
      <c r="X26" s="210"/>
      <c r="Y26" s="210"/>
      <c r="Z26" s="210"/>
      <c r="AA26" s="210"/>
      <c r="AB26" s="210"/>
      <c r="AC26" s="210"/>
      <c r="AD26" s="210"/>
      <c r="AE26" s="210"/>
      <c r="AF26" s="212"/>
      <c r="AG26" s="223" t="n">
        <f aca="false">C26+R26</f>
        <v>69</v>
      </c>
      <c r="AH26" s="223" t="n">
        <f aca="false">D26+S26</f>
        <v>80</v>
      </c>
      <c r="AI26" s="205" t="n">
        <f aca="false">AH26/AG26</f>
        <v>1.15942028985507</v>
      </c>
      <c r="AJ26" s="223" t="n">
        <f aca="false">F26+U26</f>
        <v>10</v>
      </c>
      <c r="AK26" s="223" t="n">
        <f aca="false">G26+V26</f>
        <v>9</v>
      </c>
      <c r="AL26" s="219" t="s">
        <v>91</v>
      </c>
      <c r="AM26" s="223" t="n">
        <f aca="false">I26+X26</f>
        <v>3</v>
      </c>
      <c r="AN26" s="223" t="n">
        <f aca="false">J26+Y26</f>
        <v>4</v>
      </c>
      <c r="AO26" s="205" t="n">
        <f aca="false">AN26/AM26</f>
        <v>1.33333333333333</v>
      </c>
      <c r="AP26" s="204" t="s">
        <v>91</v>
      </c>
      <c r="AQ26" s="204" t="s">
        <v>91</v>
      </c>
      <c r="AR26" s="204" t="s">
        <v>91</v>
      </c>
      <c r="AS26" s="204"/>
      <c r="AT26" s="204"/>
      <c r="AU26" s="206"/>
    </row>
    <row r="27" customFormat="false" ht="46.5" hidden="false" customHeight="true" outlineLevel="0" collapsed="false">
      <c r="A27" s="170" t="s">
        <v>105</v>
      </c>
      <c r="B27" s="154" t="s">
        <v>191</v>
      </c>
      <c r="C27" s="218" t="s">
        <v>91</v>
      </c>
      <c r="D27" s="204" t="s">
        <v>91</v>
      </c>
      <c r="E27" s="219" t="s">
        <v>91</v>
      </c>
      <c r="F27" s="204" t="s">
        <v>91</v>
      </c>
      <c r="G27" s="204" t="s">
        <v>91</v>
      </c>
      <c r="H27" s="219" t="s">
        <v>91</v>
      </c>
      <c r="I27" s="204" t="s">
        <v>91</v>
      </c>
      <c r="J27" s="204" t="s">
        <v>91</v>
      </c>
      <c r="K27" s="219" t="s">
        <v>91</v>
      </c>
      <c r="L27" s="204" t="s">
        <v>91</v>
      </c>
      <c r="M27" s="204" t="s">
        <v>91</v>
      </c>
      <c r="N27" s="204" t="s">
        <v>91</v>
      </c>
      <c r="O27" s="204" t="s">
        <v>91</v>
      </c>
      <c r="P27" s="204" t="s">
        <v>91</v>
      </c>
      <c r="Q27" s="206" t="s">
        <v>91</v>
      </c>
      <c r="R27" s="210" t="s">
        <v>91</v>
      </c>
      <c r="S27" s="224" t="s">
        <v>91</v>
      </c>
      <c r="T27" s="225" t="s">
        <v>91</v>
      </c>
      <c r="U27" s="210" t="s">
        <v>91</v>
      </c>
      <c r="V27" s="211" t="s">
        <v>91</v>
      </c>
      <c r="W27" s="225" t="s">
        <v>91</v>
      </c>
      <c r="X27" s="210" t="s">
        <v>91</v>
      </c>
      <c r="Y27" s="210" t="s">
        <v>91</v>
      </c>
      <c r="Z27" s="210" t="s">
        <v>91</v>
      </c>
      <c r="AA27" s="210" t="s">
        <v>91</v>
      </c>
      <c r="AB27" s="210" t="s">
        <v>91</v>
      </c>
      <c r="AC27" s="210" t="s">
        <v>91</v>
      </c>
      <c r="AD27" s="210" t="s">
        <v>91</v>
      </c>
      <c r="AE27" s="210" t="s">
        <v>91</v>
      </c>
      <c r="AF27" s="212" t="s">
        <v>91</v>
      </c>
      <c r="AG27" s="218" t="s">
        <v>91</v>
      </c>
      <c r="AH27" s="204" t="s">
        <v>91</v>
      </c>
      <c r="AI27" s="219" t="s">
        <v>91</v>
      </c>
      <c r="AJ27" s="218" t="s">
        <v>91</v>
      </c>
      <c r="AK27" s="204" t="s">
        <v>91</v>
      </c>
      <c r="AL27" s="219" t="s">
        <v>91</v>
      </c>
      <c r="AM27" s="218" t="s">
        <v>91</v>
      </c>
      <c r="AN27" s="204" t="s">
        <v>91</v>
      </c>
      <c r="AO27" s="219" t="s">
        <v>91</v>
      </c>
      <c r="AP27" s="204" t="s">
        <v>91</v>
      </c>
      <c r="AQ27" s="204" t="s">
        <v>91</v>
      </c>
      <c r="AR27" s="204" t="s">
        <v>91</v>
      </c>
      <c r="AS27" s="204" t="s">
        <v>91</v>
      </c>
      <c r="AT27" s="204" t="s">
        <v>91</v>
      </c>
      <c r="AU27" s="206" t="s">
        <v>91</v>
      </c>
    </row>
    <row r="28" customFormat="false" ht="27" hidden="false" customHeight="true" outlineLevel="0" collapsed="false">
      <c r="A28" s="170" t="s">
        <v>106</v>
      </c>
      <c r="B28" s="154" t="s">
        <v>192</v>
      </c>
      <c r="C28" s="218" t="s">
        <v>91</v>
      </c>
      <c r="D28" s="204" t="s">
        <v>91</v>
      </c>
      <c r="E28" s="219" t="s">
        <v>91</v>
      </c>
      <c r="F28" s="204" t="s">
        <v>91</v>
      </c>
      <c r="G28" s="204" t="s">
        <v>91</v>
      </c>
      <c r="H28" s="219" t="s">
        <v>91</v>
      </c>
      <c r="I28" s="204" t="s">
        <v>91</v>
      </c>
      <c r="J28" s="204" t="s">
        <v>91</v>
      </c>
      <c r="K28" s="219" t="s">
        <v>91</v>
      </c>
      <c r="L28" s="204" t="s">
        <v>91</v>
      </c>
      <c r="M28" s="204" t="s">
        <v>91</v>
      </c>
      <c r="N28" s="204" t="s">
        <v>91</v>
      </c>
      <c r="O28" s="204" t="s">
        <v>91</v>
      </c>
      <c r="P28" s="204" t="s">
        <v>91</v>
      </c>
      <c r="Q28" s="206" t="s">
        <v>91</v>
      </c>
      <c r="R28" s="210" t="s">
        <v>91</v>
      </c>
      <c r="S28" s="224" t="s">
        <v>91</v>
      </c>
      <c r="T28" s="225" t="s">
        <v>91</v>
      </c>
      <c r="U28" s="210" t="s">
        <v>91</v>
      </c>
      <c r="V28" s="211" t="s">
        <v>91</v>
      </c>
      <c r="W28" s="225" t="s">
        <v>91</v>
      </c>
      <c r="X28" s="210" t="s">
        <v>91</v>
      </c>
      <c r="Y28" s="210" t="s">
        <v>91</v>
      </c>
      <c r="Z28" s="210" t="s">
        <v>91</v>
      </c>
      <c r="AA28" s="210" t="s">
        <v>91</v>
      </c>
      <c r="AB28" s="210" t="s">
        <v>91</v>
      </c>
      <c r="AC28" s="210" t="s">
        <v>91</v>
      </c>
      <c r="AD28" s="210" t="s">
        <v>91</v>
      </c>
      <c r="AE28" s="210" t="s">
        <v>91</v>
      </c>
      <c r="AF28" s="212" t="s">
        <v>91</v>
      </c>
      <c r="AG28" s="218" t="s">
        <v>91</v>
      </c>
      <c r="AH28" s="204" t="s">
        <v>91</v>
      </c>
      <c r="AI28" s="219" t="s">
        <v>91</v>
      </c>
      <c r="AJ28" s="218" t="s">
        <v>91</v>
      </c>
      <c r="AK28" s="204" t="s">
        <v>91</v>
      </c>
      <c r="AL28" s="219" t="s">
        <v>91</v>
      </c>
      <c r="AM28" s="218" t="s">
        <v>91</v>
      </c>
      <c r="AN28" s="204" t="s">
        <v>91</v>
      </c>
      <c r="AO28" s="219" t="s">
        <v>91</v>
      </c>
      <c r="AP28" s="204" t="s">
        <v>91</v>
      </c>
      <c r="AQ28" s="204" t="s">
        <v>91</v>
      </c>
      <c r="AR28" s="204" t="s">
        <v>91</v>
      </c>
      <c r="AS28" s="204" t="s">
        <v>91</v>
      </c>
      <c r="AT28" s="204" t="s">
        <v>91</v>
      </c>
      <c r="AU28" s="206" t="s">
        <v>91</v>
      </c>
    </row>
    <row r="29" customFormat="false" ht="31.5" hidden="false" customHeight="true" outlineLevel="0" collapsed="false">
      <c r="A29" s="227" t="s">
        <v>107</v>
      </c>
      <c r="B29" s="228" t="s">
        <v>179</v>
      </c>
      <c r="C29" s="229" t="n">
        <v>40</v>
      </c>
      <c r="D29" s="230"/>
      <c r="E29" s="231" t="n">
        <f aca="false">D29/C29</f>
        <v>0</v>
      </c>
      <c r="F29" s="230"/>
      <c r="G29" s="230"/>
      <c r="H29" s="232"/>
      <c r="I29" s="230"/>
      <c r="J29" s="230"/>
      <c r="K29" s="232"/>
      <c r="L29" s="230"/>
      <c r="M29" s="230"/>
      <c r="N29" s="230"/>
      <c r="O29" s="230"/>
      <c r="P29" s="230"/>
      <c r="Q29" s="233"/>
      <c r="R29" s="234" t="n">
        <v>305</v>
      </c>
      <c r="S29" s="235" t="n">
        <v>36</v>
      </c>
      <c r="T29" s="236" t="n">
        <f aca="false">S29/R29</f>
        <v>0.118032786885246</v>
      </c>
      <c r="U29" s="234"/>
      <c r="V29" s="237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23" t="n">
        <f aca="false">C29+R29</f>
        <v>345</v>
      </c>
      <c r="AH29" s="223" t="n">
        <f aca="false">D29+S29</f>
        <v>36</v>
      </c>
      <c r="AI29" s="231" t="n">
        <f aca="false">AH29/AG29</f>
        <v>0.104347826086957</v>
      </c>
      <c r="AJ29" s="223" t="n">
        <f aca="false">F29+U29</f>
        <v>0</v>
      </c>
      <c r="AK29" s="223" t="n">
        <f aca="false">G29+V29</f>
        <v>0</v>
      </c>
      <c r="AL29" s="232" t="s">
        <v>91</v>
      </c>
      <c r="AM29" s="223" t="n">
        <f aca="false">I29+X29</f>
        <v>0</v>
      </c>
      <c r="AN29" s="223" t="n">
        <f aca="false">J29+Y29</f>
        <v>0</v>
      </c>
      <c r="AO29" s="232" t="s">
        <v>91</v>
      </c>
      <c r="AP29" s="230" t="s">
        <v>91</v>
      </c>
      <c r="AQ29" s="230" t="s">
        <v>91</v>
      </c>
      <c r="AR29" s="230" t="s">
        <v>91</v>
      </c>
      <c r="AS29" s="230" t="s">
        <v>91</v>
      </c>
      <c r="AT29" s="230" t="s">
        <v>91</v>
      </c>
      <c r="AU29" s="233" t="s">
        <v>91</v>
      </c>
    </row>
    <row r="30" customFormat="false" ht="15" hidden="false" customHeight="false" outlineLevel="0" collapsed="false">
      <c r="H30" s="238"/>
    </row>
    <row r="34" customFormat="false" ht="15" hidden="false" customHeight="false" outlineLevel="0" collapsed="false">
      <c r="E34" s="238"/>
      <c r="F34" s="238"/>
      <c r="G34" s="239"/>
    </row>
    <row r="35" customFormat="false" ht="15" hidden="false" customHeight="false" outlineLevel="0" collapsed="false">
      <c r="E35" s="239"/>
      <c r="F35" s="239"/>
      <c r="G35" s="239"/>
    </row>
    <row r="36" customFormat="false" ht="15" hidden="false" customHeight="false" outlineLevel="0" collapsed="false">
      <c r="E36" s="239"/>
      <c r="F36" s="239"/>
      <c r="G36" s="238"/>
    </row>
    <row r="37" customFormat="false" ht="15" hidden="false" customHeight="false" outlineLevel="0" collapsed="false">
      <c r="E37" s="239"/>
      <c r="F37" s="239"/>
      <c r="G37" s="239"/>
    </row>
  </sheetData>
  <mergeCells count="25">
    <mergeCell ref="A1:Q1"/>
    <mergeCell ref="A3:Q3"/>
    <mergeCell ref="A4:A7"/>
    <mergeCell ref="B4:B7"/>
    <mergeCell ref="C4:Q4"/>
    <mergeCell ref="R4:AF4"/>
    <mergeCell ref="AG4:AU4"/>
    <mergeCell ref="C5:Q5"/>
    <mergeCell ref="R5:AF5"/>
    <mergeCell ref="AG5:AU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7"/>
    <col collapsed="false" customWidth="true" hidden="false" outlineLevel="0" max="3" min="3" style="0" width="16.56"/>
    <col collapsed="false" customWidth="true" hidden="false" outlineLevel="0" max="4" min="4" style="0" width="19.99"/>
    <col collapsed="false" customWidth="true" hidden="false" outlineLevel="0" max="5" min="5" style="0" width="20.7"/>
    <col collapsed="false" customWidth="true" hidden="false" outlineLevel="0" max="6" min="6" style="0" width="14.14"/>
    <col collapsed="false" customWidth="true" hidden="false" outlineLevel="0" max="7" min="7" style="0" width="50.99"/>
    <col collapsed="false" customWidth="true" hidden="false" outlineLevel="0" max="8" min="8" style="0" width="11.85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4.56"/>
  </cols>
  <sheetData>
    <row r="1" customFormat="false" ht="21" hidden="false" customHeight="false" outlineLevel="0" collapsed="false">
      <c r="A1" s="240" t="s">
        <v>193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</row>
    <row r="2" customFormat="false" ht="15" hidden="false" customHeight="false" outlineLevel="0" collapsed="false">
      <c r="A2" s="2"/>
    </row>
    <row r="3" customFormat="false" ht="152.25" hidden="false" customHeight="true" outlineLevel="0" collapsed="false">
      <c r="A3" s="121" t="s">
        <v>82</v>
      </c>
      <c r="B3" s="121" t="s">
        <v>194</v>
      </c>
      <c r="C3" s="121" t="s">
        <v>195</v>
      </c>
      <c r="D3" s="121" t="s">
        <v>196</v>
      </c>
      <c r="E3" s="121" t="s">
        <v>197</v>
      </c>
      <c r="F3" s="121" t="s">
        <v>198</v>
      </c>
      <c r="G3" s="121" t="s">
        <v>199</v>
      </c>
      <c r="H3" s="121" t="s">
        <v>200</v>
      </c>
      <c r="I3" s="121" t="s">
        <v>201</v>
      </c>
      <c r="J3" s="121" t="s">
        <v>202</v>
      </c>
      <c r="K3" s="121" t="s">
        <v>203</v>
      </c>
    </row>
    <row r="4" customFormat="false" ht="15" hidden="false" customHeight="false" outlineLevel="0" collapsed="false">
      <c r="A4" s="121" t="n">
        <v>1</v>
      </c>
      <c r="B4" s="121" t="n">
        <v>2</v>
      </c>
      <c r="C4" s="121" t="n">
        <v>3</v>
      </c>
      <c r="D4" s="121" t="n">
        <v>4</v>
      </c>
      <c r="E4" s="121" t="n">
        <v>5</v>
      </c>
      <c r="F4" s="121" t="n">
        <v>6</v>
      </c>
      <c r="G4" s="121" t="n">
        <v>7</v>
      </c>
      <c r="H4" s="121" t="n">
        <v>8</v>
      </c>
      <c r="I4" s="121" t="n">
        <v>9</v>
      </c>
      <c r="J4" s="121" t="n">
        <v>10</v>
      </c>
      <c r="K4" s="121" t="n">
        <v>11</v>
      </c>
    </row>
    <row r="5" customFormat="false" ht="158.25" hidden="false" customHeight="true" outlineLevel="0" collapsed="false">
      <c r="A5" s="121" t="n">
        <v>1</v>
      </c>
      <c r="B5" s="121" t="n">
        <v>1</v>
      </c>
      <c r="C5" s="121" t="s">
        <v>204</v>
      </c>
      <c r="D5" s="121" t="s">
        <v>205</v>
      </c>
      <c r="E5" s="241" t="s">
        <v>206</v>
      </c>
      <c r="F5" s="121" t="s">
        <v>207</v>
      </c>
      <c r="G5" s="242" t="s">
        <v>208</v>
      </c>
      <c r="H5" s="243" t="s">
        <v>209</v>
      </c>
      <c r="I5" s="121" t="n">
        <v>15</v>
      </c>
      <c r="J5" s="121" t="n">
        <v>0</v>
      </c>
      <c r="K5" s="121" t="n">
        <v>0</v>
      </c>
    </row>
    <row r="6" customFormat="false" ht="165" hidden="false" customHeight="false" outlineLevel="0" collapsed="false">
      <c r="A6" s="121" t="n">
        <v>2</v>
      </c>
      <c r="B6" s="121" t="n">
        <v>1</v>
      </c>
      <c r="C6" s="121" t="s">
        <v>204</v>
      </c>
      <c r="D6" s="244" t="s">
        <v>210</v>
      </c>
      <c r="E6" s="244" t="s">
        <v>211</v>
      </c>
      <c r="F6" s="121" t="s">
        <v>207</v>
      </c>
      <c r="G6" s="242" t="s">
        <v>208</v>
      </c>
      <c r="H6" s="243" t="s">
        <v>209</v>
      </c>
      <c r="I6" s="121" t="n">
        <v>15</v>
      </c>
      <c r="J6" s="121" t="n">
        <v>0</v>
      </c>
      <c r="K6" s="121" t="n">
        <v>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9.99"/>
    <col collapsed="false" customWidth="true" hidden="false" outlineLevel="0" max="3" min="3" style="0" width="14.14"/>
    <col collapsed="false" customWidth="true" hidden="false" outlineLevel="0" max="4" min="4" style="0" width="19.99"/>
    <col collapsed="false" customWidth="true" hidden="false" outlineLevel="0" max="5" min="5" style="0" width="21.7"/>
  </cols>
  <sheetData>
    <row r="1" customFormat="false" ht="59.25" hidden="false" customHeight="true" outlineLevel="0" collapsed="false">
      <c r="A1" s="96" t="s">
        <v>212</v>
      </c>
      <c r="B1" s="96"/>
      <c r="C1" s="96"/>
      <c r="D1" s="96"/>
    </row>
    <row r="2" customFormat="false" ht="15" hidden="false" customHeight="false" outlineLevel="0" collapsed="false">
      <c r="A2" s="2"/>
    </row>
    <row r="3" customFormat="false" ht="36.75" hidden="false" customHeight="true" outlineLevel="0" collapsed="false">
      <c r="A3" s="121" t="s">
        <v>82</v>
      </c>
      <c r="B3" s="121" t="s">
        <v>28</v>
      </c>
      <c r="C3" s="121" t="s">
        <v>213</v>
      </c>
      <c r="D3" s="113" t="s">
        <v>12</v>
      </c>
      <c r="E3" s="113" t="s">
        <v>13</v>
      </c>
    </row>
    <row r="4" customFormat="false" ht="20.45" hidden="false" customHeight="true" outlineLevel="0" collapsed="false">
      <c r="A4" s="121" t="n">
        <v>1</v>
      </c>
      <c r="B4" s="242" t="s">
        <v>214</v>
      </c>
      <c r="C4" s="121" t="s">
        <v>215</v>
      </c>
      <c r="D4" s="241" t="s">
        <v>216</v>
      </c>
      <c r="E4" s="244" t="s">
        <v>217</v>
      </c>
    </row>
    <row r="5" customFormat="false" ht="19.15" hidden="false" customHeight="true" outlineLevel="0" collapsed="false">
      <c r="A5" s="121"/>
      <c r="B5" s="242"/>
      <c r="C5" s="121"/>
      <c r="D5" s="241"/>
      <c r="E5" s="244"/>
    </row>
    <row r="6" customFormat="false" ht="19.15" hidden="false" customHeight="true" outlineLevel="0" collapsed="false">
      <c r="A6" s="121"/>
      <c r="B6" s="242"/>
      <c r="C6" s="121"/>
      <c r="D6" s="241"/>
      <c r="E6" s="244"/>
    </row>
    <row r="7" customFormat="false" ht="19.15" hidden="false" customHeight="true" outlineLevel="0" collapsed="false">
      <c r="A7" s="121"/>
      <c r="B7" s="242"/>
      <c r="C7" s="121"/>
      <c r="D7" s="241"/>
      <c r="E7" s="244"/>
    </row>
    <row r="8" customFormat="false" ht="19.15" hidden="false" customHeight="true" outlineLevel="0" collapsed="false">
      <c r="A8" s="121"/>
      <c r="B8" s="103" t="s">
        <v>218</v>
      </c>
      <c r="C8" s="121"/>
      <c r="D8" s="121" t="s">
        <v>219</v>
      </c>
      <c r="E8" s="116" t="s">
        <v>220</v>
      </c>
    </row>
    <row r="9" customFormat="false" ht="18.6" hidden="false" customHeight="true" outlineLevel="0" collapsed="false">
      <c r="A9" s="121"/>
      <c r="B9" s="103" t="s">
        <v>221</v>
      </c>
      <c r="C9" s="121"/>
      <c r="D9" s="245" t="s">
        <v>222</v>
      </c>
      <c r="E9" s="245" t="s">
        <v>222</v>
      </c>
    </row>
    <row r="10" customFormat="false" ht="28.9" hidden="false" customHeight="true" outlineLevel="0" collapsed="false">
      <c r="A10" s="121" t="n">
        <v>2</v>
      </c>
      <c r="B10" s="113" t="s">
        <v>223</v>
      </c>
      <c r="C10" s="121" t="s">
        <v>224</v>
      </c>
      <c r="D10" s="245" t="s">
        <v>222</v>
      </c>
      <c r="E10" s="245" t="s">
        <v>222</v>
      </c>
    </row>
    <row r="11" customFormat="false" ht="30" hidden="false" customHeight="false" outlineLevel="0" collapsed="false">
      <c r="A11" s="246" t="s">
        <v>99</v>
      </c>
      <c r="B11" s="113" t="s">
        <v>225</v>
      </c>
      <c r="C11" s="121" t="s">
        <v>224</v>
      </c>
      <c r="D11" s="245" t="s">
        <v>222</v>
      </c>
      <c r="E11" s="245" t="s">
        <v>222</v>
      </c>
    </row>
    <row r="12" customFormat="false" ht="30" hidden="false" customHeight="false" outlineLevel="0" collapsed="false">
      <c r="A12" s="246" t="s">
        <v>100</v>
      </c>
      <c r="B12" s="113" t="s">
        <v>226</v>
      </c>
      <c r="C12" s="121" t="s">
        <v>224</v>
      </c>
      <c r="D12" s="245" t="s">
        <v>222</v>
      </c>
      <c r="E12" s="245" t="s">
        <v>222</v>
      </c>
    </row>
    <row r="13" customFormat="false" ht="32.45" hidden="false" customHeight="true" outlineLevel="0" collapsed="false">
      <c r="A13" s="121" t="n">
        <v>3</v>
      </c>
      <c r="B13" s="113" t="s">
        <v>227</v>
      </c>
      <c r="C13" s="121" t="s">
        <v>228</v>
      </c>
      <c r="D13" s="245" t="s">
        <v>222</v>
      </c>
      <c r="E13" s="245" t="s">
        <v>222</v>
      </c>
    </row>
    <row r="14" customFormat="false" ht="31.15" hidden="false" customHeight="true" outlineLevel="0" collapsed="false">
      <c r="A14" s="121" t="n">
        <v>4</v>
      </c>
      <c r="B14" s="113" t="s">
        <v>229</v>
      </c>
      <c r="C14" s="121" t="s">
        <v>228</v>
      </c>
      <c r="D14" s="245" t="s">
        <v>222</v>
      </c>
      <c r="E14" s="245" t="s">
        <v>222</v>
      </c>
    </row>
  </sheetData>
  <mergeCells count="6">
    <mergeCell ref="A1:D1"/>
    <mergeCell ref="A4:A9"/>
    <mergeCell ref="B4:B7"/>
    <mergeCell ref="C4:C9"/>
    <mergeCell ref="D4:D7"/>
    <mergeCell ref="E4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137"/>
  <sheetViews>
    <sheetView showFormulas="false" showGridLines="true" showRowColHeaders="true" showZeros="true" rightToLeft="false" tabSelected="false" showOutlineSymbols="true" defaultGridColor="true" view="normal" topLeftCell="A101" colorId="64" zoomScale="75" zoomScaleNormal="75" zoomScalePageLayoutView="100" workbookViewId="0">
      <selection pane="topLeft" activeCell="E144" activeCellId="0" sqref="E1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99"/>
    <col collapsed="false" customWidth="true" hidden="false" outlineLevel="0" max="3" min="3" style="0" width="16.99"/>
  </cols>
  <sheetData>
    <row r="1" customFormat="false" ht="21" hidden="false" customHeight="false" outlineLevel="0" collapsed="false">
      <c r="A1" s="240" t="s">
        <v>230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</row>
    <row r="3" customFormat="false" ht="15.75" hidden="false" customHeight="false" outlineLevel="0" collapsed="false">
      <c r="A3" s="2"/>
    </row>
    <row r="4" customFormat="false" ht="45" hidden="false" customHeight="true" outlineLevel="0" collapsed="false">
      <c r="A4" s="247" t="s">
        <v>82</v>
      </c>
      <c r="B4" s="247" t="s">
        <v>231</v>
      </c>
      <c r="C4" s="247" t="s">
        <v>232</v>
      </c>
      <c r="D4" s="247" t="s">
        <v>233</v>
      </c>
      <c r="E4" s="247" t="s">
        <v>234</v>
      </c>
      <c r="F4" s="247"/>
      <c r="G4" s="247"/>
      <c r="H4" s="247"/>
      <c r="I4" s="247"/>
      <c r="J4" s="247" t="s">
        <v>235</v>
      </c>
      <c r="K4" s="247"/>
      <c r="L4" s="247"/>
      <c r="M4" s="247"/>
      <c r="N4" s="247"/>
      <c r="O4" s="247"/>
      <c r="P4" s="247" t="s">
        <v>236</v>
      </c>
      <c r="Q4" s="247"/>
      <c r="R4" s="247"/>
      <c r="S4" s="247"/>
      <c r="T4" s="247"/>
      <c r="U4" s="247"/>
      <c r="V4" s="247"/>
      <c r="W4" s="247" t="s">
        <v>237</v>
      </c>
      <c r="X4" s="247"/>
      <c r="Y4" s="247"/>
      <c r="Z4" s="247"/>
      <c r="AA4" s="247" t="s">
        <v>238</v>
      </c>
      <c r="AB4" s="247"/>
      <c r="AC4" s="247"/>
      <c r="AD4" s="247" t="s">
        <v>239</v>
      </c>
      <c r="AE4" s="247"/>
    </row>
    <row r="5" customFormat="false" ht="165.75" hidden="false" customHeight="false" outlineLevel="0" collapsed="false">
      <c r="A5" s="247"/>
      <c r="B5" s="247"/>
      <c r="C5" s="247"/>
      <c r="D5" s="247"/>
      <c r="E5" s="248" t="s">
        <v>240</v>
      </c>
      <c r="F5" s="248" t="s">
        <v>241</v>
      </c>
      <c r="G5" s="248" t="s">
        <v>242</v>
      </c>
      <c r="H5" s="248" t="s">
        <v>243</v>
      </c>
      <c r="I5" s="248" t="s">
        <v>169</v>
      </c>
      <c r="J5" s="248" t="s">
        <v>244</v>
      </c>
      <c r="K5" s="248" t="s">
        <v>245</v>
      </c>
      <c r="L5" s="248" t="s">
        <v>246</v>
      </c>
      <c r="M5" s="248" t="s">
        <v>247</v>
      </c>
      <c r="N5" s="248" t="s">
        <v>248</v>
      </c>
      <c r="O5" s="248" t="s">
        <v>169</v>
      </c>
      <c r="P5" s="248" t="s">
        <v>249</v>
      </c>
      <c r="Q5" s="248" t="s">
        <v>250</v>
      </c>
      <c r="R5" s="248" t="s">
        <v>245</v>
      </c>
      <c r="S5" s="248" t="s">
        <v>246</v>
      </c>
      <c r="T5" s="248" t="s">
        <v>247</v>
      </c>
      <c r="U5" s="248" t="s">
        <v>248</v>
      </c>
      <c r="V5" s="248" t="s">
        <v>169</v>
      </c>
      <c r="W5" s="248" t="s">
        <v>251</v>
      </c>
      <c r="X5" s="248" t="s">
        <v>252</v>
      </c>
      <c r="Y5" s="248" t="s">
        <v>253</v>
      </c>
      <c r="Z5" s="248" t="s">
        <v>169</v>
      </c>
      <c r="AA5" s="248" t="s">
        <v>254</v>
      </c>
      <c r="AB5" s="248" t="s">
        <v>255</v>
      </c>
      <c r="AC5" s="248" t="s">
        <v>256</v>
      </c>
      <c r="AD5" s="248" t="s">
        <v>257</v>
      </c>
      <c r="AE5" s="248" t="s">
        <v>258</v>
      </c>
    </row>
    <row r="6" customFormat="false" ht="15.75" hidden="false" customHeight="false" outlineLevel="0" collapsed="false">
      <c r="A6" s="249" t="n">
        <v>1</v>
      </c>
      <c r="B6" s="248" t="n">
        <v>2</v>
      </c>
      <c r="C6" s="248" t="n">
        <v>3</v>
      </c>
      <c r="D6" s="248" t="n">
        <v>4</v>
      </c>
      <c r="E6" s="248" t="n">
        <v>5</v>
      </c>
      <c r="F6" s="248" t="n">
        <v>6</v>
      </c>
      <c r="G6" s="248" t="n">
        <v>7</v>
      </c>
      <c r="H6" s="248" t="n">
        <v>8</v>
      </c>
      <c r="I6" s="248" t="n">
        <v>9</v>
      </c>
      <c r="J6" s="248" t="n">
        <v>10</v>
      </c>
      <c r="K6" s="248" t="n">
        <v>11</v>
      </c>
      <c r="L6" s="248" t="n">
        <v>12</v>
      </c>
      <c r="M6" s="248" t="n">
        <v>13</v>
      </c>
      <c r="N6" s="248" t="n">
        <v>14</v>
      </c>
      <c r="O6" s="248" t="n">
        <v>15</v>
      </c>
      <c r="P6" s="248" t="n">
        <v>16</v>
      </c>
      <c r="Q6" s="248" t="n">
        <v>17</v>
      </c>
      <c r="R6" s="248" t="n">
        <v>18</v>
      </c>
      <c r="S6" s="248" t="n">
        <v>19</v>
      </c>
      <c r="T6" s="248" t="n">
        <v>20</v>
      </c>
      <c r="U6" s="248" t="n">
        <v>21</v>
      </c>
      <c r="V6" s="248" t="n">
        <v>22</v>
      </c>
      <c r="W6" s="248" t="n">
        <v>23</v>
      </c>
      <c r="X6" s="248" t="n">
        <v>24</v>
      </c>
      <c r="Y6" s="248" t="n">
        <v>25</v>
      </c>
      <c r="Z6" s="248" t="n">
        <v>26</v>
      </c>
      <c r="AA6" s="248" t="n">
        <v>27</v>
      </c>
      <c r="AB6" s="248" t="n">
        <v>28</v>
      </c>
      <c r="AC6" s="248" t="n">
        <v>29</v>
      </c>
      <c r="AD6" s="248" t="n">
        <v>30</v>
      </c>
      <c r="AE6" s="248" t="n">
        <v>31</v>
      </c>
    </row>
    <row r="7" customFormat="false" ht="24" hidden="false" customHeight="true" outlineLevel="0" collapsed="false">
      <c r="A7" s="249"/>
      <c r="B7" s="250" t="s">
        <v>12</v>
      </c>
      <c r="C7" s="250"/>
      <c r="D7" s="250"/>
      <c r="E7" s="250"/>
      <c r="F7" s="250"/>
      <c r="G7" s="250"/>
      <c r="H7" s="250"/>
      <c r="I7" s="250"/>
      <c r="J7" s="250"/>
      <c r="K7" s="248"/>
      <c r="L7" s="248"/>
      <c r="M7" s="248"/>
      <c r="N7" s="248"/>
      <c r="O7" s="248"/>
      <c r="P7" s="248"/>
      <c r="Q7" s="248"/>
      <c r="R7" s="248"/>
      <c r="S7" s="248"/>
      <c r="T7" s="248"/>
      <c r="U7" s="248"/>
      <c r="V7" s="248"/>
      <c r="W7" s="248"/>
      <c r="X7" s="248"/>
      <c r="Y7" s="248"/>
      <c r="Z7" s="248"/>
      <c r="AA7" s="248"/>
      <c r="AB7" s="248"/>
      <c r="AC7" s="248"/>
      <c r="AD7" s="248"/>
      <c r="AE7" s="248"/>
    </row>
    <row r="8" s="255" customFormat="true" ht="15.75" hidden="false" customHeight="false" outlineLevel="0" collapsed="false">
      <c r="A8" s="251" t="n">
        <v>1</v>
      </c>
      <c r="B8" s="252" t="n">
        <v>38</v>
      </c>
      <c r="C8" s="253" t="n">
        <v>42388</v>
      </c>
      <c r="D8" s="254"/>
      <c r="E8" s="254" t="s">
        <v>259</v>
      </c>
      <c r="F8" s="254"/>
      <c r="G8" s="254"/>
      <c r="H8" s="254"/>
      <c r="I8" s="254"/>
      <c r="J8" s="254"/>
      <c r="K8" s="254"/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54"/>
      <c r="W8" s="254"/>
      <c r="X8" s="254"/>
      <c r="Y8" s="254"/>
      <c r="Z8" s="254"/>
      <c r="AA8" s="254"/>
      <c r="AB8" s="254"/>
      <c r="AC8" s="254"/>
      <c r="AD8" s="254"/>
      <c r="AE8" s="254"/>
    </row>
    <row r="9" s="255" customFormat="true" ht="15.75" hidden="false" customHeight="false" outlineLevel="0" collapsed="false">
      <c r="A9" s="251" t="s">
        <v>25</v>
      </c>
      <c r="B9" s="252" t="n">
        <v>49</v>
      </c>
      <c r="C9" s="253" t="n">
        <v>42390</v>
      </c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</row>
    <row r="10" s="255" customFormat="true" ht="30.75" hidden="false" customHeight="false" outlineLevel="0" collapsed="false">
      <c r="A10" s="251" t="s">
        <v>70</v>
      </c>
      <c r="B10" s="252" t="s">
        <v>260</v>
      </c>
      <c r="C10" s="253" t="n">
        <v>42402</v>
      </c>
      <c r="D10" s="254" t="s">
        <v>261</v>
      </c>
      <c r="E10" s="254" t="s">
        <v>259</v>
      </c>
      <c r="F10" s="254"/>
      <c r="G10" s="254"/>
      <c r="H10" s="254"/>
      <c r="I10" s="254"/>
      <c r="J10" s="254"/>
      <c r="K10" s="254" t="s">
        <v>259</v>
      </c>
      <c r="L10" s="254"/>
      <c r="M10" s="254"/>
      <c r="N10" s="254"/>
      <c r="O10" s="254"/>
      <c r="P10" s="254"/>
      <c r="Q10" s="254"/>
      <c r="R10" s="254" t="s">
        <v>173</v>
      </c>
      <c r="S10" s="254"/>
      <c r="T10" s="254"/>
      <c r="U10" s="254"/>
      <c r="V10" s="254"/>
      <c r="W10" s="254" t="s">
        <v>259</v>
      </c>
      <c r="X10" s="254"/>
      <c r="Y10" s="254"/>
      <c r="Z10" s="254"/>
      <c r="AA10" s="254" t="s">
        <v>262</v>
      </c>
      <c r="AB10" s="254"/>
      <c r="AC10" s="254"/>
      <c r="AD10" s="254" t="s">
        <v>259</v>
      </c>
      <c r="AE10" s="254"/>
    </row>
    <row r="11" s="255" customFormat="true" ht="15.75" hidden="false" customHeight="false" outlineLevel="0" collapsed="false">
      <c r="A11" s="251" t="s">
        <v>68</v>
      </c>
      <c r="B11" s="252" t="s">
        <v>263</v>
      </c>
      <c r="C11" s="253" t="n">
        <v>42415</v>
      </c>
      <c r="D11" s="254" t="s">
        <v>173</v>
      </c>
      <c r="E11" s="254" t="s">
        <v>259</v>
      </c>
      <c r="F11" s="254"/>
      <c r="G11" s="254"/>
      <c r="H11" s="254"/>
      <c r="I11" s="254"/>
      <c r="J11" s="254"/>
      <c r="K11" s="254" t="s">
        <v>259</v>
      </c>
      <c r="L11" s="254"/>
      <c r="M11" s="254"/>
      <c r="N11" s="254"/>
      <c r="O11" s="254"/>
      <c r="P11" s="254"/>
      <c r="Q11" s="254"/>
      <c r="R11" s="254" t="s">
        <v>173</v>
      </c>
      <c r="S11" s="254"/>
      <c r="T11" s="254"/>
      <c r="U11" s="254"/>
      <c r="V11" s="254"/>
      <c r="W11" s="254" t="s">
        <v>259</v>
      </c>
      <c r="X11" s="254"/>
      <c r="Y11" s="254"/>
      <c r="Z11" s="254"/>
      <c r="AA11" s="254" t="s">
        <v>262</v>
      </c>
      <c r="AB11" s="254"/>
      <c r="AC11" s="254"/>
      <c r="AD11" s="254"/>
      <c r="AE11" s="254" t="s">
        <v>259</v>
      </c>
    </row>
    <row r="12" s="255" customFormat="true" ht="15.75" hidden="false" customHeight="false" outlineLevel="0" collapsed="false">
      <c r="A12" s="251" t="s">
        <v>264</v>
      </c>
      <c r="B12" s="252" t="s">
        <v>265</v>
      </c>
      <c r="C12" s="253" t="n">
        <v>42432</v>
      </c>
      <c r="D12" s="254" t="s">
        <v>173</v>
      </c>
      <c r="E12" s="254"/>
      <c r="F12" s="254" t="s">
        <v>259</v>
      </c>
      <c r="G12" s="254"/>
      <c r="H12" s="254"/>
      <c r="I12" s="254"/>
      <c r="J12" s="254"/>
      <c r="K12" s="254" t="s">
        <v>259</v>
      </c>
      <c r="L12" s="254"/>
      <c r="M12" s="254"/>
      <c r="N12" s="254"/>
      <c r="O12" s="254"/>
      <c r="P12" s="254"/>
      <c r="Q12" s="254"/>
      <c r="R12" s="254" t="s">
        <v>173</v>
      </c>
      <c r="S12" s="254"/>
      <c r="T12" s="254"/>
      <c r="U12" s="254"/>
      <c r="V12" s="254"/>
      <c r="W12" s="254" t="s">
        <v>259</v>
      </c>
      <c r="X12" s="254"/>
      <c r="Y12" s="254"/>
      <c r="Z12" s="254"/>
      <c r="AA12" s="254" t="s">
        <v>262</v>
      </c>
      <c r="AB12" s="254"/>
      <c r="AC12" s="254"/>
      <c r="AD12" s="254" t="s">
        <v>259</v>
      </c>
      <c r="AE12" s="254"/>
    </row>
    <row r="13" s="255" customFormat="true" ht="15.75" hidden="false" customHeight="false" outlineLevel="0" collapsed="false">
      <c r="A13" s="251" t="s">
        <v>266</v>
      </c>
      <c r="B13" s="252" t="s">
        <v>267</v>
      </c>
      <c r="C13" s="253" t="n">
        <v>42438</v>
      </c>
      <c r="D13" s="254" t="s">
        <v>173</v>
      </c>
      <c r="E13" s="254" t="s">
        <v>259</v>
      </c>
      <c r="F13" s="254"/>
      <c r="G13" s="254"/>
      <c r="H13" s="254"/>
      <c r="I13" s="254"/>
      <c r="J13" s="254"/>
      <c r="K13" s="254" t="s">
        <v>259</v>
      </c>
      <c r="L13" s="254"/>
      <c r="M13" s="254"/>
      <c r="N13" s="254"/>
      <c r="O13" s="254"/>
      <c r="P13" s="254"/>
      <c r="Q13" s="254"/>
      <c r="R13" s="254" t="s">
        <v>173</v>
      </c>
      <c r="S13" s="254"/>
      <c r="T13" s="254"/>
      <c r="U13" s="254"/>
      <c r="V13" s="254"/>
      <c r="W13" s="254" t="s">
        <v>259</v>
      </c>
      <c r="X13" s="254"/>
      <c r="Y13" s="254"/>
      <c r="Z13" s="254"/>
      <c r="AA13" s="254" t="s">
        <v>262</v>
      </c>
      <c r="AB13" s="254"/>
      <c r="AC13" s="254"/>
      <c r="AD13" s="254" t="s">
        <v>259</v>
      </c>
      <c r="AE13" s="254"/>
    </row>
    <row r="14" s="255" customFormat="true" ht="15.75" hidden="false" customHeight="false" outlineLevel="0" collapsed="false">
      <c r="A14" s="251" t="s">
        <v>268</v>
      </c>
      <c r="B14" s="252" t="s">
        <v>269</v>
      </c>
      <c r="C14" s="253" t="n">
        <v>42492</v>
      </c>
      <c r="D14" s="254" t="s">
        <v>173</v>
      </c>
      <c r="E14" s="254" t="s">
        <v>259</v>
      </c>
      <c r="F14" s="254"/>
      <c r="G14" s="254"/>
      <c r="H14" s="254"/>
      <c r="I14" s="254"/>
      <c r="J14" s="254"/>
      <c r="K14" s="254" t="s">
        <v>259</v>
      </c>
      <c r="L14" s="254"/>
      <c r="M14" s="254"/>
      <c r="N14" s="254"/>
      <c r="O14" s="254"/>
      <c r="P14" s="254"/>
      <c r="Q14" s="254"/>
      <c r="R14" s="254" t="s">
        <v>173</v>
      </c>
      <c r="S14" s="254"/>
      <c r="T14" s="254"/>
      <c r="U14" s="254"/>
      <c r="V14" s="254"/>
      <c r="W14" s="254" t="s">
        <v>259</v>
      </c>
      <c r="X14" s="254"/>
      <c r="Y14" s="254"/>
      <c r="Z14" s="254"/>
      <c r="AA14" s="254" t="s">
        <v>262</v>
      </c>
      <c r="AB14" s="254"/>
      <c r="AC14" s="254"/>
      <c r="AD14" s="254"/>
      <c r="AE14" s="254" t="s">
        <v>259</v>
      </c>
    </row>
    <row r="15" s="255" customFormat="true" ht="15.75" hidden="false" customHeight="false" outlineLevel="0" collapsed="false">
      <c r="A15" s="251" t="s">
        <v>270</v>
      </c>
      <c r="B15" s="252" t="s">
        <v>271</v>
      </c>
      <c r="C15" s="253" t="n">
        <v>42445</v>
      </c>
      <c r="D15" s="254" t="s">
        <v>173</v>
      </c>
      <c r="E15" s="254" t="s">
        <v>259</v>
      </c>
      <c r="F15" s="254"/>
      <c r="G15" s="254"/>
      <c r="H15" s="254"/>
      <c r="I15" s="254"/>
      <c r="J15" s="254"/>
      <c r="K15" s="254" t="s">
        <v>259</v>
      </c>
      <c r="L15" s="254"/>
      <c r="M15" s="254"/>
      <c r="N15" s="254"/>
      <c r="O15" s="254"/>
      <c r="P15" s="254"/>
      <c r="Q15" s="254"/>
      <c r="R15" s="254" t="s">
        <v>173</v>
      </c>
      <c r="S15" s="254"/>
      <c r="T15" s="254"/>
      <c r="U15" s="254"/>
      <c r="V15" s="254"/>
      <c r="W15" s="254" t="s">
        <v>259</v>
      </c>
      <c r="X15" s="254"/>
      <c r="Y15" s="254"/>
      <c r="Z15" s="254"/>
      <c r="AA15" s="254" t="s">
        <v>262</v>
      </c>
      <c r="AB15" s="254"/>
      <c r="AC15" s="254"/>
      <c r="AD15" s="254" t="s">
        <v>259</v>
      </c>
      <c r="AE15" s="254"/>
    </row>
    <row r="16" s="255" customFormat="true" ht="15.75" hidden="false" customHeight="false" outlineLevel="0" collapsed="false">
      <c r="A16" s="251" t="s">
        <v>272</v>
      </c>
      <c r="B16" s="252" t="s">
        <v>273</v>
      </c>
      <c r="C16" s="253" t="n">
        <v>42445</v>
      </c>
      <c r="D16" s="254" t="s">
        <v>173</v>
      </c>
      <c r="E16" s="254"/>
      <c r="F16" s="254" t="s">
        <v>259</v>
      </c>
      <c r="G16" s="254"/>
      <c r="H16" s="254"/>
      <c r="I16" s="254"/>
      <c r="J16" s="254"/>
      <c r="K16" s="254" t="s">
        <v>259</v>
      </c>
      <c r="L16" s="254"/>
      <c r="M16" s="254"/>
      <c r="N16" s="254"/>
      <c r="O16" s="254"/>
      <c r="P16" s="254"/>
      <c r="Q16" s="254"/>
      <c r="R16" s="254" t="s">
        <v>173</v>
      </c>
      <c r="S16" s="254"/>
      <c r="T16" s="254"/>
      <c r="U16" s="254"/>
      <c r="V16" s="254"/>
      <c r="W16" s="254" t="s">
        <v>259</v>
      </c>
      <c r="X16" s="254"/>
      <c r="Y16" s="254"/>
      <c r="Z16" s="254"/>
      <c r="AA16" s="254" t="s">
        <v>262</v>
      </c>
      <c r="AB16" s="254"/>
      <c r="AC16" s="254"/>
      <c r="AD16" s="254" t="s">
        <v>259</v>
      </c>
      <c r="AE16" s="254"/>
    </row>
    <row r="17" s="255" customFormat="true" ht="15.75" hidden="false" customHeight="false" outlineLevel="0" collapsed="false">
      <c r="A17" s="251" t="s">
        <v>274</v>
      </c>
      <c r="B17" s="252" t="s">
        <v>275</v>
      </c>
      <c r="C17" s="253" t="n">
        <v>42452</v>
      </c>
      <c r="D17" s="254" t="s">
        <v>173</v>
      </c>
      <c r="E17" s="254"/>
      <c r="F17" s="254"/>
      <c r="G17" s="254" t="s">
        <v>259</v>
      </c>
      <c r="H17" s="256"/>
      <c r="I17" s="254"/>
      <c r="J17" s="254"/>
      <c r="K17" s="254" t="s">
        <v>259</v>
      </c>
      <c r="L17" s="254"/>
      <c r="M17" s="254"/>
      <c r="N17" s="254"/>
      <c r="O17" s="254"/>
      <c r="P17" s="254"/>
      <c r="Q17" s="254"/>
      <c r="R17" s="254" t="s">
        <v>173</v>
      </c>
      <c r="S17" s="254"/>
      <c r="T17" s="254"/>
      <c r="U17" s="254"/>
      <c r="V17" s="254"/>
      <c r="W17" s="254" t="s">
        <v>259</v>
      </c>
      <c r="X17" s="254"/>
      <c r="Y17" s="254"/>
      <c r="Z17" s="254"/>
      <c r="AA17" s="254" t="s">
        <v>262</v>
      </c>
      <c r="AB17" s="254"/>
      <c r="AC17" s="254"/>
      <c r="AD17" s="254"/>
      <c r="AE17" s="254" t="s">
        <v>259</v>
      </c>
    </row>
    <row r="18" s="255" customFormat="true" ht="15.75" hidden="false" customHeight="false" outlineLevel="0" collapsed="false">
      <c r="A18" s="251" t="s">
        <v>276</v>
      </c>
      <c r="B18" s="252" t="s">
        <v>275</v>
      </c>
      <c r="C18" s="253" t="n">
        <v>42452</v>
      </c>
      <c r="D18" s="254" t="s">
        <v>173</v>
      </c>
      <c r="E18" s="254" t="s">
        <v>259</v>
      </c>
      <c r="F18" s="254"/>
      <c r="G18" s="254"/>
      <c r="H18" s="254"/>
      <c r="I18" s="254"/>
      <c r="J18" s="254"/>
      <c r="K18" s="254" t="s">
        <v>259</v>
      </c>
      <c r="L18" s="254"/>
      <c r="M18" s="254"/>
      <c r="N18" s="254"/>
      <c r="O18" s="254"/>
      <c r="P18" s="254"/>
      <c r="Q18" s="254"/>
      <c r="R18" s="254" t="s">
        <v>173</v>
      </c>
      <c r="S18" s="254"/>
      <c r="T18" s="254"/>
      <c r="U18" s="254"/>
      <c r="V18" s="254"/>
      <c r="W18" s="254" t="s">
        <v>259</v>
      </c>
      <c r="X18" s="254"/>
      <c r="Y18" s="254"/>
      <c r="Z18" s="254"/>
      <c r="AA18" s="254" t="s">
        <v>262</v>
      </c>
      <c r="AB18" s="254"/>
      <c r="AC18" s="254"/>
      <c r="AD18" s="254"/>
      <c r="AE18" s="254" t="s">
        <v>259</v>
      </c>
    </row>
    <row r="19" s="255" customFormat="true" ht="15.75" hidden="false" customHeight="false" outlineLevel="0" collapsed="false">
      <c r="A19" s="251" t="s">
        <v>277</v>
      </c>
      <c r="B19" s="252" t="s">
        <v>278</v>
      </c>
      <c r="C19" s="253" t="n">
        <v>42452</v>
      </c>
      <c r="D19" s="254" t="s">
        <v>173</v>
      </c>
      <c r="E19" s="254" t="s">
        <v>259</v>
      </c>
      <c r="F19" s="254"/>
      <c r="G19" s="254"/>
      <c r="H19" s="254"/>
      <c r="I19" s="254"/>
      <c r="J19" s="254"/>
      <c r="K19" s="254" t="s">
        <v>259</v>
      </c>
      <c r="L19" s="254"/>
      <c r="M19" s="254"/>
      <c r="N19" s="254"/>
      <c r="O19" s="254"/>
      <c r="P19" s="254"/>
      <c r="Q19" s="254"/>
      <c r="R19" s="254" t="s">
        <v>173</v>
      </c>
      <c r="S19" s="254"/>
      <c r="T19" s="254"/>
      <c r="U19" s="254"/>
      <c r="V19" s="254"/>
      <c r="W19" s="254" t="s">
        <v>259</v>
      </c>
      <c r="X19" s="254"/>
      <c r="Y19" s="254"/>
      <c r="Z19" s="254"/>
      <c r="AA19" s="254" t="s">
        <v>262</v>
      </c>
      <c r="AB19" s="254"/>
      <c r="AC19" s="254"/>
      <c r="AD19" s="254" t="s">
        <v>259</v>
      </c>
      <c r="AE19" s="254"/>
    </row>
    <row r="20" s="255" customFormat="true" ht="15.75" hidden="false" customHeight="false" outlineLevel="0" collapsed="false">
      <c r="A20" s="251" t="s">
        <v>279</v>
      </c>
      <c r="B20" s="252" t="s">
        <v>280</v>
      </c>
      <c r="C20" s="253" t="n">
        <v>42452</v>
      </c>
      <c r="D20" s="254"/>
      <c r="E20" s="254" t="s">
        <v>259</v>
      </c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</row>
    <row r="21" s="255" customFormat="true" ht="15.75" hidden="false" customHeight="false" outlineLevel="0" collapsed="false">
      <c r="A21" s="251" t="s">
        <v>281</v>
      </c>
      <c r="B21" s="252" t="s">
        <v>282</v>
      </c>
      <c r="C21" s="253" t="n">
        <v>42453</v>
      </c>
      <c r="D21" s="254" t="s">
        <v>173</v>
      </c>
      <c r="E21" s="254" t="s">
        <v>259</v>
      </c>
      <c r="F21" s="254"/>
      <c r="G21" s="254"/>
      <c r="H21" s="254"/>
      <c r="I21" s="254"/>
      <c r="J21" s="254"/>
      <c r="K21" s="254" t="s">
        <v>259</v>
      </c>
      <c r="L21" s="254"/>
      <c r="M21" s="254"/>
      <c r="N21" s="254"/>
      <c r="O21" s="254"/>
      <c r="P21" s="254"/>
      <c r="Q21" s="254"/>
      <c r="R21" s="254" t="s">
        <v>173</v>
      </c>
      <c r="S21" s="254"/>
      <c r="T21" s="254"/>
      <c r="U21" s="254"/>
      <c r="V21" s="254"/>
      <c r="W21" s="254" t="s">
        <v>259</v>
      </c>
      <c r="X21" s="254"/>
      <c r="Y21" s="254"/>
      <c r="Z21" s="254"/>
      <c r="AA21" s="254" t="s">
        <v>262</v>
      </c>
      <c r="AB21" s="254"/>
      <c r="AC21" s="254"/>
      <c r="AD21" s="254" t="s">
        <v>259</v>
      </c>
      <c r="AE21" s="254"/>
    </row>
    <row r="22" s="255" customFormat="true" ht="15.75" hidden="false" customHeight="false" outlineLevel="0" collapsed="false">
      <c r="A22" s="251" t="s">
        <v>283</v>
      </c>
      <c r="B22" s="252" t="s">
        <v>284</v>
      </c>
      <c r="C22" s="253" t="n">
        <v>42459</v>
      </c>
      <c r="D22" s="254" t="s">
        <v>173</v>
      </c>
      <c r="E22" s="254"/>
      <c r="F22" s="254" t="s">
        <v>259</v>
      </c>
      <c r="G22" s="254"/>
      <c r="H22" s="254"/>
      <c r="I22" s="254"/>
      <c r="J22" s="254"/>
      <c r="K22" s="254" t="s">
        <v>259</v>
      </c>
      <c r="L22" s="254"/>
      <c r="M22" s="254"/>
      <c r="N22" s="254"/>
      <c r="O22" s="254"/>
      <c r="P22" s="254"/>
      <c r="Q22" s="254"/>
      <c r="R22" s="254" t="s">
        <v>173</v>
      </c>
      <c r="S22" s="254"/>
      <c r="T22" s="254"/>
      <c r="U22" s="254"/>
      <c r="V22" s="254"/>
      <c r="W22" s="254" t="s">
        <v>259</v>
      </c>
      <c r="X22" s="254"/>
      <c r="Y22" s="254"/>
      <c r="Z22" s="254"/>
      <c r="AA22" s="254" t="s">
        <v>262</v>
      </c>
      <c r="AB22" s="254"/>
      <c r="AC22" s="254"/>
      <c r="AD22" s="254" t="s">
        <v>259</v>
      </c>
      <c r="AE22" s="254"/>
    </row>
    <row r="23" s="255" customFormat="true" ht="15.75" hidden="false" customHeight="false" outlineLevel="0" collapsed="false">
      <c r="A23" s="251" t="s">
        <v>285</v>
      </c>
      <c r="B23" s="252" t="s">
        <v>286</v>
      </c>
      <c r="C23" s="253" t="n">
        <v>42459</v>
      </c>
      <c r="D23" s="254" t="s">
        <v>173</v>
      </c>
      <c r="E23" s="254"/>
      <c r="F23" s="254" t="s">
        <v>259</v>
      </c>
      <c r="G23" s="254"/>
      <c r="H23" s="254"/>
      <c r="I23" s="254"/>
      <c r="J23" s="254"/>
      <c r="K23" s="254" t="s">
        <v>259</v>
      </c>
      <c r="L23" s="254"/>
      <c r="M23" s="254"/>
      <c r="N23" s="254"/>
      <c r="O23" s="254"/>
      <c r="P23" s="254"/>
      <c r="Q23" s="254"/>
      <c r="R23" s="254" t="s">
        <v>173</v>
      </c>
      <c r="S23" s="254"/>
      <c r="T23" s="254"/>
      <c r="U23" s="254"/>
      <c r="V23" s="254"/>
      <c r="W23" s="254" t="s">
        <v>259</v>
      </c>
      <c r="X23" s="254"/>
      <c r="Y23" s="254"/>
      <c r="Z23" s="254"/>
      <c r="AA23" s="254" t="s">
        <v>262</v>
      </c>
      <c r="AB23" s="254"/>
      <c r="AC23" s="254"/>
      <c r="AD23" s="254" t="s">
        <v>259</v>
      </c>
      <c r="AE23" s="254"/>
    </row>
    <row r="24" s="255" customFormat="true" ht="15.75" hidden="false" customHeight="false" outlineLevel="0" collapsed="false">
      <c r="A24" s="251" t="s">
        <v>287</v>
      </c>
      <c r="B24" s="252" t="s">
        <v>288</v>
      </c>
      <c r="C24" s="253" t="n">
        <v>42459</v>
      </c>
      <c r="D24" s="254" t="s">
        <v>173</v>
      </c>
      <c r="E24" s="254"/>
      <c r="F24" s="254" t="s">
        <v>259</v>
      </c>
      <c r="G24" s="254"/>
      <c r="H24" s="254"/>
      <c r="I24" s="254"/>
      <c r="J24" s="254"/>
      <c r="K24" s="254" t="s">
        <v>259</v>
      </c>
      <c r="L24" s="254"/>
      <c r="M24" s="254"/>
      <c r="N24" s="254"/>
      <c r="O24" s="254"/>
      <c r="P24" s="254"/>
      <c r="Q24" s="254"/>
      <c r="R24" s="254" t="s">
        <v>173</v>
      </c>
      <c r="S24" s="254"/>
      <c r="T24" s="254"/>
      <c r="U24" s="254"/>
      <c r="V24" s="254"/>
      <c r="W24" s="254" t="s">
        <v>259</v>
      </c>
      <c r="X24" s="254"/>
      <c r="Y24" s="254"/>
      <c r="Z24" s="254"/>
      <c r="AA24" s="254" t="s">
        <v>262</v>
      </c>
      <c r="AB24" s="254"/>
      <c r="AC24" s="254"/>
      <c r="AD24" s="254" t="s">
        <v>259</v>
      </c>
      <c r="AE24" s="254" t="s">
        <v>259</v>
      </c>
    </row>
    <row r="25" s="255" customFormat="true" ht="15.75" hidden="false" customHeight="false" outlineLevel="0" collapsed="false">
      <c r="A25" s="251" t="s">
        <v>289</v>
      </c>
      <c r="B25" s="252" t="s">
        <v>290</v>
      </c>
      <c r="C25" s="253" t="n">
        <v>42500</v>
      </c>
      <c r="D25" s="254" t="s">
        <v>173</v>
      </c>
      <c r="E25" s="254" t="s">
        <v>259</v>
      </c>
      <c r="F25" s="254"/>
      <c r="G25" s="254"/>
      <c r="H25" s="254"/>
      <c r="I25" s="254"/>
      <c r="J25" s="254"/>
      <c r="K25" s="254" t="s">
        <v>259</v>
      </c>
      <c r="L25" s="254"/>
      <c r="M25" s="254"/>
      <c r="N25" s="254"/>
      <c r="O25" s="254"/>
      <c r="P25" s="254"/>
      <c r="Q25" s="254"/>
      <c r="R25" s="254" t="s">
        <v>173</v>
      </c>
      <c r="S25" s="254"/>
      <c r="T25" s="254"/>
      <c r="U25" s="254"/>
      <c r="V25" s="254"/>
      <c r="W25" s="254" t="s">
        <v>259</v>
      </c>
      <c r="X25" s="254"/>
      <c r="Y25" s="254"/>
      <c r="Z25" s="254"/>
      <c r="AA25" s="254" t="s">
        <v>262</v>
      </c>
      <c r="AB25" s="254"/>
      <c r="AC25" s="254"/>
      <c r="AD25" s="254"/>
      <c r="AE25" s="254" t="s">
        <v>259</v>
      </c>
    </row>
    <row r="26" s="255" customFormat="true" ht="15.75" hidden="false" customHeight="false" outlineLevel="0" collapsed="false">
      <c r="A26" s="251" t="s">
        <v>291</v>
      </c>
      <c r="B26" s="252" t="s">
        <v>292</v>
      </c>
      <c r="C26" s="253" t="n">
        <v>42508</v>
      </c>
      <c r="D26" s="254" t="s">
        <v>173</v>
      </c>
      <c r="E26" s="254" t="s">
        <v>259</v>
      </c>
      <c r="F26" s="254"/>
      <c r="G26" s="254"/>
      <c r="H26" s="254"/>
      <c r="I26" s="254"/>
      <c r="J26" s="254"/>
      <c r="K26" s="254" t="s">
        <v>259</v>
      </c>
      <c r="L26" s="254"/>
      <c r="M26" s="254"/>
      <c r="N26" s="254"/>
      <c r="O26" s="254"/>
      <c r="P26" s="254"/>
      <c r="Q26" s="254"/>
      <c r="R26" s="254" t="s">
        <v>173</v>
      </c>
      <c r="S26" s="254"/>
      <c r="T26" s="254"/>
      <c r="U26" s="254"/>
      <c r="V26" s="254"/>
      <c r="W26" s="254" t="s">
        <v>259</v>
      </c>
      <c r="X26" s="254"/>
      <c r="Y26" s="254"/>
      <c r="Z26" s="254"/>
      <c r="AA26" s="254" t="s">
        <v>262</v>
      </c>
      <c r="AB26" s="254"/>
      <c r="AC26" s="254"/>
      <c r="AD26" s="254"/>
      <c r="AE26" s="254" t="s">
        <v>259</v>
      </c>
    </row>
    <row r="27" s="255" customFormat="true" ht="15.75" hidden="false" customHeight="false" outlineLevel="0" collapsed="false">
      <c r="A27" s="251" t="s">
        <v>69</v>
      </c>
      <c r="B27" s="252" t="s">
        <v>293</v>
      </c>
      <c r="C27" s="253" t="n">
        <v>42508</v>
      </c>
      <c r="D27" s="254" t="s">
        <v>173</v>
      </c>
      <c r="E27" s="254" t="s">
        <v>259</v>
      </c>
      <c r="F27" s="254"/>
      <c r="G27" s="254"/>
      <c r="H27" s="254"/>
      <c r="I27" s="254"/>
      <c r="J27" s="254"/>
      <c r="K27" s="254" t="s">
        <v>259</v>
      </c>
      <c r="L27" s="254"/>
      <c r="M27" s="254"/>
      <c r="N27" s="254"/>
      <c r="O27" s="254"/>
      <c r="P27" s="254"/>
      <c r="Q27" s="254"/>
      <c r="R27" s="254" t="s">
        <v>173</v>
      </c>
      <c r="S27" s="254"/>
      <c r="T27" s="254"/>
      <c r="U27" s="254"/>
      <c r="V27" s="254"/>
      <c r="W27" s="254" t="s">
        <v>259</v>
      </c>
      <c r="X27" s="254"/>
      <c r="Y27" s="254"/>
      <c r="Z27" s="254"/>
      <c r="AA27" s="254" t="s">
        <v>262</v>
      </c>
      <c r="AB27" s="254"/>
      <c r="AC27" s="254"/>
      <c r="AD27" s="254"/>
      <c r="AE27" s="254" t="s">
        <v>259</v>
      </c>
    </row>
    <row r="28" s="255" customFormat="true" ht="15.75" hidden="false" customHeight="false" outlineLevel="0" collapsed="false">
      <c r="A28" s="251" t="s">
        <v>294</v>
      </c>
      <c r="B28" s="252" t="s">
        <v>295</v>
      </c>
      <c r="C28" s="253" t="n">
        <v>42508</v>
      </c>
      <c r="D28" s="254" t="s">
        <v>173</v>
      </c>
      <c r="E28" s="254" t="s">
        <v>259</v>
      </c>
      <c r="F28" s="254"/>
      <c r="G28" s="254"/>
      <c r="H28" s="254"/>
      <c r="I28" s="254"/>
      <c r="J28" s="254"/>
      <c r="K28" s="254" t="s">
        <v>259</v>
      </c>
      <c r="L28" s="254"/>
      <c r="M28" s="254"/>
      <c r="N28" s="254"/>
      <c r="O28" s="254"/>
      <c r="P28" s="254"/>
      <c r="Q28" s="254"/>
      <c r="R28" s="254" t="s">
        <v>173</v>
      </c>
      <c r="S28" s="254"/>
      <c r="T28" s="254"/>
      <c r="U28" s="254"/>
      <c r="V28" s="254"/>
      <c r="W28" s="254" t="s">
        <v>259</v>
      </c>
      <c r="X28" s="254"/>
      <c r="Y28" s="254"/>
      <c r="Z28" s="254"/>
      <c r="AA28" s="254" t="s">
        <v>262</v>
      </c>
      <c r="AB28" s="254"/>
      <c r="AC28" s="254"/>
      <c r="AD28" s="254"/>
      <c r="AE28" s="254" t="s">
        <v>259</v>
      </c>
    </row>
    <row r="29" s="255" customFormat="true" ht="15.75" hidden="false" customHeight="false" outlineLevel="0" collapsed="false">
      <c r="A29" s="251" t="s">
        <v>296</v>
      </c>
      <c r="B29" s="252" t="s">
        <v>297</v>
      </c>
      <c r="C29" s="253" t="n">
        <v>42508</v>
      </c>
      <c r="D29" s="254" t="s">
        <v>173</v>
      </c>
      <c r="E29" s="254" t="s">
        <v>259</v>
      </c>
      <c r="F29" s="254"/>
      <c r="G29" s="254"/>
      <c r="H29" s="254"/>
      <c r="I29" s="254"/>
      <c r="J29" s="254"/>
      <c r="K29" s="254" t="s">
        <v>259</v>
      </c>
      <c r="L29" s="254"/>
      <c r="M29" s="254"/>
      <c r="N29" s="254"/>
      <c r="O29" s="254"/>
      <c r="P29" s="254"/>
      <c r="Q29" s="254"/>
      <c r="R29" s="254" t="s">
        <v>173</v>
      </c>
      <c r="S29" s="254"/>
      <c r="T29" s="254"/>
      <c r="U29" s="254"/>
      <c r="V29" s="254"/>
      <c r="W29" s="254" t="s">
        <v>259</v>
      </c>
      <c r="X29" s="254"/>
      <c r="Y29" s="254"/>
      <c r="Z29" s="254"/>
      <c r="AA29" s="254" t="s">
        <v>262</v>
      </c>
      <c r="AB29" s="254"/>
      <c r="AC29" s="254"/>
      <c r="AD29" s="254"/>
      <c r="AE29" s="254" t="s">
        <v>259</v>
      </c>
    </row>
    <row r="30" s="255" customFormat="true" ht="15.75" hidden="false" customHeight="false" outlineLevel="0" collapsed="false">
      <c r="A30" s="251" t="s">
        <v>298</v>
      </c>
      <c r="B30" s="252" t="s">
        <v>299</v>
      </c>
      <c r="C30" s="253" t="n">
        <v>42508</v>
      </c>
      <c r="D30" s="254" t="s">
        <v>173</v>
      </c>
      <c r="E30" s="254" t="s">
        <v>259</v>
      </c>
      <c r="F30" s="254"/>
      <c r="G30" s="254"/>
      <c r="H30" s="254"/>
      <c r="I30" s="254"/>
      <c r="J30" s="254"/>
      <c r="K30" s="254" t="s">
        <v>259</v>
      </c>
      <c r="L30" s="254"/>
      <c r="M30" s="254"/>
      <c r="N30" s="254"/>
      <c r="O30" s="254"/>
      <c r="P30" s="254"/>
      <c r="Q30" s="254"/>
      <c r="R30" s="254" t="s">
        <v>173</v>
      </c>
      <c r="S30" s="254"/>
      <c r="T30" s="254"/>
      <c r="U30" s="254"/>
      <c r="V30" s="254"/>
      <c r="W30" s="254" t="s">
        <v>259</v>
      </c>
      <c r="X30" s="254"/>
      <c r="Y30" s="254"/>
      <c r="Z30" s="254"/>
      <c r="AA30" s="254" t="s">
        <v>262</v>
      </c>
      <c r="AB30" s="254"/>
      <c r="AC30" s="254"/>
      <c r="AD30" s="254"/>
      <c r="AE30" s="254" t="s">
        <v>259</v>
      </c>
    </row>
    <row r="31" s="255" customFormat="true" ht="15.75" hidden="false" customHeight="false" outlineLevel="0" collapsed="false">
      <c r="A31" s="251" t="s">
        <v>300</v>
      </c>
      <c r="B31" s="252" t="s">
        <v>301</v>
      </c>
      <c r="C31" s="253" t="n">
        <v>42513</v>
      </c>
      <c r="D31" s="254" t="s">
        <v>173</v>
      </c>
      <c r="E31" s="254" t="s">
        <v>259</v>
      </c>
      <c r="F31" s="254"/>
      <c r="G31" s="254"/>
      <c r="H31" s="254"/>
      <c r="I31" s="254"/>
      <c r="J31" s="254"/>
      <c r="K31" s="254" t="s">
        <v>259</v>
      </c>
      <c r="L31" s="254"/>
      <c r="M31" s="254"/>
      <c r="N31" s="254"/>
      <c r="O31" s="254"/>
      <c r="P31" s="254"/>
      <c r="Q31" s="254"/>
      <c r="R31" s="254" t="s">
        <v>173</v>
      </c>
      <c r="S31" s="254"/>
      <c r="T31" s="254"/>
      <c r="U31" s="254"/>
      <c r="V31" s="254"/>
      <c r="W31" s="254" t="s">
        <v>259</v>
      </c>
      <c r="X31" s="254"/>
      <c r="Y31" s="254"/>
      <c r="Z31" s="254"/>
      <c r="AA31" s="254" t="s">
        <v>262</v>
      </c>
      <c r="AB31" s="254"/>
      <c r="AC31" s="254"/>
      <c r="AD31" s="254" t="s">
        <v>259</v>
      </c>
      <c r="AE31" s="254"/>
    </row>
    <row r="32" s="255" customFormat="true" ht="15.75" hidden="false" customHeight="false" outlineLevel="0" collapsed="false">
      <c r="A32" s="251" t="s">
        <v>302</v>
      </c>
      <c r="B32" s="252" t="s">
        <v>303</v>
      </c>
      <c r="C32" s="253" t="n">
        <v>42513</v>
      </c>
      <c r="D32" s="254" t="s">
        <v>173</v>
      </c>
      <c r="E32" s="254" t="s">
        <v>259</v>
      </c>
      <c r="F32" s="254"/>
      <c r="G32" s="254"/>
      <c r="H32" s="254"/>
      <c r="I32" s="254"/>
      <c r="J32" s="254"/>
      <c r="K32" s="254" t="s">
        <v>259</v>
      </c>
      <c r="L32" s="254"/>
      <c r="M32" s="254"/>
      <c r="N32" s="254"/>
      <c r="O32" s="254"/>
      <c r="P32" s="254"/>
      <c r="Q32" s="254"/>
      <c r="R32" s="254" t="s">
        <v>173</v>
      </c>
      <c r="S32" s="254"/>
      <c r="T32" s="254"/>
      <c r="U32" s="254"/>
      <c r="V32" s="254"/>
      <c r="W32" s="254" t="s">
        <v>259</v>
      </c>
      <c r="X32" s="254"/>
      <c r="Y32" s="254"/>
      <c r="Z32" s="254"/>
      <c r="AA32" s="254" t="s">
        <v>262</v>
      </c>
      <c r="AB32" s="254"/>
      <c r="AC32" s="254"/>
      <c r="AD32" s="254"/>
      <c r="AE32" s="254" t="s">
        <v>259</v>
      </c>
    </row>
    <row r="33" s="255" customFormat="true" ht="15.75" hidden="false" customHeight="false" outlineLevel="0" collapsed="false">
      <c r="A33" s="251" t="s">
        <v>304</v>
      </c>
      <c r="B33" s="252" t="s">
        <v>305</v>
      </c>
      <c r="C33" s="253" t="n">
        <v>42549</v>
      </c>
      <c r="D33" s="254" t="s">
        <v>173</v>
      </c>
      <c r="E33" s="254"/>
      <c r="F33" s="254" t="s">
        <v>259</v>
      </c>
      <c r="G33" s="254"/>
      <c r="H33" s="254"/>
      <c r="I33" s="254"/>
      <c r="J33" s="254"/>
      <c r="K33" s="254" t="s">
        <v>259</v>
      </c>
      <c r="L33" s="254"/>
      <c r="M33" s="254"/>
      <c r="N33" s="254"/>
      <c r="O33" s="254"/>
      <c r="P33" s="254"/>
      <c r="Q33" s="254"/>
      <c r="R33" s="254" t="s">
        <v>173</v>
      </c>
      <c r="S33" s="254"/>
      <c r="T33" s="254"/>
      <c r="U33" s="254"/>
      <c r="V33" s="254"/>
      <c r="W33" s="254" t="s">
        <v>259</v>
      </c>
      <c r="X33" s="254"/>
      <c r="Y33" s="254"/>
      <c r="Z33" s="254"/>
      <c r="AA33" s="254" t="s">
        <v>262</v>
      </c>
      <c r="AB33" s="254"/>
      <c r="AC33" s="254"/>
      <c r="AD33" s="254"/>
      <c r="AE33" s="254" t="s">
        <v>259</v>
      </c>
    </row>
    <row r="34" s="255" customFormat="true" ht="15.75" hidden="false" customHeight="false" outlineLevel="0" collapsed="false">
      <c r="A34" s="251" t="s">
        <v>306</v>
      </c>
      <c r="B34" s="252" t="s">
        <v>307</v>
      </c>
      <c r="C34" s="253" t="n">
        <v>42523</v>
      </c>
      <c r="D34" s="254" t="s">
        <v>173</v>
      </c>
      <c r="E34" s="254"/>
      <c r="F34" s="254"/>
      <c r="G34" s="254" t="s">
        <v>259</v>
      </c>
      <c r="H34" s="254"/>
      <c r="I34" s="254"/>
      <c r="J34" s="254"/>
      <c r="K34" s="254" t="s">
        <v>259</v>
      </c>
      <c r="L34" s="254"/>
      <c r="M34" s="254"/>
      <c r="N34" s="254"/>
      <c r="O34" s="254"/>
      <c r="P34" s="254"/>
      <c r="Q34" s="254"/>
      <c r="R34" s="254" t="s">
        <v>173</v>
      </c>
      <c r="S34" s="254"/>
      <c r="T34" s="254"/>
      <c r="U34" s="254"/>
      <c r="V34" s="254"/>
      <c r="W34" s="254" t="s">
        <v>259</v>
      </c>
      <c r="X34" s="254"/>
      <c r="Y34" s="254"/>
      <c r="Z34" s="254"/>
      <c r="AA34" s="254" t="s">
        <v>262</v>
      </c>
      <c r="AB34" s="254"/>
      <c r="AC34" s="254"/>
      <c r="AD34" s="254"/>
      <c r="AE34" s="254" t="s">
        <v>259</v>
      </c>
    </row>
    <row r="35" s="255" customFormat="true" ht="15.75" hidden="false" customHeight="false" outlineLevel="0" collapsed="false">
      <c r="A35" s="251" t="s">
        <v>308</v>
      </c>
      <c r="B35" s="252" t="s">
        <v>309</v>
      </c>
      <c r="C35" s="253" t="n">
        <v>42550</v>
      </c>
      <c r="D35" s="254" t="s">
        <v>173</v>
      </c>
      <c r="E35" s="254"/>
      <c r="F35" s="254"/>
      <c r="G35" s="254" t="s">
        <v>259</v>
      </c>
      <c r="H35" s="254"/>
      <c r="I35" s="254"/>
      <c r="J35" s="254"/>
      <c r="K35" s="254" t="s">
        <v>259</v>
      </c>
      <c r="L35" s="254"/>
      <c r="M35" s="254"/>
      <c r="N35" s="254"/>
      <c r="O35" s="254"/>
      <c r="P35" s="254"/>
      <c r="Q35" s="254"/>
      <c r="R35" s="254" t="s">
        <v>173</v>
      </c>
      <c r="S35" s="254"/>
      <c r="T35" s="254"/>
      <c r="U35" s="254"/>
      <c r="V35" s="254"/>
      <c r="W35" s="254" t="s">
        <v>259</v>
      </c>
      <c r="X35" s="254"/>
      <c r="Y35" s="254"/>
      <c r="Z35" s="254"/>
      <c r="AA35" s="254" t="s">
        <v>262</v>
      </c>
      <c r="AB35" s="254"/>
      <c r="AC35" s="254"/>
      <c r="AD35" s="254" t="s">
        <v>259</v>
      </c>
      <c r="AE35" s="254"/>
    </row>
    <row r="36" s="255" customFormat="true" ht="15.75" hidden="false" customHeight="false" outlineLevel="0" collapsed="false">
      <c r="A36" s="251" t="s">
        <v>310</v>
      </c>
      <c r="B36" s="252" t="s">
        <v>309</v>
      </c>
      <c r="C36" s="253" t="n">
        <v>42550</v>
      </c>
      <c r="D36" s="254" t="s">
        <v>173</v>
      </c>
      <c r="E36" s="254"/>
      <c r="F36" s="254"/>
      <c r="G36" s="254" t="s">
        <v>259</v>
      </c>
      <c r="H36" s="254"/>
      <c r="I36" s="254"/>
      <c r="J36" s="254"/>
      <c r="K36" s="254" t="s">
        <v>259</v>
      </c>
      <c r="L36" s="254"/>
      <c r="M36" s="254"/>
      <c r="N36" s="254"/>
      <c r="O36" s="254"/>
      <c r="P36" s="254"/>
      <c r="Q36" s="254"/>
      <c r="R36" s="254" t="s">
        <v>173</v>
      </c>
      <c r="S36" s="254"/>
      <c r="T36" s="254"/>
      <c r="U36" s="254"/>
      <c r="V36" s="254"/>
      <c r="W36" s="254" t="s">
        <v>259</v>
      </c>
      <c r="X36" s="254"/>
      <c r="Y36" s="254"/>
      <c r="Z36" s="254"/>
      <c r="AA36" s="254" t="s">
        <v>262</v>
      </c>
      <c r="AB36" s="254"/>
      <c r="AC36" s="254"/>
      <c r="AD36" s="254" t="s">
        <v>259</v>
      </c>
      <c r="AE36" s="254"/>
    </row>
    <row r="37" s="255" customFormat="true" ht="15.75" hidden="false" customHeight="false" outlineLevel="0" collapsed="false">
      <c r="A37" s="251" t="s">
        <v>311</v>
      </c>
      <c r="B37" s="252" t="s">
        <v>312</v>
      </c>
      <c r="C37" s="253" t="n">
        <v>42555</v>
      </c>
      <c r="D37" s="254" t="s">
        <v>173</v>
      </c>
      <c r="E37" s="254" t="s">
        <v>259</v>
      </c>
      <c r="F37" s="254"/>
      <c r="G37" s="254"/>
      <c r="H37" s="254"/>
      <c r="I37" s="254"/>
      <c r="J37" s="254"/>
      <c r="K37" s="254" t="s">
        <v>259</v>
      </c>
      <c r="L37" s="254"/>
      <c r="M37" s="254"/>
      <c r="N37" s="254"/>
      <c r="O37" s="254"/>
      <c r="P37" s="254"/>
      <c r="Q37" s="254"/>
      <c r="R37" s="254" t="s">
        <v>173</v>
      </c>
      <c r="S37" s="254"/>
      <c r="T37" s="254"/>
      <c r="U37" s="254"/>
      <c r="V37" s="254"/>
      <c r="W37" s="254" t="s">
        <v>259</v>
      </c>
      <c r="X37" s="254"/>
      <c r="Y37" s="254"/>
      <c r="Z37" s="254"/>
      <c r="AA37" s="254" t="s">
        <v>262</v>
      </c>
      <c r="AB37" s="254"/>
      <c r="AC37" s="254"/>
      <c r="AD37" s="254" t="s">
        <v>259</v>
      </c>
      <c r="AE37" s="254"/>
    </row>
    <row r="38" s="255" customFormat="true" ht="15.75" hidden="false" customHeight="false" outlineLevel="0" collapsed="false">
      <c r="A38" s="251" t="s">
        <v>313</v>
      </c>
      <c r="B38" s="252" t="s">
        <v>314</v>
      </c>
      <c r="C38" s="253" t="n">
        <v>42557</v>
      </c>
      <c r="D38" s="254" t="s">
        <v>173</v>
      </c>
      <c r="E38" s="254" t="s">
        <v>259</v>
      </c>
      <c r="F38" s="254"/>
      <c r="G38" s="254"/>
      <c r="H38" s="254"/>
      <c r="I38" s="254"/>
      <c r="J38" s="254"/>
      <c r="K38" s="254" t="s">
        <v>259</v>
      </c>
      <c r="L38" s="254"/>
      <c r="M38" s="254"/>
      <c r="N38" s="254"/>
      <c r="O38" s="254"/>
      <c r="P38" s="254"/>
      <c r="Q38" s="254"/>
      <c r="R38" s="254" t="s">
        <v>173</v>
      </c>
      <c r="S38" s="254"/>
      <c r="T38" s="254"/>
      <c r="U38" s="254"/>
      <c r="V38" s="254"/>
      <c r="W38" s="254" t="s">
        <v>259</v>
      </c>
      <c r="X38" s="254"/>
      <c r="Y38" s="254"/>
      <c r="Z38" s="254"/>
      <c r="AA38" s="254" t="s">
        <v>262</v>
      </c>
      <c r="AB38" s="254"/>
      <c r="AC38" s="254"/>
      <c r="AD38" s="254" t="s">
        <v>259</v>
      </c>
      <c r="AE38" s="254"/>
    </row>
    <row r="39" s="255" customFormat="true" ht="15.75" hidden="false" customHeight="false" outlineLevel="0" collapsed="false">
      <c r="A39" s="251" t="s">
        <v>315</v>
      </c>
      <c r="B39" s="252" t="s">
        <v>316</v>
      </c>
      <c r="C39" s="253" t="n">
        <v>42577</v>
      </c>
      <c r="D39" s="254" t="s">
        <v>173</v>
      </c>
      <c r="E39" s="254" t="s">
        <v>259</v>
      </c>
      <c r="F39" s="254"/>
      <c r="G39" s="254"/>
      <c r="H39" s="254"/>
      <c r="I39" s="254"/>
      <c r="J39" s="254"/>
      <c r="K39" s="254" t="s">
        <v>259</v>
      </c>
      <c r="L39" s="254"/>
      <c r="M39" s="254"/>
      <c r="N39" s="254"/>
      <c r="O39" s="254"/>
      <c r="P39" s="254"/>
      <c r="Q39" s="254"/>
      <c r="R39" s="254" t="s">
        <v>173</v>
      </c>
      <c r="S39" s="254"/>
      <c r="T39" s="254"/>
      <c r="U39" s="254"/>
      <c r="V39" s="254"/>
      <c r="W39" s="254" t="s">
        <v>259</v>
      </c>
      <c r="X39" s="254"/>
      <c r="Y39" s="254"/>
      <c r="Z39" s="254"/>
      <c r="AA39" s="254" t="s">
        <v>262</v>
      </c>
      <c r="AB39" s="254"/>
      <c r="AC39" s="254"/>
      <c r="AD39" s="254"/>
      <c r="AE39" s="254" t="s">
        <v>259</v>
      </c>
    </row>
    <row r="40" s="255" customFormat="true" ht="15.75" hidden="false" customHeight="false" outlineLevel="0" collapsed="false">
      <c r="A40" s="251" t="s">
        <v>317</v>
      </c>
      <c r="B40" s="252" t="s">
        <v>318</v>
      </c>
      <c r="C40" s="253" t="n">
        <v>42583</v>
      </c>
      <c r="D40" s="254" t="s">
        <v>173</v>
      </c>
      <c r="E40" s="254"/>
      <c r="F40" s="254" t="s">
        <v>259</v>
      </c>
      <c r="G40" s="254"/>
      <c r="H40" s="254"/>
      <c r="I40" s="254"/>
      <c r="J40" s="254"/>
      <c r="K40" s="254" t="s">
        <v>259</v>
      </c>
      <c r="L40" s="254"/>
      <c r="M40" s="254"/>
      <c r="N40" s="254"/>
      <c r="O40" s="254"/>
      <c r="P40" s="254"/>
      <c r="Q40" s="254"/>
      <c r="R40" s="254" t="s">
        <v>173</v>
      </c>
      <c r="S40" s="254"/>
      <c r="T40" s="254"/>
      <c r="U40" s="254"/>
      <c r="V40" s="254"/>
      <c r="W40" s="254" t="s">
        <v>259</v>
      </c>
      <c r="X40" s="254"/>
      <c r="Y40" s="254"/>
      <c r="Z40" s="254"/>
      <c r="AA40" s="254" t="s">
        <v>262</v>
      </c>
      <c r="AB40" s="254"/>
      <c r="AC40" s="254"/>
      <c r="AD40" s="254"/>
      <c r="AE40" s="254" t="s">
        <v>259</v>
      </c>
    </row>
    <row r="41" s="255" customFormat="true" ht="15.75" hidden="false" customHeight="false" outlineLevel="0" collapsed="false">
      <c r="A41" s="251" t="s">
        <v>319</v>
      </c>
      <c r="B41" s="252" t="s">
        <v>320</v>
      </c>
      <c r="C41" s="253" t="n">
        <v>42585</v>
      </c>
      <c r="D41" s="254" t="s">
        <v>173</v>
      </c>
      <c r="E41" s="254" t="s">
        <v>259</v>
      </c>
      <c r="F41" s="254"/>
      <c r="G41" s="254"/>
      <c r="H41" s="254"/>
      <c r="I41" s="254"/>
      <c r="J41" s="254"/>
      <c r="K41" s="254" t="s">
        <v>259</v>
      </c>
      <c r="L41" s="254"/>
      <c r="M41" s="254"/>
      <c r="N41" s="254"/>
      <c r="O41" s="254"/>
      <c r="P41" s="254"/>
      <c r="Q41" s="254"/>
      <c r="R41" s="254" t="s">
        <v>173</v>
      </c>
      <c r="S41" s="254"/>
      <c r="T41" s="254"/>
      <c r="U41" s="254"/>
      <c r="V41" s="254"/>
      <c r="W41" s="254" t="s">
        <v>259</v>
      </c>
      <c r="X41" s="254"/>
      <c r="Y41" s="254"/>
      <c r="Z41" s="254"/>
      <c r="AA41" s="254" t="s">
        <v>262</v>
      </c>
      <c r="AB41" s="254"/>
      <c r="AC41" s="254"/>
      <c r="AD41" s="254" t="s">
        <v>259</v>
      </c>
      <c r="AE41" s="254"/>
    </row>
    <row r="42" s="255" customFormat="true" ht="15.75" hidden="false" customHeight="false" outlineLevel="0" collapsed="false">
      <c r="A42" s="251" t="s">
        <v>321</v>
      </c>
      <c r="B42" s="252" t="s">
        <v>322</v>
      </c>
      <c r="C42" s="253" t="n">
        <v>42591</v>
      </c>
      <c r="D42" s="254" t="s">
        <v>173</v>
      </c>
      <c r="E42" s="254" t="s">
        <v>259</v>
      </c>
      <c r="F42" s="254"/>
      <c r="G42" s="254"/>
      <c r="H42" s="254"/>
      <c r="I42" s="254"/>
      <c r="J42" s="254"/>
      <c r="K42" s="254" t="s">
        <v>259</v>
      </c>
      <c r="L42" s="254"/>
      <c r="M42" s="254"/>
      <c r="N42" s="254"/>
      <c r="O42" s="254"/>
      <c r="P42" s="254"/>
      <c r="Q42" s="254"/>
      <c r="R42" s="254" t="s">
        <v>173</v>
      </c>
      <c r="S42" s="254"/>
      <c r="T42" s="254"/>
      <c r="U42" s="254"/>
      <c r="V42" s="254"/>
      <c r="W42" s="254" t="s">
        <v>259</v>
      </c>
      <c r="X42" s="254"/>
      <c r="Y42" s="254"/>
      <c r="Z42" s="254"/>
      <c r="AA42" s="254" t="s">
        <v>262</v>
      </c>
      <c r="AB42" s="254"/>
      <c r="AC42" s="254"/>
      <c r="AD42" s="254"/>
      <c r="AE42" s="254" t="s">
        <v>259</v>
      </c>
    </row>
    <row r="43" s="255" customFormat="true" ht="15.75" hidden="false" customHeight="false" outlineLevel="0" collapsed="false">
      <c r="A43" s="251" t="s">
        <v>323</v>
      </c>
      <c r="B43" s="252" t="s">
        <v>324</v>
      </c>
      <c r="C43" s="253" t="n">
        <v>42599</v>
      </c>
      <c r="D43" s="254" t="s">
        <v>173</v>
      </c>
      <c r="E43" s="254" t="s">
        <v>259</v>
      </c>
      <c r="F43" s="254"/>
      <c r="G43" s="254"/>
      <c r="H43" s="254"/>
      <c r="I43" s="254"/>
      <c r="J43" s="254"/>
      <c r="K43" s="254" t="s">
        <v>259</v>
      </c>
      <c r="L43" s="254"/>
      <c r="M43" s="254"/>
      <c r="N43" s="254"/>
      <c r="O43" s="254"/>
      <c r="P43" s="254"/>
      <c r="Q43" s="254"/>
      <c r="R43" s="254" t="s">
        <v>173</v>
      </c>
      <c r="S43" s="254"/>
      <c r="T43" s="254"/>
      <c r="U43" s="254"/>
      <c r="V43" s="254"/>
      <c r="W43" s="254" t="s">
        <v>259</v>
      </c>
      <c r="X43" s="254"/>
      <c r="Y43" s="254"/>
      <c r="Z43" s="254"/>
      <c r="AA43" s="254" t="s">
        <v>262</v>
      </c>
      <c r="AB43" s="254"/>
      <c r="AC43" s="254"/>
      <c r="AD43" s="254"/>
      <c r="AE43" s="254" t="s">
        <v>259</v>
      </c>
    </row>
    <row r="44" s="255" customFormat="true" ht="15.75" hidden="false" customHeight="false" outlineLevel="0" collapsed="false">
      <c r="A44" s="251" t="s">
        <v>325</v>
      </c>
      <c r="B44" s="252" t="s">
        <v>326</v>
      </c>
      <c r="C44" s="253" t="n">
        <v>42604</v>
      </c>
      <c r="D44" s="254" t="s">
        <v>173</v>
      </c>
      <c r="E44" s="254" t="s">
        <v>259</v>
      </c>
      <c r="F44" s="254"/>
      <c r="G44" s="254"/>
      <c r="H44" s="254"/>
      <c r="I44" s="254"/>
      <c r="J44" s="254"/>
      <c r="K44" s="254" t="s">
        <v>259</v>
      </c>
      <c r="L44" s="254"/>
      <c r="M44" s="254"/>
      <c r="N44" s="254"/>
      <c r="O44" s="254"/>
      <c r="P44" s="254"/>
      <c r="Q44" s="254"/>
      <c r="R44" s="254" t="s">
        <v>173</v>
      </c>
      <c r="S44" s="254"/>
      <c r="T44" s="254"/>
      <c r="U44" s="254"/>
      <c r="V44" s="254"/>
      <c r="W44" s="254" t="s">
        <v>259</v>
      </c>
      <c r="X44" s="254"/>
      <c r="Y44" s="254"/>
      <c r="Z44" s="254"/>
      <c r="AA44" s="254" t="s">
        <v>262</v>
      </c>
      <c r="AB44" s="254"/>
      <c r="AC44" s="254"/>
      <c r="AD44" s="254"/>
      <c r="AE44" s="254" t="s">
        <v>259</v>
      </c>
    </row>
    <row r="45" s="255" customFormat="true" ht="30.75" hidden="false" customHeight="false" outlineLevel="0" collapsed="false">
      <c r="A45" s="251" t="s">
        <v>327</v>
      </c>
      <c r="B45" s="252" t="s">
        <v>328</v>
      </c>
      <c r="C45" s="253" t="n">
        <v>42606</v>
      </c>
      <c r="D45" s="254" t="s">
        <v>173</v>
      </c>
      <c r="E45" s="254" t="s">
        <v>259</v>
      </c>
      <c r="F45" s="254"/>
      <c r="G45" s="254"/>
      <c r="H45" s="254"/>
      <c r="I45" s="254"/>
      <c r="J45" s="254"/>
      <c r="K45" s="254" t="s">
        <v>259</v>
      </c>
      <c r="L45" s="254"/>
      <c r="M45" s="254"/>
      <c r="N45" s="254"/>
      <c r="O45" s="254"/>
      <c r="P45" s="254"/>
      <c r="Q45" s="254"/>
      <c r="R45" s="254" t="s">
        <v>173</v>
      </c>
      <c r="S45" s="254"/>
      <c r="T45" s="254"/>
      <c r="U45" s="254"/>
      <c r="V45" s="254"/>
      <c r="W45" s="254" t="s">
        <v>259</v>
      </c>
      <c r="X45" s="254"/>
      <c r="Y45" s="254"/>
      <c r="Z45" s="254"/>
      <c r="AA45" s="254" t="s">
        <v>262</v>
      </c>
      <c r="AB45" s="254"/>
      <c r="AC45" s="254"/>
      <c r="AD45" s="254"/>
      <c r="AE45" s="254" t="s">
        <v>259</v>
      </c>
    </row>
    <row r="46" s="255" customFormat="true" ht="15.75" hidden="false" customHeight="false" outlineLevel="0" collapsed="false">
      <c r="A46" s="251" t="s">
        <v>329</v>
      </c>
      <c r="B46" s="252" t="s">
        <v>330</v>
      </c>
      <c r="C46" s="253" t="n">
        <v>42607</v>
      </c>
      <c r="D46" s="254" t="s">
        <v>173</v>
      </c>
      <c r="E46" s="254" t="s">
        <v>259</v>
      </c>
      <c r="F46" s="254"/>
      <c r="G46" s="254"/>
      <c r="H46" s="254"/>
      <c r="I46" s="254"/>
      <c r="J46" s="254"/>
      <c r="K46" s="254" t="s">
        <v>259</v>
      </c>
      <c r="L46" s="254"/>
      <c r="M46" s="254"/>
      <c r="N46" s="254"/>
      <c r="O46" s="254"/>
      <c r="P46" s="254"/>
      <c r="Q46" s="254"/>
      <c r="R46" s="254" t="s">
        <v>173</v>
      </c>
      <c r="S46" s="254"/>
      <c r="T46" s="254"/>
      <c r="U46" s="254"/>
      <c r="V46" s="254"/>
      <c r="W46" s="254" t="s">
        <v>259</v>
      </c>
      <c r="X46" s="254"/>
      <c r="Y46" s="254"/>
      <c r="Z46" s="254"/>
      <c r="AA46" s="254" t="s">
        <v>262</v>
      </c>
      <c r="AB46" s="254"/>
      <c r="AC46" s="254"/>
      <c r="AD46" s="254" t="s">
        <v>259</v>
      </c>
      <c r="AE46" s="254" t="s">
        <v>259</v>
      </c>
    </row>
    <row r="47" s="255" customFormat="true" ht="15.75" hidden="false" customHeight="false" outlineLevel="0" collapsed="false">
      <c r="A47" s="251" t="s">
        <v>331</v>
      </c>
      <c r="B47" s="252" t="s">
        <v>332</v>
      </c>
      <c r="C47" s="253" t="n">
        <v>42612</v>
      </c>
      <c r="D47" s="254" t="s">
        <v>173</v>
      </c>
      <c r="E47" s="254" t="s">
        <v>259</v>
      </c>
      <c r="F47" s="254"/>
      <c r="G47" s="254"/>
      <c r="H47" s="254"/>
      <c r="I47" s="254"/>
      <c r="J47" s="254"/>
      <c r="K47" s="254" t="s">
        <v>259</v>
      </c>
      <c r="L47" s="254"/>
      <c r="M47" s="254"/>
      <c r="N47" s="254"/>
      <c r="O47" s="254"/>
      <c r="P47" s="254"/>
      <c r="Q47" s="254"/>
      <c r="R47" s="254" t="s">
        <v>173</v>
      </c>
      <c r="S47" s="254"/>
      <c r="T47" s="254"/>
      <c r="U47" s="254"/>
      <c r="V47" s="254"/>
      <c r="W47" s="254" t="s">
        <v>259</v>
      </c>
      <c r="X47" s="254"/>
      <c r="Y47" s="254"/>
      <c r="Z47" s="254"/>
      <c r="AA47" s="254" t="s">
        <v>262</v>
      </c>
      <c r="AB47" s="254"/>
      <c r="AC47" s="254"/>
      <c r="AD47" s="254"/>
      <c r="AE47" s="254" t="s">
        <v>259</v>
      </c>
    </row>
    <row r="48" s="255" customFormat="true" ht="15.75" hidden="false" customHeight="false" outlineLevel="0" collapsed="false">
      <c r="A48" s="251" t="s">
        <v>333</v>
      </c>
      <c r="B48" s="252" t="s">
        <v>334</v>
      </c>
      <c r="C48" s="253" t="n">
        <v>42626</v>
      </c>
      <c r="D48" s="254" t="s">
        <v>173</v>
      </c>
      <c r="E48" s="254" t="s">
        <v>259</v>
      </c>
      <c r="F48" s="254"/>
      <c r="G48" s="254"/>
      <c r="H48" s="254"/>
      <c r="I48" s="254"/>
      <c r="J48" s="254"/>
      <c r="K48" s="254" t="s">
        <v>259</v>
      </c>
      <c r="L48" s="254"/>
      <c r="M48" s="254"/>
      <c r="N48" s="254"/>
      <c r="O48" s="254"/>
      <c r="P48" s="254"/>
      <c r="Q48" s="254"/>
      <c r="R48" s="254" t="s">
        <v>173</v>
      </c>
      <c r="S48" s="254"/>
      <c r="T48" s="254"/>
      <c r="U48" s="254"/>
      <c r="V48" s="254"/>
      <c r="W48" s="254" t="s">
        <v>259</v>
      </c>
      <c r="X48" s="254"/>
      <c r="Y48" s="254"/>
      <c r="Z48" s="254"/>
      <c r="AA48" s="254" t="s">
        <v>262</v>
      </c>
      <c r="AB48" s="254"/>
      <c r="AC48" s="254"/>
      <c r="AD48" s="254"/>
      <c r="AE48" s="254" t="s">
        <v>259</v>
      </c>
    </row>
    <row r="49" s="255" customFormat="true" ht="15.75" hidden="false" customHeight="false" outlineLevel="0" collapsed="false">
      <c r="A49" s="251" t="s">
        <v>335</v>
      </c>
      <c r="B49" s="252" t="s">
        <v>336</v>
      </c>
      <c r="C49" s="253" t="n">
        <v>42628</v>
      </c>
      <c r="D49" s="254" t="s">
        <v>173</v>
      </c>
      <c r="E49" s="254" t="s">
        <v>259</v>
      </c>
      <c r="F49" s="254"/>
      <c r="G49" s="254"/>
      <c r="H49" s="254"/>
      <c r="I49" s="254"/>
      <c r="J49" s="254"/>
      <c r="K49" s="254" t="s">
        <v>259</v>
      </c>
      <c r="L49" s="254"/>
      <c r="M49" s="254"/>
      <c r="N49" s="254"/>
      <c r="O49" s="254"/>
      <c r="P49" s="254"/>
      <c r="Q49" s="254"/>
      <c r="R49" s="254" t="s">
        <v>173</v>
      </c>
      <c r="S49" s="254"/>
      <c r="T49" s="254"/>
      <c r="U49" s="254"/>
      <c r="V49" s="254"/>
      <c r="W49" s="254" t="s">
        <v>259</v>
      </c>
      <c r="X49" s="254"/>
      <c r="Y49" s="254"/>
      <c r="Z49" s="254"/>
      <c r="AA49" s="254" t="s">
        <v>262</v>
      </c>
      <c r="AB49" s="254"/>
      <c r="AC49" s="254"/>
      <c r="AD49" s="254"/>
      <c r="AE49" s="254" t="s">
        <v>259</v>
      </c>
    </row>
    <row r="50" s="255" customFormat="true" ht="15.75" hidden="false" customHeight="false" outlineLevel="0" collapsed="false">
      <c r="A50" s="251" t="s">
        <v>337</v>
      </c>
      <c r="B50" s="252" t="s">
        <v>338</v>
      </c>
      <c r="C50" s="253" t="n">
        <v>42632</v>
      </c>
      <c r="D50" s="254" t="s">
        <v>173</v>
      </c>
      <c r="E50" s="254" t="s">
        <v>259</v>
      </c>
      <c r="F50" s="254"/>
      <c r="G50" s="254"/>
      <c r="H50" s="254"/>
      <c r="I50" s="254"/>
      <c r="J50" s="254"/>
      <c r="K50" s="254" t="s">
        <v>259</v>
      </c>
      <c r="L50" s="254"/>
      <c r="M50" s="254"/>
      <c r="N50" s="254"/>
      <c r="O50" s="254"/>
      <c r="P50" s="254"/>
      <c r="Q50" s="254"/>
      <c r="R50" s="254" t="s">
        <v>173</v>
      </c>
      <c r="S50" s="254"/>
      <c r="T50" s="254"/>
      <c r="U50" s="254"/>
      <c r="V50" s="254"/>
      <c r="W50" s="254" t="s">
        <v>259</v>
      </c>
      <c r="X50" s="254"/>
      <c r="Y50" s="254"/>
      <c r="Z50" s="254"/>
      <c r="AA50" s="254" t="s">
        <v>262</v>
      </c>
      <c r="AB50" s="254"/>
      <c r="AC50" s="254"/>
      <c r="AD50" s="254"/>
      <c r="AE50" s="254" t="s">
        <v>259</v>
      </c>
    </row>
    <row r="51" s="255" customFormat="true" ht="15.75" hidden="false" customHeight="false" outlineLevel="0" collapsed="false">
      <c r="A51" s="251" t="s">
        <v>339</v>
      </c>
      <c r="B51" s="252" t="s">
        <v>340</v>
      </c>
      <c r="C51" s="253" t="n">
        <v>42639</v>
      </c>
      <c r="D51" s="254" t="s">
        <v>173</v>
      </c>
      <c r="E51" s="254" t="s">
        <v>259</v>
      </c>
      <c r="F51" s="254"/>
      <c r="G51" s="254"/>
      <c r="H51" s="254"/>
      <c r="I51" s="254"/>
      <c r="J51" s="254"/>
      <c r="K51" s="254" t="s">
        <v>259</v>
      </c>
      <c r="L51" s="254"/>
      <c r="M51" s="254"/>
      <c r="N51" s="254"/>
      <c r="O51" s="254"/>
      <c r="P51" s="254"/>
      <c r="Q51" s="254"/>
      <c r="R51" s="254" t="s">
        <v>173</v>
      </c>
      <c r="S51" s="254"/>
      <c r="T51" s="254"/>
      <c r="U51" s="254"/>
      <c r="V51" s="254"/>
      <c r="W51" s="254" t="s">
        <v>259</v>
      </c>
      <c r="X51" s="254"/>
      <c r="Y51" s="254"/>
      <c r="Z51" s="254"/>
      <c r="AA51" s="254" t="s">
        <v>262</v>
      </c>
      <c r="AB51" s="254"/>
      <c r="AC51" s="254"/>
      <c r="AD51" s="254"/>
      <c r="AE51" s="254" t="s">
        <v>259</v>
      </c>
    </row>
    <row r="52" s="255" customFormat="true" ht="15.75" hidden="false" customHeight="false" outlineLevel="0" collapsed="false">
      <c r="A52" s="251" t="s">
        <v>341</v>
      </c>
      <c r="B52" s="252" t="s">
        <v>342</v>
      </c>
      <c r="C52" s="253" t="n">
        <v>42641</v>
      </c>
      <c r="D52" s="254" t="s">
        <v>173</v>
      </c>
      <c r="E52" s="254" t="s">
        <v>259</v>
      </c>
      <c r="F52" s="254"/>
      <c r="G52" s="254"/>
      <c r="H52" s="254"/>
      <c r="I52" s="254"/>
      <c r="J52" s="254"/>
      <c r="K52" s="254" t="s">
        <v>259</v>
      </c>
      <c r="L52" s="254"/>
      <c r="M52" s="254"/>
      <c r="N52" s="254"/>
      <c r="O52" s="254"/>
      <c r="P52" s="254"/>
      <c r="Q52" s="254"/>
      <c r="R52" s="254" t="s">
        <v>173</v>
      </c>
      <c r="S52" s="254"/>
      <c r="T52" s="254"/>
      <c r="U52" s="254"/>
      <c r="V52" s="254"/>
      <c r="W52" s="254" t="s">
        <v>259</v>
      </c>
      <c r="X52" s="254"/>
      <c r="Y52" s="254"/>
      <c r="Z52" s="254"/>
      <c r="AA52" s="254" t="s">
        <v>262</v>
      </c>
      <c r="AB52" s="254"/>
      <c r="AC52" s="254"/>
      <c r="AD52" s="254"/>
      <c r="AE52" s="254" t="s">
        <v>259</v>
      </c>
    </row>
    <row r="53" s="255" customFormat="true" ht="15.75" hidden="false" customHeight="false" outlineLevel="0" collapsed="false">
      <c r="A53" s="251" t="s">
        <v>343</v>
      </c>
      <c r="B53" s="252" t="s">
        <v>344</v>
      </c>
      <c r="C53" s="253" t="n">
        <v>42641</v>
      </c>
      <c r="D53" s="254" t="s">
        <v>173</v>
      </c>
      <c r="E53" s="254" t="s">
        <v>259</v>
      </c>
      <c r="F53" s="254"/>
      <c r="G53" s="254"/>
      <c r="H53" s="254"/>
      <c r="I53" s="254"/>
      <c r="J53" s="254"/>
      <c r="K53" s="254" t="s">
        <v>259</v>
      </c>
      <c r="L53" s="254"/>
      <c r="M53" s="254"/>
      <c r="N53" s="254"/>
      <c r="O53" s="254"/>
      <c r="P53" s="254"/>
      <c r="Q53" s="254"/>
      <c r="R53" s="254" t="s">
        <v>173</v>
      </c>
      <c r="S53" s="254"/>
      <c r="T53" s="254"/>
      <c r="U53" s="254"/>
      <c r="V53" s="254"/>
      <c r="W53" s="254" t="s">
        <v>259</v>
      </c>
      <c r="X53" s="254"/>
      <c r="Y53" s="254"/>
      <c r="Z53" s="254"/>
      <c r="AA53" s="254" t="s">
        <v>262</v>
      </c>
      <c r="AB53" s="254"/>
      <c r="AC53" s="254"/>
      <c r="AD53" s="254"/>
      <c r="AE53" s="254" t="s">
        <v>259</v>
      </c>
    </row>
    <row r="54" s="255" customFormat="true" ht="15.75" hidden="false" customHeight="false" outlineLevel="0" collapsed="false">
      <c r="A54" s="251" t="s">
        <v>345</v>
      </c>
      <c r="B54" s="252" t="s">
        <v>346</v>
      </c>
      <c r="C54" s="253" t="n">
        <v>42641</v>
      </c>
      <c r="D54" s="254" t="s">
        <v>173</v>
      </c>
      <c r="E54" s="254" t="s">
        <v>259</v>
      </c>
      <c r="F54" s="254"/>
      <c r="G54" s="254"/>
      <c r="H54" s="254"/>
      <c r="I54" s="254"/>
      <c r="J54" s="254"/>
      <c r="K54" s="254" t="s">
        <v>259</v>
      </c>
      <c r="L54" s="254"/>
      <c r="M54" s="254"/>
      <c r="N54" s="254"/>
      <c r="O54" s="254"/>
      <c r="P54" s="254"/>
      <c r="Q54" s="254"/>
      <c r="R54" s="254" t="s">
        <v>173</v>
      </c>
      <c r="S54" s="254"/>
      <c r="T54" s="254"/>
      <c r="U54" s="254"/>
      <c r="V54" s="254"/>
      <c r="W54" s="254" t="s">
        <v>259</v>
      </c>
      <c r="X54" s="254"/>
      <c r="Y54" s="254"/>
      <c r="Z54" s="254"/>
      <c r="AA54" s="254" t="s">
        <v>262</v>
      </c>
      <c r="AB54" s="254"/>
      <c r="AC54" s="254"/>
      <c r="AD54" s="254"/>
      <c r="AE54" s="254" t="s">
        <v>259</v>
      </c>
    </row>
    <row r="55" s="255" customFormat="true" ht="15.75" hidden="false" customHeight="false" outlineLevel="0" collapsed="false">
      <c r="A55" s="251" t="s">
        <v>347</v>
      </c>
      <c r="B55" s="252" t="s">
        <v>348</v>
      </c>
      <c r="C55" s="253" t="n">
        <v>42647</v>
      </c>
      <c r="D55" s="254" t="s">
        <v>173</v>
      </c>
      <c r="E55" s="254" t="s">
        <v>259</v>
      </c>
      <c r="F55" s="254"/>
      <c r="G55" s="254"/>
      <c r="H55" s="254"/>
      <c r="I55" s="254"/>
      <c r="J55" s="254"/>
      <c r="K55" s="254" t="s">
        <v>259</v>
      </c>
      <c r="L55" s="254"/>
      <c r="M55" s="254"/>
      <c r="N55" s="254"/>
      <c r="O55" s="254"/>
      <c r="P55" s="254"/>
      <c r="Q55" s="254"/>
      <c r="R55" s="254" t="s">
        <v>173</v>
      </c>
      <c r="S55" s="254"/>
      <c r="T55" s="254"/>
      <c r="U55" s="254"/>
      <c r="V55" s="254"/>
      <c r="W55" s="254" t="s">
        <v>259</v>
      </c>
      <c r="X55" s="254"/>
      <c r="Y55" s="254"/>
      <c r="Z55" s="254"/>
      <c r="AA55" s="254" t="s">
        <v>262</v>
      </c>
      <c r="AB55" s="254"/>
      <c r="AC55" s="254"/>
      <c r="AD55" s="254"/>
      <c r="AE55" s="254" t="s">
        <v>259</v>
      </c>
    </row>
    <row r="56" s="255" customFormat="true" ht="15.75" hidden="false" customHeight="false" outlineLevel="0" collapsed="false">
      <c r="A56" s="251" t="s">
        <v>349</v>
      </c>
      <c r="B56" s="252" t="s">
        <v>350</v>
      </c>
      <c r="C56" s="253" t="n">
        <v>42647</v>
      </c>
      <c r="D56" s="254" t="s">
        <v>173</v>
      </c>
      <c r="E56" s="254" t="s">
        <v>259</v>
      </c>
      <c r="F56" s="254"/>
      <c r="G56" s="254"/>
      <c r="H56" s="254"/>
      <c r="I56" s="254"/>
      <c r="J56" s="254"/>
      <c r="K56" s="254" t="s">
        <v>259</v>
      </c>
      <c r="L56" s="254"/>
      <c r="M56" s="254"/>
      <c r="N56" s="254"/>
      <c r="O56" s="254"/>
      <c r="P56" s="254"/>
      <c r="Q56" s="254"/>
      <c r="R56" s="254" t="s">
        <v>173</v>
      </c>
      <c r="S56" s="254"/>
      <c r="T56" s="254"/>
      <c r="U56" s="254"/>
      <c r="V56" s="254"/>
      <c r="W56" s="254" t="s">
        <v>259</v>
      </c>
      <c r="X56" s="254"/>
      <c r="Y56" s="254"/>
      <c r="Z56" s="254"/>
      <c r="AA56" s="254" t="s">
        <v>262</v>
      </c>
      <c r="AB56" s="254"/>
      <c r="AC56" s="254"/>
      <c r="AD56" s="254" t="s">
        <v>259</v>
      </c>
      <c r="AE56" s="254"/>
    </row>
    <row r="57" s="255" customFormat="true" ht="15.75" hidden="false" customHeight="false" outlineLevel="0" collapsed="false">
      <c r="A57" s="251" t="s">
        <v>351</v>
      </c>
      <c r="B57" s="252" t="s">
        <v>352</v>
      </c>
      <c r="C57" s="253" t="n">
        <v>42648</v>
      </c>
      <c r="D57" s="254" t="s">
        <v>173</v>
      </c>
      <c r="E57" s="254" t="s">
        <v>259</v>
      </c>
      <c r="F57" s="254"/>
      <c r="G57" s="254"/>
      <c r="H57" s="254"/>
      <c r="I57" s="254"/>
      <c r="J57" s="254"/>
      <c r="K57" s="254" t="s">
        <v>259</v>
      </c>
      <c r="L57" s="254"/>
      <c r="M57" s="254"/>
      <c r="N57" s="254"/>
      <c r="O57" s="254"/>
      <c r="P57" s="254"/>
      <c r="Q57" s="254"/>
      <c r="R57" s="254" t="s">
        <v>173</v>
      </c>
      <c r="S57" s="254"/>
      <c r="T57" s="254"/>
      <c r="U57" s="254"/>
      <c r="V57" s="254"/>
      <c r="W57" s="254" t="s">
        <v>259</v>
      </c>
      <c r="X57" s="254"/>
      <c r="Y57" s="254"/>
      <c r="Z57" s="254"/>
      <c r="AA57" s="254" t="s">
        <v>262</v>
      </c>
      <c r="AB57" s="254"/>
      <c r="AC57" s="254"/>
      <c r="AD57" s="254"/>
      <c r="AE57" s="254" t="s">
        <v>259</v>
      </c>
    </row>
    <row r="58" s="255" customFormat="true" ht="15.75" hidden="false" customHeight="false" outlineLevel="0" collapsed="false">
      <c r="A58" s="251" t="s">
        <v>353</v>
      </c>
      <c r="B58" s="252" t="s">
        <v>354</v>
      </c>
      <c r="C58" s="253" t="n">
        <v>42654</v>
      </c>
      <c r="D58" s="254" t="s">
        <v>173</v>
      </c>
      <c r="E58" s="254" t="s">
        <v>259</v>
      </c>
      <c r="F58" s="254"/>
      <c r="G58" s="254"/>
      <c r="H58" s="254"/>
      <c r="I58" s="254"/>
      <c r="J58" s="254"/>
      <c r="K58" s="254" t="s">
        <v>259</v>
      </c>
      <c r="L58" s="254"/>
      <c r="M58" s="254"/>
      <c r="N58" s="254"/>
      <c r="O58" s="254"/>
      <c r="P58" s="254"/>
      <c r="Q58" s="254"/>
      <c r="R58" s="254" t="s">
        <v>173</v>
      </c>
      <c r="S58" s="254"/>
      <c r="T58" s="254"/>
      <c r="U58" s="254"/>
      <c r="V58" s="254"/>
      <c r="W58" s="254" t="s">
        <v>259</v>
      </c>
      <c r="X58" s="254"/>
      <c r="Y58" s="254"/>
      <c r="Z58" s="254"/>
      <c r="AA58" s="254" t="s">
        <v>262</v>
      </c>
      <c r="AB58" s="254"/>
      <c r="AC58" s="254"/>
      <c r="AD58" s="254"/>
      <c r="AE58" s="254" t="s">
        <v>259</v>
      </c>
    </row>
    <row r="59" s="255" customFormat="true" ht="15.75" hidden="false" customHeight="false" outlineLevel="0" collapsed="false">
      <c r="A59" s="251" t="s">
        <v>355</v>
      </c>
      <c r="B59" s="252" t="s">
        <v>356</v>
      </c>
      <c r="C59" s="253" t="n">
        <v>42661</v>
      </c>
      <c r="D59" s="254" t="s">
        <v>173</v>
      </c>
      <c r="E59" s="254" t="s">
        <v>259</v>
      </c>
      <c r="F59" s="254"/>
      <c r="G59" s="254"/>
      <c r="H59" s="254"/>
      <c r="I59" s="254"/>
      <c r="J59" s="254"/>
      <c r="K59" s="254" t="s">
        <v>259</v>
      </c>
      <c r="L59" s="254"/>
      <c r="M59" s="254"/>
      <c r="N59" s="254"/>
      <c r="O59" s="254"/>
      <c r="P59" s="254"/>
      <c r="Q59" s="254"/>
      <c r="R59" s="254" t="s">
        <v>173</v>
      </c>
      <c r="S59" s="254"/>
      <c r="T59" s="254"/>
      <c r="U59" s="254"/>
      <c r="V59" s="254"/>
      <c r="W59" s="254" t="s">
        <v>259</v>
      </c>
      <c r="X59" s="254"/>
      <c r="Y59" s="254"/>
      <c r="Z59" s="254"/>
      <c r="AA59" s="254" t="s">
        <v>262</v>
      </c>
      <c r="AB59" s="254"/>
      <c r="AC59" s="254"/>
      <c r="AD59" s="254" t="s">
        <v>259</v>
      </c>
      <c r="AE59" s="254"/>
    </row>
    <row r="60" s="255" customFormat="true" ht="15.75" hidden="false" customHeight="false" outlineLevel="0" collapsed="false">
      <c r="A60" s="251" t="s">
        <v>357</v>
      </c>
      <c r="B60" s="252" t="s">
        <v>358</v>
      </c>
      <c r="C60" s="253" t="n">
        <v>42662</v>
      </c>
      <c r="D60" s="254" t="s">
        <v>173</v>
      </c>
      <c r="E60" s="254" t="s">
        <v>259</v>
      </c>
      <c r="F60" s="254"/>
      <c r="G60" s="254"/>
      <c r="H60" s="254"/>
      <c r="I60" s="254"/>
      <c r="J60" s="254"/>
      <c r="K60" s="254" t="s">
        <v>259</v>
      </c>
      <c r="L60" s="254"/>
      <c r="M60" s="254"/>
      <c r="N60" s="254"/>
      <c r="O60" s="254"/>
      <c r="P60" s="254"/>
      <c r="Q60" s="254"/>
      <c r="R60" s="254" t="s">
        <v>173</v>
      </c>
      <c r="S60" s="254"/>
      <c r="T60" s="254"/>
      <c r="U60" s="254"/>
      <c r="V60" s="254"/>
      <c r="W60" s="254" t="s">
        <v>259</v>
      </c>
      <c r="X60" s="254"/>
      <c r="Y60" s="254"/>
      <c r="Z60" s="254"/>
      <c r="AA60" s="254" t="s">
        <v>262</v>
      </c>
      <c r="AB60" s="254"/>
      <c r="AC60" s="254"/>
      <c r="AD60" s="254"/>
      <c r="AE60" s="254" t="s">
        <v>259</v>
      </c>
    </row>
    <row r="61" s="255" customFormat="true" ht="15.75" hidden="false" customHeight="false" outlineLevel="0" collapsed="false">
      <c r="A61" s="251" t="s">
        <v>359</v>
      </c>
      <c r="B61" s="252" t="s">
        <v>360</v>
      </c>
      <c r="C61" s="253" t="n">
        <v>42656</v>
      </c>
      <c r="D61" s="254" t="s">
        <v>173</v>
      </c>
      <c r="E61" s="254"/>
      <c r="F61" s="254" t="s">
        <v>259</v>
      </c>
      <c r="G61" s="254"/>
      <c r="H61" s="254"/>
      <c r="I61" s="254"/>
      <c r="J61" s="254"/>
      <c r="K61" s="254" t="s">
        <v>259</v>
      </c>
      <c r="L61" s="254"/>
      <c r="M61" s="254"/>
      <c r="N61" s="254"/>
      <c r="O61" s="254"/>
      <c r="P61" s="254"/>
      <c r="Q61" s="254"/>
      <c r="R61" s="254" t="s">
        <v>173</v>
      </c>
      <c r="S61" s="254"/>
      <c r="T61" s="254"/>
      <c r="U61" s="254"/>
      <c r="V61" s="254"/>
      <c r="W61" s="254" t="s">
        <v>259</v>
      </c>
      <c r="X61" s="254"/>
      <c r="Y61" s="254"/>
      <c r="Z61" s="254"/>
      <c r="AA61" s="254" t="s">
        <v>262</v>
      </c>
      <c r="AB61" s="254"/>
      <c r="AC61" s="254"/>
      <c r="AD61" s="254" t="s">
        <v>259</v>
      </c>
      <c r="AE61" s="254"/>
    </row>
    <row r="62" s="255" customFormat="true" ht="15.75" hidden="false" customHeight="false" outlineLevel="0" collapsed="false">
      <c r="A62" s="251" t="s">
        <v>361</v>
      </c>
      <c r="B62" s="252" t="s">
        <v>362</v>
      </c>
      <c r="C62" s="253" t="n">
        <v>42667</v>
      </c>
      <c r="D62" s="254" t="s">
        <v>173</v>
      </c>
      <c r="E62" s="254" t="s">
        <v>259</v>
      </c>
      <c r="F62" s="254"/>
      <c r="G62" s="254"/>
      <c r="H62" s="254"/>
      <c r="I62" s="254"/>
      <c r="J62" s="254"/>
      <c r="K62" s="254" t="s">
        <v>259</v>
      </c>
      <c r="L62" s="254"/>
      <c r="M62" s="254"/>
      <c r="N62" s="254"/>
      <c r="O62" s="254"/>
      <c r="P62" s="254"/>
      <c r="Q62" s="254"/>
      <c r="R62" s="254" t="s">
        <v>173</v>
      </c>
      <c r="S62" s="254"/>
      <c r="T62" s="254"/>
      <c r="U62" s="254"/>
      <c r="V62" s="254"/>
      <c r="W62" s="254" t="s">
        <v>259</v>
      </c>
      <c r="X62" s="254"/>
      <c r="Y62" s="254"/>
      <c r="Z62" s="254"/>
      <c r="AA62" s="254" t="s">
        <v>262</v>
      </c>
      <c r="AB62" s="254"/>
      <c r="AC62" s="254"/>
      <c r="AD62" s="254"/>
      <c r="AE62" s="254" t="s">
        <v>259</v>
      </c>
    </row>
    <row r="63" s="255" customFormat="true" ht="15.75" hidden="false" customHeight="false" outlineLevel="0" collapsed="false">
      <c r="A63" s="251" t="s">
        <v>363</v>
      </c>
      <c r="B63" s="252" t="s">
        <v>364</v>
      </c>
      <c r="C63" s="253" t="n">
        <v>42675</v>
      </c>
      <c r="D63" s="254" t="s">
        <v>173</v>
      </c>
      <c r="E63" s="254" t="s">
        <v>259</v>
      </c>
      <c r="F63" s="254"/>
      <c r="G63" s="254"/>
      <c r="H63" s="254"/>
      <c r="I63" s="254"/>
      <c r="J63" s="254"/>
      <c r="K63" s="254" t="s">
        <v>259</v>
      </c>
      <c r="L63" s="254"/>
      <c r="M63" s="254"/>
      <c r="N63" s="254"/>
      <c r="O63" s="254"/>
      <c r="P63" s="254"/>
      <c r="Q63" s="254"/>
      <c r="R63" s="254" t="s">
        <v>173</v>
      </c>
      <c r="S63" s="254"/>
      <c r="T63" s="254"/>
      <c r="U63" s="254"/>
      <c r="V63" s="254"/>
      <c r="W63" s="254" t="s">
        <v>259</v>
      </c>
      <c r="X63" s="254"/>
      <c r="Y63" s="254"/>
      <c r="Z63" s="254"/>
      <c r="AA63" s="254" t="s">
        <v>262</v>
      </c>
      <c r="AB63" s="254"/>
      <c r="AC63" s="254"/>
      <c r="AD63" s="254" t="s">
        <v>259</v>
      </c>
      <c r="AE63" s="254"/>
    </row>
    <row r="64" s="255" customFormat="true" ht="15.75" hidden="false" customHeight="false" outlineLevel="0" collapsed="false">
      <c r="A64" s="251" t="s">
        <v>365</v>
      </c>
      <c r="B64" s="252" t="s">
        <v>366</v>
      </c>
      <c r="C64" s="253" t="n">
        <v>43046</v>
      </c>
      <c r="D64" s="254" t="s">
        <v>173</v>
      </c>
      <c r="E64" s="254"/>
      <c r="F64" s="254" t="s">
        <v>259</v>
      </c>
      <c r="G64" s="254"/>
      <c r="H64" s="254"/>
      <c r="I64" s="254"/>
      <c r="J64" s="254"/>
      <c r="K64" s="254" t="s">
        <v>259</v>
      </c>
      <c r="L64" s="254"/>
      <c r="M64" s="254"/>
      <c r="N64" s="254"/>
      <c r="O64" s="254"/>
      <c r="P64" s="254"/>
      <c r="Q64" s="254"/>
      <c r="R64" s="254" t="s">
        <v>173</v>
      </c>
      <c r="S64" s="254"/>
      <c r="T64" s="254"/>
      <c r="U64" s="254"/>
      <c r="V64" s="254"/>
      <c r="W64" s="254" t="s">
        <v>259</v>
      </c>
      <c r="X64" s="254"/>
      <c r="Y64" s="254"/>
      <c r="Z64" s="254"/>
      <c r="AA64" s="254" t="s">
        <v>262</v>
      </c>
      <c r="AB64" s="254"/>
      <c r="AC64" s="254"/>
      <c r="AD64" s="254"/>
      <c r="AE64" s="254" t="s">
        <v>259</v>
      </c>
    </row>
    <row r="65" s="255" customFormat="true" ht="15.75" hidden="false" customHeight="false" outlineLevel="0" collapsed="false">
      <c r="A65" s="251" t="s">
        <v>367</v>
      </c>
      <c r="B65" s="252" t="s">
        <v>368</v>
      </c>
      <c r="C65" s="253" t="n">
        <v>42689</v>
      </c>
      <c r="D65" s="254" t="s">
        <v>173</v>
      </c>
      <c r="E65" s="254" t="s">
        <v>259</v>
      </c>
      <c r="F65" s="254"/>
      <c r="G65" s="254"/>
      <c r="H65" s="254"/>
      <c r="I65" s="254"/>
      <c r="J65" s="254"/>
      <c r="K65" s="254" t="s">
        <v>259</v>
      </c>
      <c r="L65" s="254"/>
      <c r="M65" s="254"/>
      <c r="N65" s="254"/>
      <c r="O65" s="254"/>
      <c r="P65" s="254"/>
      <c r="Q65" s="254"/>
      <c r="R65" s="254" t="s">
        <v>173</v>
      </c>
      <c r="S65" s="254"/>
      <c r="T65" s="254"/>
      <c r="U65" s="254"/>
      <c r="V65" s="254"/>
      <c r="W65" s="254" t="s">
        <v>259</v>
      </c>
      <c r="X65" s="254"/>
      <c r="Y65" s="254"/>
      <c r="Z65" s="254"/>
      <c r="AA65" s="254" t="s">
        <v>262</v>
      </c>
      <c r="AB65" s="254"/>
      <c r="AC65" s="254"/>
      <c r="AD65" s="254"/>
      <c r="AE65" s="254" t="s">
        <v>259</v>
      </c>
    </row>
    <row r="66" s="255" customFormat="true" ht="15.75" hidden="false" customHeight="false" outlineLevel="0" collapsed="false">
      <c r="A66" s="251" t="s">
        <v>369</v>
      </c>
      <c r="B66" s="252" t="s">
        <v>370</v>
      </c>
      <c r="C66" s="253" t="n">
        <v>42695</v>
      </c>
      <c r="D66" s="254" t="s">
        <v>173</v>
      </c>
      <c r="E66" s="254" t="s">
        <v>259</v>
      </c>
      <c r="F66" s="254"/>
      <c r="G66" s="254"/>
      <c r="H66" s="254"/>
      <c r="I66" s="254"/>
      <c r="J66" s="254"/>
      <c r="K66" s="254" t="s">
        <v>259</v>
      </c>
      <c r="L66" s="254"/>
      <c r="M66" s="254"/>
      <c r="N66" s="254"/>
      <c r="O66" s="254"/>
      <c r="P66" s="254"/>
      <c r="Q66" s="254"/>
      <c r="R66" s="254" t="s">
        <v>173</v>
      </c>
      <c r="S66" s="254"/>
      <c r="T66" s="254"/>
      <c r="U66" s="254"/>
      <c r="V66" s="254"/>
      <c r="W66" s="254" t="s">
        <v>259</v>
      </c>
      <c r="X66" s="254"/>
      <c r="Y66" s="254"/>
      <c r="Z66" s="254"/>
      <c r="AA66" s="254" t="s">
        <v>262</v>
      </c>
      <c r="AB66" s="254"/>
      <c r="AC66" s="254"/>
      <c r="AD66" s="254"/>
      <c r="AE66" s="254" t="s">
        <v>259</v>
      </c>
    </row>
    <row r="67" s="255" customFormat="true" ht="15.75" hidden="false" customHeight="false" outlineLevel="0" collapsed="false">
      <c r="A67" s="251" t="s">
        <v>371</v>
      </c>
      <c r="B67" s="252" t="s">
        <v>372</v>
      </c>
      <c r="C67" s="253" t="n">
        <v>42695</v>
      </c>
      <c r="D67" s="254" t="s">
        <v>173</v>
      </c>
      <c r="E67" s="254" t="s">
        <v>259</v>
      </c>
      <c r="F67" s="254"/>
      <c r="G67" s="254"/>
      <c r="H67" s="254"/>
      <c r="I67" s="254"/>
      <c r="J67" s="254"/>
      <c r="K67" s="254" t="s">
        <v>259</v>
      </c>
      <c r="L67" s="254"/>
      <c r="M67" s="254"/>
      <c r="N67" s="254"/>
      <c r="O67" s="254"/>
      <c r="P67" s="254"/>
      <c r="Q67" s="254"/>
      <c r="R67" s="254" t="s">
        <v>173</v>
      </c>
      <c r="S67" s="254"/>
      <c r="T67" s="254"/>
      <c r="U67" s="254"/>
      <c r="V67" s="254"/>
      <c r="W67" s="254" t="s">
        <v>259</v>
      </c>
      <c r="X67" s="254"/>
      <c r="Y67" s="254"/>
      <c r="Z67" s="254"/>
      <c r="AA67" s="254" t="s">
        <v>262</v>
      </c>
      <c r="AB67" s="254"/>
      <c r="AC67" s="254"/>
      <c r="AD67" s="254" t="s">
        <v>259</v>
      </c>
      <c r="AE67" s="254"/>
    </row>
    <row r="68" s="255" customFormat="true" ht="15.75" hidden="false" customHeight="false" outlineLevel="0" collapsed="false">
      <c r="A68" s="251" t="s">
        <v>373</v>
      </c>
      <c r="B68" s="252" t="s">
        <v>374</v>
      </c>
      <c r="C68" s="253" t="n">
        <v>42703</v>
      </c>
      <c r="D68" s="254" t="s">
        <v>173</v>
      </c>
      <c r="E68" s="254" t="s">
        <v>259</v>
      </c>
      <c r="F68" s="254"/>
      <c r="G68" s="254"/>
      <c r="H68" s="254"/>
      <c r="I68" s="254"/>
      <c r="J68" s="254"/>
      <c r="K68" s="254" t="s">
        <v>259</v>
      </c>
      <c r="L68" s="254"/>
      <c r="M68" s="254"/>
      <c r="N68" s="254"/>
      <c r="O68" s="254"/>
      <c r="P68" s="254"/>
      <c r="Q68" s="254"/>
      <c r="R68" s="254" t="s">
        <v>173</v>
      </c>
      <c r="S68" s="254"/>
      <c r="T68" s="254"/>
      <c r="U68" s="254"/>
      <c r="V68" s="254"/>
      <c r="W68" s="254" t="s">
        <v>259</v>
      </c>
      <c r="X68" s="254"/>
      <c r="Y68" s="254"/>
      <c r="Z68" s="254"/>
      <c r="AA68" s="254" t="s">
        <v>262</v>
      </c>
      <c r="AB68" s="254"/>
      <c r="AC68" s="254"/>
      <c r="AD68" s="254"/>
      <c r="AE68" s="254" t="s">
        <v>259</v>
      </c>
    </row>
    <row r="69" customFormat="false" ht="24.75" hidden="false" customHeight="true" outlineLevel="0" collapsed="false">
      <c r="A69" s="249"/>
      <c r="B69" s="250" t="s">
        <v>13</v>
      </c>
      <c r="C69" s="250"/>
      <c r="D69" s="250"/>
      <c r="E69" s="250"/>
      <c r="F69" s="250"/>
      <c r="G69" s="250"/>
      <c r="H69" s="250"/>
      <c r="I69" s="250"/>
      <c r="J69" s="250"/>
      <c r="K69" s="248"/>
      <c r="L69" s="248"/>
      <c r="M69" s="248"/>
      <c r="N69" s="248"/>
      <c r="O69" s="248"/>
      <c r="P69" s="248"/>
      <c r="Q69" s="248"/>
      <c r="R69" s="248"/>
      <c r="S69" s="248"/>
      <c r="T69" s="248"/>
      <c r="U69" s="248"/>
      <c r="V69" s="248"/>
      <c r="W69" s="248"/>
      <c r="X69" s="248"/>
      <c r="Y69" s="248"/>
      <c r="Z69" s="248"/>
      <c r="AA69" s="248"/>
      <c r="AB69" s="248"/>
      <c r="AC69" s="248"/>
      <c r="AD69" s="248"/>
      <c r="AE69" s="248"/>
    </row>
    <row r="70" customFormat="false" ht="26.25" hidden="false" customHeight="false" outlineLevel="0" collapsed="false">
      <c r="A70" s="257" t="n">
        <v>1</v>
      </c>
      <c r="B70" s="258" t="s">
        <v>375</v>
      </c>
      <c r="C70" s="259" t="s">
        <v>376</v>
      </c>
      <c r="D70" s="254" t="s">
        <v>261</v>
      </c>
      <c r="E70" s="254" t="s">
        <v>259</v>
      </c>
      <c r="F70" s="260"/>
      <c r="G70" s="260"/>
      <c r="H70" s="260"/>
      <c r="I70" s="260"/>
      <c r="J70" s="260"/>
      <c r="K70" s="254" t="s">
        <v>259</v>
      </c>
      <c r="L70" s="260"/>
      <c r="M70" s="260"/>
      <c r="N70" s="260"/>
      <c r="O70" s="260"/>
      <c r="P70" s="260"/>
      <c r="Q70" s="260"/>
      <c r="R70" s="260"/>
      <c r="S70" s="260"/>
      <c r="T70" s="260"/>
      <c r="U70" s="260"/>
      <c r="V70" s="260"/>
      <c r="W70" s="260"/>
      <c r="X70" s="260"/>
      <c r="Y70" s="260"/>
      <c r="Z70" s="260"/>
      <c r="AA70" s="260"/>
      <c r="AB70" s="260"/>
      <c r="AC70" s="260"/>
      <c r="AD70" s="260"/>
      <c r="AE70" s="260"/>
    </row>
    <row r="71" customFormat="false" ht="26.25" hidden="false" customHeight="false" outlineLevel="0" collapsed="false">
      <c r="A71" s="257" t="n">
        <f aca="false">A70+1</f>
        <v>2</v>
      </c>
      <c r="B71" s="258" t="s">
        <v>377</v>
      </c>
      <c r="C71" s="259" t="s">
        <v>378</v>
      </c>
      <c r="D71" s="254" t="s">
        <v>173</v>
      </c>
      <c r="E71" s="254" t="s">
        <v>259</v>
      </c>
      <c r="F71" s="260"/>
      <c r="G71" s="260"/>
      <c r="H71" s="260"/>
      <c r="I71" s="260"/>
      <c r="J71" s="260"/>
      <c r="K71" s="254" t="s">
        <v>259</v>
      </c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60"/>
      <c r="W71" s="260"/>
      <c r="X71" s="260"/>
      <c r="Y71" s="260"/>
      <c r="Z71" s="260"/>
      <c r="AA71" s="260"/>
      <c r="AB71" s="260"/>
      <c r="AC71" s="260"/>
      <c r="AD71" s="260"/>
      <c r="AE71" s="260"/>
    </row>
    <row r="72" customFormat="false" ht="26.25" hidden="false" customHeight="false" outlineLevel="0" collapsed="false">
      <c r="A72" s="257" t="n">
        <f aca="false">A71+1</f>
        <v>3</v>
      </c>
      <c r="B72" s="258" t="s">
        <v>379</v>
      </c>
      <c r="C72" s="261" t="n">
        <v>42403</v>
      </c>
      <c r="D72" s="254" t="s">
        <v>173</v>
      </c>
      <c r="E72" s="254" t="s">
        <v>259</v>
      </c>
      <c r="F72" s="260"/>
      <c r="G72" s="260"/>
      <c r="H72" s="260"/>
      <c r="I72" s="260"/>
      <c r="J72" s="260"/>
      <c r="K72" s="254" t="s">
        <v>259</v>
      </c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60"/>
      <c r="AA72" s="260"/>
      <c r="AB72" s="260"/>
      <c r="AC72" s="260"/>
      <c r="AD72" s="260"/>
      <c r="AE72" s="260"/>
    </row>
    <row r="73" customFormat="false" ht="26.25" hidden="false" customHeight="false" outlineLevel="0" collapsed="false">
      <c r="A73" s="257" t="n">
        <f aca="false">A72+1</f>
        <v>4</v>
      </c>
      <c r="B73" s="258" t="s">
        <v>380</v>
      </c>
      <c r="C73" s="261" t="n">
        <v>42429</v>
      </c>
      <c r="D73" s="254" t="s">
        <v>173</v>
      </c>
      <c r="E73" s="254" t="s">
        <v>259</v>
      </c>
      <c r="F73" s="260"/>
      <c r="G73" s="260"/>
      <c r="H73" s="260"/>
      <c r="I73" s="260"/>
      <c r="J73" s="260"/>
      <c r="K73" s="254" t="s">
        <v>259</v>
      </c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60"/>
      <c r="W73" s="260"/>
      <c r="X73" s="260"/>
      <c r="Y73" s="260"/>
      <c r="Z73" s="260"/>
      <c r="AA73" s="260"/>
      <c r="AB73" s="260"/>
      <c r="AC73" s="260"/>
      <c r="AD73" s="260"/>
      <c r="AE73" s="260"/>
    </row>
    <row r="74" customFormat="false" ht="26.25" hidden="false" customHeight="false" outlineLevel="0" collapsed="false">
      <c r="A74" s="257" t="n">
        <f aca="false">A73+1</f>
        <v>5</v>
      </c>
      <c r="B74" s="258" t="s">
        <v>381</v>
      </c>
      <c r="C74" s="261" t="n">
        <v>42494</v>
      </c>
      <c r="D74" s="254" t="s">
        <v>173</v>
      </c>
      <c r="E74" s="254" t="s">
        <v>259</v>
      </c>
      <c r="F74" s="260"/>
      <c r="G74" s="260"/>
      <c r="H74" s="260"/>
      <c r="I74" s="260"/>
      <c r="J74" s="260"/>
      <c r="K74" s="254" t="s">
        <v>259</v>
      </c>
      <c r="L74" s="260"/>
      <c r="M74" s="260"/>
      <c r="N74" s="260"/>
      <c r="O74" s="260"/>
      <c r="P74" s="260"/>
      <c r="Q74" s="260"/>
      <c r="R74" s="260"/>
      <c r="S74" s="260"/>
      <c r="T74" s="260"/>
      <c r="U74" s="260"/>
      <c r="V74" s="260"/>
      <c r="W74" s="260"/>
      <c r="X74" s="260"/>
      <c r="Y74" s="260"/>
      <c r="Z74" s="260"/>
      <c r="AA74" s="260"/>
      <c r="AB74" s="260"/>
      <c r="AC74" s="260"/>
      <c r="AD74" s="260"/>
      <c r="AE74" s="260"/>
    </row>
    <row r="75" customFormat="false" ht="26.25" hidden="false" customHeight="false" outlineLevel="0" collapsed="false">
      <c r="A75" s="257" t="n">
        <f aca="false">A74+1</f>
        <v>6</v>
      </c>
      <c r="B75" s="258" t="s">
        <v>382</v>
      </c>
      <c r="C75" s="261" t="n">
        <v>42521</v>
      </c>
      <c r="D75" s="254" t="s">
        <v>173</v>
      </c>
      <c r="E75" s="254" t="s">
        <v>259</v>
      </c>
      <c r="F75" s="260"/>
      <c r="G75" s="260"/>
      <c r="H75" s="260"/>
      <c r="I75" s="260"/>
      <c r="J75" s="260"/>
      <c r="K75" s="254" t="s">
        <v>259</v>
      </c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  <c r="AA75" s="260"/>
      <c r="AB75" s="260"/>
      <c r="AC75" s="260"/>
      <c r="AD75" s="260"/>
      <c r="AE75" s="260"/>
    </row>
    <row r="76" customFormat="false" ht="26.25" hidden="false" customHeight="false" outlineLevel="0" collapsed="false">
      <c r="A76" s="257" t="n">
        <f aca="false">A75+1</f>
        <v>7</v>
      </c>
      <c r="B76" s="258" t="s">
        <v>383</v>
      </c>
      <c r="C76" s="261" t="n">
        <v>42059</v>
      </c>
      <c r="D76" s="254" t="s">
        <v>173</v>
      </c>
      <c r="E76" s="254" t="s">
        <v>259</v>
      </c>
      <c r="F76" s="260"/>
      <c r="G76" s="260"/>
      <c r="H76" s="262"/>
      <c r="I76" s="260"/>
      <c r="J76" s="260"/>
      <c r="K76" s="254" t="s">
        <v>259</v>
      </c>
      <c r="L76" s="260"/>
      <c r="M76" s="260"/>
      <c r="N76" s="260"/>
      <c r="O76" s="260"/>
      <c r="P76" s="260"/>
      <c r="Q76" s="260"/>
      <c r="R76" s="260"/>
      <c r="S76" s="260"/>
      <c r="T76" s="260"/>
      <c r="U76" s="260"/>
      <c r="V76" s="260"/>
      <c r="W76" s="260"/>
      <c r="X76" s="260"/>
      <c r="Y76" s="260"/>
      <c r="Z76" s="260"/>
      <c r="AA76" s="260"/>
      <c r="AB76" s="260"/>
      <c r="AC76" s="260"/>
      <c r="AD76" s="260"/>
      <c r="AE76" s="260"/>
    </row>
    <row r="77" customFormat="false" ht="26.25" hidden="false" customHeight="false" outlineLevel="0" collapsed="false">
      <c r="A77" s="257" t="n">
        <f aca="false">A76+1</f>
        <v>8</v>
      </c>
      <c r="B77" s="258" t="s">
        <v>384</v>
      </c>
      <c r="C77" s="261" t="n">
        <v>42471</v>
      </c>
      <c r="D77" s="254" t="s">
        <v>173</v>
      </c>
      <c r="E77" s="254" t="s">
        <v>259</v>
      </c>
      <c r="F77" s="260"/>
      <c r="G77" s="260"/>
      <c r="H77" s="260"/>
      <c r="I77" s="260"/>
      <c r="J77" s="260"/>
      <c r="K77" s="254" t="s">
        <v>259</v>
      </c>
      <c r="L77" s="260"/>
      <c r="M77" s="260"/>
      <c r="N77" s="260"/>
      <c r="O77" s="260"/>
      <c r="P77" s="260"/>
      <c r="Q77" s="260"/>
      <c r="R77" s="260"/>
      <c r="S77" s="260"/>
      <c r="T77" s="260"/>
      <c r="U77" s="260"/>
      <c r="V77" s="260"/>
      <c r="W77" s="260"/>
      <c r="X77" s="260"/>
      <c r="Y77" s="260"/>
      <c r="Z77" s="260"/>
      <c r="AA77" s="260"/>
      <c r="AB77" s="260"/>
      <c r="AC77" s="260"/>
      <c r="AD77" s="260"/>
      <c r="AE77" s="260"/>
    </row>
    <row r="78" customFormat="false" ht="26.25" hidden="false" customHeight="false" outlineLevel="0" collapsed="false">
      <c r="A78" s="257" t="n">
        <f aca="false">A77+1</f>
        <v>9</v>
      </c>
      <c r="B78" s="263" t="s">
        <v>385</v>
      </c>
      <c r="C78" s="264" t="n">
        <v>42471</v>
      </c>
      <c r="D78" s="254" t="s">
        <v>173</v>
      </c>
      <c r="E78" s="254" t="s">
        <v>259</v>
      </c>
      <c r="F78" s="260"/>
      <c r="G78" s="260"/>
      <c r="H78" s="260"/>
      <c r="I78" s="260"/>
      <c r="J78" s="260"/>
      <c r="K78" s="254" t="s">
        <v>259</v>
      </c>
      <c r="L78" s="260"/>
      <c r="M78" s="260"/>
      <c r="N78" s="260"/>
      <c r="O78" s="260"/>
      <c r="P78" s="260"/>
      <c r="Q78" s="260"/>
      <c r="R78" s="260"/>
      <c r="S78" s="260"/>
      <c r="T78" s="260"/>
      <c r="U78" s="260"/>
      <c r="V78" s="260"/>
      <c r="W78" s="260"/>
      <c r="X78" s="260"/>
      <c r="Y78" s="260"/>
      <c r="Z78" s="260"/>
      <c r="AA78" s="260"/>
      <c r="AB78" s="260"/>
      <c r="AC78" s="260"/>
      <c r="AD78" s="260"/>
      <c r="AE78" s="260"/>
    </row>
    <row r="79" customFormat="false" ht="26.25" hidden="false" customHeight="false" outlineLevel="0" collapsed="false">
      <c r="A79" s="257" t="n">
        <f aca="false">A78+1</f>
        <v>10</v>
      </c>
      <c r="B79" s="258" t="s">
        <v>386</v>
      </c>
      <c r="C79" s="261" t="n">
        <v>42475</v>
      </c>
      <c r="D79" s="254" t="s">
        <v>173</v>
      </c>
      <c r="E79" s="254" t="s">
        <v>259</v>
      </c>
      <c r="F79" s="260"/>
      <c r="G79" s="260"/>
      <c r="H79" s="260"/>
      <c r="I79" s="260"/>
      <c r="J79" s="260"/>
      <c r="K79" s="254" t="s">
        <v>259</v>
      </c>
      <c r="L79" s="260"/>
      <c r="M79" s="260"/>
      <c r="N79" s="260"/>
      <c r="O79" s="260"/>
      <c r="P79" s="260"/>
      <c r="Q79" s="260"/>
      <c r="R79" s="260"/>
      <c r="S79" s="260"/>
      <c r="T79" s="260"/>
      <c r="U79" s="260"/>
      <c r="V79" s="260"/>
      <c r="W79" s="260"/>
      <c r="X79" s="260"/>
      <c r="Y79" s="260"/>
      <c r="Z79" s="260"/>
      <c r="AA79" s="260"/>
      <c r="AB79" s="260"/>
      <c r="AC79" s="260"/>
      <c r="AD79" s="260"/>
      <c r="AE79" s="260"/>
    </row>
    <row r="80" customFormat="false" ht="26.25" hidden="false" customHeight="false" outlineLevel="0" collapsed="false">
      <c r="A80" s="257" t="n">
        <f aca="false">A79+1</f>
        <v>11</v>
      </c>
      <c r="B80" s="258" t="s">
        <v>387</v>
      </c>
      <c r="C80" s="261" t="n">
        <v>42520</v>
      </c>
      <c r="D80" s="254" t="s">
        <v>173</v>
      </c>
      <c r="E80" s="254" t="s">
        <v>259</v>
      </c>
      <c r="F80" s="260"/>
      <c r="G80" s="260"/>
      <c r="H80" s="260"/>
      <c r="I80" s="260"/>
      <c r="J80" s="260"/>
      <c r="K80" s="254" t="s">
        <v>259</v>
      </c>
      <c r="L80" s="260"/>
      <c r="M80" s="260"/>
      <c r="N80" s="260"/>
      <c r="O80" s="260"/>
      <c r="P80" s="260"/>
      <c r="Q80" s="260"/>
      <c r="R80" s="260"/>
      <c r="S80" s="260"/>
      <c r="T80" s="260"/>
      <c r="U80" s="260"/>
      <c r="V80" s="260"/>
      <c r="W80" s="260"/>
      <c r="X80" s="260"/>
      <c r="Y80" s="260"/>
      <c r="Z80" s="260"/>
      <c r="AA80" s="260"/>
      <c r="AB80" s="260"/>
      <c r="AC80" s="260"/>
      <c r="AD80" s="260"/>
      <c r="AE80" s="260"/>
    </row>
    <row r="81" customFormat="false" ht="26.25" hidden="false" customHeight="false" outlineLevel="0" collapsed="false">
      <c r="A81" s="257" t="n">
        <f aca="false">A80+1</f>
        <v>12</v>
      </c>
      <c r="B81" s="258" t="s">
        <v>388</v>
      </c>
      <c r="C81" s="261" t="n">
        <v>42520</v>
      </c>
      <c r="D81" s="254" t="s">
        <v>173</v>
      </c>
      <c r="E81" s="254" t="s">
        <v>259</v>
      </c>
      <c r="F81" s="260"/>
      <c r="G81" s="260"/>
      <c r="H81" s="260"/>
      <c r="I81" s="260"/>
      <c r="J81" s="260"/>
      <c r="K81" s="254" t="s">
        <v>259</v>
      </c>
      <c r="L81" s="260"/>
      <c r="M81" s="260"/>
      <c r="N81" s="260"/>
      <c r="O81" s="260"/>
      <c r="P81" s="260"/>
      <c r="Q81" s="260"/>
      <c r="R81" s="260"/>
      <c r="S81" s="260"/>
      <c r="T81" s="260"/>
      <c r="U81" s="260"/>
      <c r="V81" s="260"/>
      <c r="W81" s="260"/>
      <c r="X81" s="260"/>
      <c r="Y81" s="260"/>
      <c r="Z81" s="260"/>
      <c r="AA81" s="260"/>
      <c r="AB81" s="260"/>
      <c r="AC81" s="260"/>
      <c r="AD81" s="260"/>
      <c r="AE81" s="260"/>
    </row>
    <row r="82" customFormat="false" ht="26.25" hidden="false" customHeight="false" outlineLevel="0" collapsed="false">
      <c r="A82" s="257" t="n">
        <f aca="false">A81+1</f>
        <v>13</v>
      </c>
      <c r="B82" s="258" t="s">
        <v>389</v>
      </c>
      <c r="C82" s="261" t="n">
        <v>42520</v>
      </c>
      <c r="D82" s="254" t="s">
        <v>173</v>
      </c>
      <c r="E82" s="254" t="s">
        <v>259</v>
      </c>
      <c r="F82" s="260"/>
      <c r="G82" s="260"/>
      <c r="H82" s="260"/>
      <c r="I82" s="260"/>
      <c r="J82" s="260"/>
      <c r="K82" s="254" t="s">
        <v>259</v>
      </c>
      <c r="L82" s="260"/>
      <c r="M82" s="260"/>
      <c r="N82" s="260"/>
      <c r="O82" s="260"/>
      <c r="P82" s="260"/>
      <c r="Q82" s="260"/>
      <c r="R82" s="260"/>
      <c r="S82" s="260"/>
      <c r="T82" s="260"/>
      <c r="U82" s="260"/>
      <c r="V82" s="260"/>
      <c r="W82" s="260"/>
      <c r="X82" s="260"/>
      <c r="Y82" s="260"/>
      <c r="Z82" s="260"/>
      <c r="AA82" s="260"/>
      <c r="AB82" s="260"/>
      <c r="AC82" s="260"/>
      <c r="AD82" s="260"/>
      <c r="AE82" s="260"/>
    </row>
    <row r="83" customFormat="false" ht="26.25" hidden="false" customHeight="false" outlineLevel="0" collapsed="false">
      <c r="A83" s="257" t="n">
        <f aca="false">A82+1</f>
        <v>14</v>
      </c>
      <c r="B83" s="258" t="s">
        <v>390</v>
      </c>
      <c r="C83" s="261" t="n">
        <v>42524</v>
      </c>
      <c r="D83" s="254" t="s">
        <v>261</v>
      </c>
      <c r="E83" s="254" t="s">
        <v>259</v>
      </c>
      <c r="F83" s="260"/>
      <c r="G83" s="260"/>
      <c r="H83" s="260"/>
      <c r="I83" s="260"/>
      <c r="J83" s="260"/>
      <c r="K83" s="254" t="s">
        <v>259</v>
      </c>
      <c r="L83" s="260"/>
      <c r="M83" s="260"/>
      <c r="N83" s="260"/>
      <c r="O83" s="260"/>
      <c r="P83" s="260"/>
      <c r="Q83" s="260"/>
      <c r="R83" s="260"/>
      <c r="S83" s="260"/>
      <c r="T83" s="260"/>
      <c r="U83" s="260"/>
      <c r="V83" s="260"/>
      <c r="W83" s="260"/>
      <c r="X83" s="260"/>
      <c r="Y83" s="260"/>
      <c r="Z83" s="260"/>
      <c r="AA83" s="260"/>
      <c r="AB83" s="260"/>
      <c r="AC83" s="260"/>
      <c r="AD83" s="260"/>
      <c r="AE83" s="260"/>
    </row>
    <row r="84" customFormat="false" ht="26.25" hidden="false" customHeight="false" outlineLevel="0" collapsed="false">
      <c r="A84" s="257" t="n">
        <f aca="false">A83+1</f>
        <v>15</v>
      </c>
      <c r="B84" s="258" t="s">
        <v>391</v>
      </c>
      <c r="C84" s="261" t="n">
        <v>42537</v>
      </c>
      <c r="D84" s="254" t="s">
        <v>173</v>
      </c>
      <c r="E84" s="254" t="s">
        <v>259</v>
      </c>
      <c r="F84" s="260"/>
      <c r="G84" s="260"/>
      <c r="H84" s="260"/>
      <c r="I84" s="260"/>
      <c r="J84" s="260"/>
      <c r="K84" s="254" t="s">
        <v>259</v>
      </c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60"/>
      <c r="X84" s="260"/>
      <c r="Y84" s="260"/>
      <c r="Z84" s="260"/>
      <c r="AA84" s="260"/>
      <c r="AB84" s="260"/>
      <c r="AC84" s="260"/>
      <c r="AD84" s="260"/>
      <c r="AE84" s="260"/>
    </row>
    <row r="85" customFormat="false" ht="26.25" hidden="false" customHeight="false" outlineLevel="0" collapsed="false">
      <c r="A85" s="257" t="n">
        <f aca="false">A84+1</f>
        <v>16</v>
      </c>
      <c r="B85" s="258" t="s">
        <v>392</v>
      </c>
      <c r="C85" s="261" t="n">
        <v>42537</v>
      </c>
      <c r="D85" s="254" t="s">
        <v>173</v>
      </c>
      <c r="E85" s="254" t="s">
        <v>259</v>
      </c>
      <c r="F85" s="260"/>
      <c r="G85" s="260"/>
      <c r="H85" s="260"/>
      <c r="I85" s="260"/>
      <c r="J85" s="260"/>
      <c r="K85" s="254" t="s">
        <v>259</v>
      </c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60"/>
      <c r="X85" s="260"/>
      <c r="Y85" s="260"/>
      <c r="Z85" s="260"/>
      <c r="AA85" s="260"/>
      <c r="AB85" s="260"/>
      <c r="AC85" s="260"/>
      <c r="AD85" s="260"/>
      <c r="AE85" s="260"/>
    </row>
    <row r="86" customFormat="false" ht="26.25" hidden="false" customHeight="false" outlineLevel="0" collapsed="false">
      <c r="A86" s="257" t="n">
        <f aca="false">A85+1</f>
        <v>17</v>
      </c>
      <c r="B86" s="258" t="s">
        <v>393</v>
      </c>
      <c r="C86" s="261" t="n">
        <v>42549</v>
      </c>
      <c r="D86" s="254" t="s">
        <v>173</v>
      </c>
      <c r="E86" s="254" t="s">
        <v>259</v>
      </c>
      <c r="F86" s="260"/>
      <c r="G86" s="260"/>
      <c r="H86" s="260"/>
      <c r="I86" s="260"/>
      <c r="J86" s="260"/>
      <c r="K86" s="254" t="s">
        <v>259</v>
      </c>
      <c r="L86" s="260"/>
      <c r="M86" s="260"/>
      <c r="N86" s="260"/>
      <c r="O86" s="260"/>
      <c r="P86" s="260"/>
      <c r="Q86" s="260"/>
      <c r="R86" s="260"/>
      <c r="S86" s="260"/>
      <c r="T86" s="260"/>
      <c r="U86" s="260"/>
      <c r="V86" s="260"/>
      <c r="W86" s="260"/>
      <c r="X86" s="260"/>
      <c r="Y86" s="260"/>
      <c r="Z86" s="260"/>
      <c r="AA86" s="260"/>
      <c r="AB86" s="260"/>
      <c r="AC86" s="260"/>
      <c r="AD86" s="260"/>
      <c r="AE86" s="260"/>
    </row>
    <row r="87" customFormat="false" ht="26.25" hidden="false" customHeight="false" outlineLevel="0" collapsed="false">
      <c r="A87" s="257" t="n">
        <f aca="false">A86+1</f>
        <v>18</v>
      </c>
      <c r="B87" s="258" t="s">
        <v>394</v>
      </c>
      <c r="C87" s="261" t="n">
        <v>42553</v>
      </c>
      <c r="D87" s="254" t="s">
        <v>173</v>
      </c>
      <c r="E87" s="254" t="s">
        <v>259</v>
      </c>
      <c r="F87" s="260"/>
      <c r="G87" s="260"/>
      <c r="H87" s="260"/>
      <c r="I87" s="260"/>
      <c r="J87" s="260"/>
      <c r="K87" s="254" t="s">
        <v>259</v>
      </c>
      <c r="L87" s="260"/>
      <c r="M87" s="260"/>
      <c r="N87" s="260"/>
      <c r="O87" s="260"/>
      <c r="P87" s="260"/>
      <c r="Q87" s="260"/>
      <c r="R87" s="260"/>
      <c r="S87" s="260"/>
      <c r="T87" s="260"/>
      <c r="U87" s="260"/>
      <c r="V87" s="260"/>
      <c r="W87" s="260"/>
      <c r="X87" s="260"/>
      <c r="Y87" s="260"/>
      <c r="Z87" s="260"/>
      <c r="AA87" s="260"/>
      <c r="AB87" s="260"/>
      <c r="AC87" s="260"/>
      <c r="AD87" s="260"/>
      <c r="AE87" s="260"/>
    </row>
    <row r="88" customFormat="false" ht="26.25" hidden="false" customHeight="false" outlineLevel="0" collapsed="false">
      <c r="A88" s="257" t="n">
        <f aca="false">A87+1</f>
        <v>19</v>
      </c>
      <c r="B88" s="258" t="s">
        <v>395</v>
      </c>
      <c r="C88" s="261" t="n">
        <v>42580</v>
      </c>
      <c r="D88" s="254" t="s">
        <v>173</v>
      </c>
      <c r="E88" s="254" t="s">
        <v>259</v>
      </c>
      <c r="F88" s="260"/>
      <c r="G88" s="260"/>
      <c r="H88" s="260"/>
      <c r="I88" s="260"/>
      <c r="J88" s="260"/>
      <c r="K88" s="254" t="s">
        <v>259</v>
      </c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60"/>
      <c r="Z88" s="260"/>
      <c r="AA88" s="260"/>
      <c r="AB88" s="260"/>
      <c r="AC88" s="260"/>
      <c r="AD88" s="260"/>
      <c r="AE88" s="260"/>
    </row>
    <row r="89" customFormat="false" ht="26.25" hidden="false" customHeight="false" outlineLevel="0" collapsed="false">
      <c r="A89" s="257" t="n">
        <f aca="false">A88+1</f>
        <v>20</v>
      </c>
      <c r="B89" s="258" t="s">
        <v>396</v>
      </c>
      <c r="C89" s="261" t="n">
        <v>42590</v>
      </c>
      <c r="D89" s="254" t="s">
        <v>173</v>
      </c>
      <c r="E89" s="254" t="s">
        <v>259</v>
      </c>
      <c r="F89" s="260"/>
      <c r="G89" s="260"/>
      <c r="H89" s="260"/>
      <c r="I89" s="260"/>
      <c r="J89" s="260"/>
      <c r="K89" s="254" t="s">
        <v>259</v>
      </c>
      <c r="L89" s="260"/>
      <c r="M89" s="260"/>
      <c r="N89" s="260"/>
      <c r="O89" s="260"/>
      <c r="P89" s="260"/>
      <c r="Q89" s="260"/>
      <c r="R89" s="260"/>
      <c r="S89" s="260"/>
      <c r="T89" s="260"/>
      <c r="U89" s="260"/>
      <c r="V89" s="260"/>
      <c r="W89" s="260"/>
      <c r="X89" s="260"/>
      <c r="Y89" s="260"/>
      <c r="Z89" s="260"/>
      <c r="AA89" s="260"/>
      <c r="AB89" s="260"/>
      <c r="AC89" s="260"/>
      <c r="AD89" s="260"/>
      <c r="AE89" s="260"/>
    </row>
    <row r="90" customFormat="false" ht="26.25" hidden="false" customHeight="false" outlineLevel="0" collapsed="false">
      <c r="A90" s="257" t="n">
        <f aca="false">A89+1</f>
        <v>21</v>
      </c>
      <c r="B90" s="258" t="s">
        <v>397</v>
      </c>
      <c r="C90" s="261" t="n">
        <v>42605</v>
      </c>
      <c r="D90" s="254" t="s">
        <v>173</v>
      </c>
      <c r="E90" s="254" t="s">
        <v>259</v>
      </c>
      <c r="F90" s="260"/>
      <c r="G90" s="260"/>
      <c r="H90" s="260"/>
      <c r="I90" s="260"/>
      <c r="J90" s="260"/>
      <c r="K90" s="254" t="s">
        <v>259</v>
      </c>
      <c r="L90" s="260"/>
      <c r="M90" s="260"/>
      <c r="N90" s="260"/>
      <c r="O90" s="260"/>
      <c r="P90" s="260"/>
      <c r="Q90" s="260"/>
      <c r="R90" s="260"/>
      <c r="S90" s="260"/>
      <c r="T90" s="260"/>
      <c r="U90" s="260"/>
      <c r="V90" s="260"/>
      <c r="W90" s="260"/>
      <c r="X90" s="260"/>
      <c r="Y90" s="260"/>
      <c r="Z90" s="260"/>
      <c r="AA90" s="260"/>
      <c r="AB90" s="260"/>
      <c r="AC90" s="260"/>
      <c r="AD90" s="260"/>
      <c r="AE90" s="260"/>
    </row>
    <row r="91" customFormat="false" ht="26.25" hidden="false" customHeight="false" outlineLevel="0" collapsed="false">
      <c r="A91" s="257" t="n">
        <f aca="false">A90+1</f>
        <v>22</v>
      </c>
      <c r="B91" s="258" t="s">
        <v>398</v>
      </c>
      <c r="C91" s="261" t="n">
        <v>42611</v>
      </c>
      <c r="D91" s="254" t="s">
        <v>173</v>
      </c>
      <c r="E91" s="254" t="s">
        <v>259</v>
      </c>
      <c r="F91" s="260"/>
      <c r="G91" s="260"/>
      <c r="H91" s="260"/>
      <c r="I91" s="260"/>
      <c r="J91" s="260"/>
      <c r="K91" s="254" t="s">
        <v>259</v>
      </c>
      <c r="L91" s="260"/>
      <c r="M91" s="260"/>
      <c r="N91" s="260"/>
      <c r="O91" s="260"/>
      <c r="P91" s="260"/>
      <c r="Q91" s="260"/>
      <c r="R91" s="260"/>
      <c r="S91" s="260"/>
      <c r="T91" s="260"/>
      <c r="U91" s="260"/>
      <c r="V91" s="260"/>
      <c r="W91" s="260"/>
      <c r="X91" s="260"/>
      <c r="Y91" s="260"/>
      <c r="Z91" s="260"/>
      <c r="AA91" s="260"/>
      <c r="AB91" s="260"/>
      <c r="AC91" s="260"/>
      <c r="AD91" s="260"/>
      <c r="AE91" s="260"/>
    </row>
    <row r="92" customFormat="false" ht="26.25" hidden="false" customHeight="false" outlineLevel="0" collapsed="false">
      <c r="A92" s="257" t="n">
        <f aca="false">A91+1</f>
        <v>23</v>
      </c>
      <c r="B92" s="258" t="s">
        <v>399</v>
      </c>
      <c r="C92" s="261" t="n">
        <v>42625</v>
      </c>
      <c r="D92" s="254" t="s">
        <v>173</v>
      </c>
      <c r="E92" s="254" t="s">
        <v>259</v>
      </c>
      <c r="F92" s="260"/>
      <c r="G92" s="260"/>
      <c r="H92" s="260"/>
      <c r="I92" s="260"/>
      <c r="J92" s="260"/>
      <c r="K92" s="254" t="s">
        <v>259</v>
      </c>
      <c r="L92" s="260"/>
      <c r="M92" s="260"/>
      <c r="N92" s="260"/>
      <c r="O92" s="260"/>
      <c r="P92" s="260"/>
      <c r="Q92" s="260"/>
      <c r="R92" s="260"/>
      <c r="S92" s="260"/>
      <c r="T92" s="260"/>
      <c r="U92" s="260"/>
      <c r="V92" s="260"/>
      <c r="W92" s="260"/>
      <c r="X92" s="260"/>
      <c r="Y92" s="260"/>
      <c r="Z92" s="260"/>
      <c r="AA92" s="260"/>
      <c r="AB92" s="260"/>
      <c r="AC92" s="260"/>
      <c r="AD92" s="260"/>
      <c r="AE92" s="260"/>
    </row>
    <row r="93" customFormat="false" ht="26.25" hidden="false" customHeight="false" outlineLevel="0" collapsed="false">
      <c r="A93" s="257" t="n">
        <f aca="false">A92+1</f>
        <v>24</v>
      </c>
      <c r="B93" s="258" t="s">
        <v>400</v>
      </c>
      <c r="C93" s="261" t="n">
        <v>42628</v>
      </c>
      <c r="D93" s="254" t="s">
        <v>173</v>
      </c>
      <c r="E93" s="254" t="s">
        <v>259</v>
      </c>
      <c r="F93" s="260"/>
      <c r="G93" s="260"/>
      <c r="H93" s="260"/>
      <c r="I93" s="260"/>
      <c r="J93" s="260"/>
      <c r="K93" s="254" t="s">
        <v>259</v>
      </c>
      <c r="L93" s="260"/>
      <c r="M93" s="260"/>
      <c r="N93" s="260"/>
      <c r="O93" s="260"/>
      <c r="P93" s="260"/>
      <c r="Q93" s="260"/>
      <c r="R93" s="260"/>
      <c r="S93" s="260"/>
      <c r="T93" s="260"/>
      <c r="U93" s="260"/>
      <c r="V93" s="260"/>
      <c r="W93" s="260"/>
      <c r="X93" s="260"/>
      <c r="Y93" s="260"/>
      <c r="Z93" s="260"/>
      <c r="AA93" s="260"/>
      <c r="AB93" s="260"/>
      <c r="AC93" s="260"/>
      <c r="AD93" s="260"/>
      <c r="AE93" s="260"/>
    </row>
    <row r="94" customFormat="false" ht="26.25" hidden="false" customHeight="false" outlineLevel="0" collapsed="false">
      <c r="A94" s="257" t="n">
        <f aca="false">A93+1</f>
        <v>25</v>
      </c>
      <c r="B94" s="258" t="s">
        <v>401</v>
      </c>
      <c r="C94" s="261" t="n">
        <v>42628</v>
      </c>
      <c r="D94" s="254" t="s">
        <v>173</v>
      </c>
      <c r="E94" s="254" t="s">
        <v>259</v>
      </c>
      <c r="F94" s="260"/>
      <c r="G94" s="260"/>
      <c r="H94" s="260"/>
      <c r="I94" s="260"/>
      <c r="J94" s="260"/>
      <c r="K94" s="254" t="s">
        <v>259</v>
      </c>
      <c r="L94" s="260"/>
      <c r="M94" s="260"/>
      <c r="N94" s="260"/>
      <c r="O94" s="260"/>
      <c r="P94" s="260"/>
      <c r="Q94" s="260"/>
      <c r="R94" s="260"/>
      <c r="S94" s="260"/>
      <c r="T94" s="260"/>
      <c r="U94" s="260"/>
      <c r="V94" s="260"/>
      <c r="W94" s="260"/>
      <c r="X94" s="260"/>
      <c r="Y94" s="260"/>
      <c r="Z94" s="260"/>
      <c r="AA94" s="260"/>
      <c r="AB94" s="260"/>
      <c r="AC94" s="260"/>
      <c r="AD94" s="260"/>
      <c r="AE94" s="260"/>
    </row>
    <row r="95" customFormat="false" ht="26.25" hidden="false" customHeight="false" outlineLevel="0" collapsed="false">
      <c r="A95" s="257" t="n">
        <f aca="false">A94+1</f>
        <v>26</v>
      </c>
      <c r="B95" s="258" t="s">
        <v>402</v>
      </c>
      <c r="C95" s="261" t="n">
        <v>42650</v>
      </c>
      <c r="D95" s="254" t="s">
        <v>173</v>
      </c>
      <c r="E95" s="254" t="s">
        <v>259</v>
      </c>
      <c r="F95" s="260"/>
      <c r="G95" s="260"/>
      <c r="H95" s="260"/>
      <c r="I95" s="260"/>
      <c r="J95" s="260"/>
      <c r="K95" s="254" t="s">
        <v>259</v>
      </c>
      <c r="L95" s="260"/>
      <c r="M95" s="260"/>
      <c r="N95" s="260"/>
      <c r="O95" s="260"/>
      <c r="P95" s="260"/>
      <c r="Q95" s="260"/>
      <c r="R95" s="260"/>
      <c r="S95" s="260"/>
      <c r="T95" s="260"/>
      <c r="U95" s="260"/>
      <c r="V95" s="260"/>
      <c r="W95" s="260"/>
      <c r="X95" s="260"/>
      <c r="Y95" s="260"/>
      <c r="Z95" s="260"/>
      <c r="AA95" s="260"/>
      <c r="AB95" s="260"/>
      <c r="AC95" s="260"/>
      <c r="AD95" s="260"/>
      <c r="AE95" s="260"/>
    </row>
    <row r="96" customFormat="false" ht="26.25" hidden="false" customHeight="false" outlineLevel="0" collapsed="false">
      <c r="A96" s="257" t="n">
        <f aca="false">A95+1</f>
        <v>27</v>
      </c>
      <c r="B96" s="258" t="s">
        <v>403</v>
      </c>
      <c r="C96" s="261" t="n">
        <v>42655</v>
      </c>
      <c r="D96" s="254" t="s">
        <v>173</v>
      </c>
      <c r="E96" s="254" t="s">
        <v>259</v>
      </c>
      <c r="F96" s="260"/>
      <c r="G96" s="260"/>
      <c r="H96" s="260"/>
      <c r="I96" s="260"/>
      <c r="J96" s="260"/>
      <c r="K96" s="254" t="s">
        <v>259</v>
      </c>
      <c r="L96" s="260"/>
      <c r="M96" s="260"/>
      <c r="N96" s="260"/>
      <c r="O96" s="260"/>
      <c r="P96" s="260"/>
      <c r="Q96" s="260"/>
      <c r="R96" s="260"/>
      <c r="S96" s="260"/>
      <c r="T96" s="260"/>
      <c r="U96" s="260"/>
      <c r="V96" s="260"/>
      <c r="W96" s="260"/>
      <c r="X96" s="260"/>
      <c r="Y96" s="260"/>
      <c r="Z96" s="260"/>
      <c r="AA96" s="260"/>
      <c r="AB96" s="260"/>
      <c r="AC96" s="260"/>
      <c r="AD96" s="260"/>
      <c r="AE96" s="260"/>
    </row>
    <row r="97" customFormat="false" ht="26.25" hidden="false" customHeight="false" outlineLevel="0" collapsed="false">
      <c r="A97" s="257" t="n">
        <f aca="false">A96+1</f>
        <v>28</v>
      </c>
      <c r="B97" s="258" t="s">
        <v>404</v>
      </c>
      <c r="C97" s="261" t="n">
        <v>42667</v>
      </c>
      <c r="D97" s="254" t="s">
        <v>261</v>
      </c>
      <c r="E97" s="254" t="s">
        <v>259</v>
      </c>
      <c r="F97" s="260"/>
      <c r="G97" s="260"/>
      <c r="H97" s="260"/>
      <c r="I97" s="260"/>
      <c r="J97" s="260"/>
      <c r="K97" s="254" t="s">
        <v>259</v>
      </c>
      <c r="L97" s="260"/>
      <c r="M97" s="260"/>
      <c r="N97" s="260"/>
      <c r="O97" s="260"/>
      <c r="P97" s="260"/>
      <c r="Q97" s="260"/>
      <c r="R97" s="260"/>
      <c r="S97" s="260"/>
      <c r="T97" s="260"/>
      <c r="U97" s="260"/>
      <c r="V97" s="260"/>
      <c r="W97" s="260"/>
      <c r="X97" s="260"/>
      <c r="Y97" s="260"/>
      <c r="Z97" s="260"/>
      <c r="AA97" s="260"/>
      <c r="AB97" s="260"/>
      <c r="AC97" s="260"/>
      <c r="AD97" s="260"/>
      <c r="AE97" s="260"/>
    </row>
    <row r="98" customFormat="false" ht="26.25" hidden="false" customHeight="false" outlineLevel="0" collapsed="false">
      <c r="A98" s="257" t="n">
        <f aca="false">A97+1</f>
        <v>29</v>
      </c>
      <c r="B98" s="258" t="s">
        <v>405</v>
      </c>
      <c r="C98" s="261" t="n">
        <v>42671</v>
      </c>
      <c r="D98" s="254" t="s">
        <v>173</v>
      </c>
      <c r="E98" s="254" t="s">
        <v>259</v>
      </c>
      <c r="F98" s="260"/>
      <c r="G98" s="260"/>
      <c r="H98" s="260"/>
      <c r="I98" s="260"/>
      <c r="J98" s="260"/>
      <c r="K98" s="254" t="s">
        <v>259</v>
      </c>
      <c r="L98" s="260"/>
      <c r="M98" s="260"/>
      <c r="N98" s="260"/>
      <c r="O98" s="260"/>
      <c r="P98" s="260"/>
      <c r="Q98" s="260"/>
      <c r="R98" s="260"/>
      <c r="S98" s="260"/>
      <c r="T98" s="260"/>
      <c r="U98" s="260"/>
      <c r="V98" s="260"/>
      <c r="W98" s="260"/>
      <c r="X98" s="260"/>
      <c r="Y98" s="260"/>
      <c r="Z98" s="260"/>
      <c r="AA98" s="260"/>
      <c r="AB98" s="260"/>
      <c r="AC98" s="260"/>
      <c r="AD98" s="260"/>
      <c r="AE98" s="260"/>
    </row>
    <row r="99" customFormat="false" ht="26.25" hidden="false" customHeight="false" outlineLevel="0" collapsed="false">
      <c r="A99" s="257" t="n">
        <f aca="false">A98+1</f>
        <v>30</v>
      </c>
      <c r="B99" s="258" t="s">
        <v>406</v>
      </c>
      <c r="C99" s="261" t="n">
        <v>42681</v>
      </c>
      <c r="D99" s="254" t="s">
        <v>173</v>
      </c>
      <c r="E99" s="254" t="s">
        <v>259</v>
      </c>
      <c r="F99" s="260"/>
      <c r="G99" s="260"/>
      <c r="H99" s="260"/>
      <c r="I99" s="260"/>
      <c r="J99" s="260"/>
      <c r="K99" s="254" t="s">
        <v>259</v>
      </c>
      <c r="L99" s="260"/>
      <c r="M99" s="260"/>
      <c r="N99" s="260"/>
      <c r="O99" s="260"/>
      <c r="P99" s="260"/>
      <c r="Q99" s="260"/>
      <c r="R99" s="260"/>
      <c r="S99" s="260"/>
      <c r="T99" s="260"/>
      <c r="U99" s="260"/>
      <c r="V99" s="260"/>
      <c r="W99" s="260"/>
      <c r="X99" s="260"/>
      <c r="Y99" s="260"/>
      <c r="Z99" s="260"/>
      <c r="AA99" s="260"/>
      <c r="AB99" s="260"/>
      <c r="AC99" s="260"/>
      <c r="AD99" s="260"/>
      <c r="AE99" s="260"/>
    </row>
    <row r="100" customFormat="false" ht="26.25" hidden="false" customHeight="false" outlineLevel="0" collapsed="false">
      <c r="A100" s="257" t="n">
        <f aca="false">A99+1</f>
        <v>31</v>
      </c>
      <c r="B100" s="258" t="s">
        <v>407</v>
      </c>
      <c r="C100" s="261" t="n">
        <v>42691</v>
      </c>
      <c r="D100" s="254" t="s">
        <v>173</v>
      </c>
      <c r="E100" s="254" t="s">
        <v>259</v>
      </c>
      <c r="F100" s="260"/>
      <c r="G100" s="260"/>
      <c r="H100" s="260"/>
      <c r="I100" s="260"/>
      <c r="J100" s="260"/>
      <c r="K100" s="254" t="s">
        <v>259</v>
      </c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0"/>
      <c r="Y100" s="260"/>
      <c r="Z100" s="260"/>
      <c r="AA100" s="260"/>
      <c r="AB100" s="260"/>
      <c r="AC100" s="260"/>
      <c r="AD100" s="260"/>
      <c r="AE100" s="260"/>
    </row>
    <row r="101" customFormat="false" ht="26.25" hidden="false" customHeight="false" outlineLevel="0" collapsed="false">
      <c r="A101" s="257" t="n">
        <f aca="false">A100+1</f>
        <v>32</v>
      </c>
      <c r="B101" s="258" t="s">
        <v>408</v>
      </c>
      <c r="C101" s="261" t="n">
        <v>42691</v>
      </c>
      <c r="D101" s="254" t="s">
        <v>173</v>
      </c>
      <c r="E101" s="254" t="s">
        <v>259</v>
      </c>
      <c r="F101" s="260"/>
      <c r="G101" s="260"/>
      <c r="H101" s="260"/>
      <c r="I101" s="260"/>
      <c r="J101" s="260"/>
      <c r="K101" s="254" t="s">
        <v>259</v>
      </c>
      <c r="L101" s="260"/>
      <c r="M101" s="260"/>
      <c r="N101" s="260"/>
      <c r="O101" s="254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0"/>
      <c r="AA101" s="260"/>
      <c r="AB101" s="260"/>
      <c r="AC101" s="260"/>
      <c r="AD101" s="260"/>
      <c r="AE101" s="260"/>
    </row>
    <row r="102" customFormat="false" ht="15.75" hidden="false" customHeight="false" outlineLevel="0" collapsed="false">
      <c r="A102" s="257" t="n">
        <f aca="false">A101+1</f>
        <v>33</v>
      </c>
      <c r="B102" s="258" t="s">
        <v>409</v>
      </c>
      <c r="C102" s="261" t="n">
        <v>42383</v>
      </c>
      <c r="D102" s="254" t="s">
        <v>173</v>
      </c>
      <c r="E102" s="254" t="s">
        <v>259</v>
      </c>
      <c r="F102" s="260"/>
      <c r="G102" s="260"/>
      <c r="H102" s="260"/>
      <c r="I102" s="260"/>
      <c r="J102" s="260"/>
      <c r="K102" s="254"/>
      <c r="L102" s="260"/>
      <c r="M102" s="260"/>
      <c r="N102" s="260"/>
      <c r="O102" s="254" t="s">
        <v>259</v>
      </c>
      <c r="P102" s="260"/>
      <c r="Q102" s="260"/>
      <c r="R102" s="260"/>
      <c r="S102" s="260"/>
      <c r="T102" s="260"/>
      <c r="U102" s="260"/>
      <c r="V102" s="260"/>
      <c r="W102" s="260"/>
      <c r="X102" s="260"/>
      <c r="Y102" s="260"/>
      <c r="Z102" s="260"/>
      <c r="AA102" s="260"/>
      <c r="AB102" s="260"/>
      <c r="AC102" s="260"/>
      <c r="AD102" s="260"/>
      <c r="AE102" s="260"/>
    </row>
    <row r="103" customFormat="false" ht="15.75" hidden="false" customHeight="false" outlineLevel="0" collapsed="false">
      <c r="A103" s="257" t="n">
        <f aca="false">A102+1</f>
        <v>34</v>
      </c>
      <c r="B103" s="258" t="s">
        <v>410</v>
      </c>
      <c r="C103" s="261" t="n">
        <v>42387</v>
      </c>
      <c r="D103" s="254" t="s">
        <v>173</v>
      </c>
      <c r="E103" s="254" t="s">
        <v>259</v>
      </c>
      <c r="F103" s="260"/>
      <c r="G103" s="260"/>
      <c r="H103" s="260"/>
      <c r="I103" s="260"/>
      <c r="J103" s="260"/>
      <c r="K103" s="254"/>
      <c r="L103" s="260"/>
      <c r="M103" s="260"/>
      <c r="N103" s="260"/>
      <c r="O103" s="254" t="s">
        <v>259</v>
      </c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</row>
    <row r="104" customFormat="false" ht="15.75" hidden="false" customHeight="false" outlineLevel="0" collapsed="false">
      <c r="A104" s="257" t="n">
        <f aca="false">A103+1</f>
        <v>35</v>
      </c>
      <c r="B104" s="258" t="s">
        <v>411</v>
      </c>
      <c r="C104" s="261" t="n">
        <v>42408</v>
      </c>
      <c r="D104" s="254" t="s">
        <v>173</v>
      </c>
      <c r="E104" s="254" t="s">
        <v>259</v>
      </c>
      <c r="F104" s="260"/>
      <c r="G104" s="260"/>
      <c r="H104" s="260"/>
      <c r="I104" s="260"/>
      <c r="J104" s="260"/>
      <c r="K104" s="254"/>
      <c r="L104" s="260"/>
      <c r="M104" s="260"/>
      <c r="N104" s="260"/>
      <c r="O104" s="254" t="s">
        <v>259</v>
      </c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</row>
    <row r="105" customFormat="false" ht="15.75" hidden="false" customHeight="false" outlineLevel="0" collapsed="false">
      <c r="A105" s="257" t="n">
        <f aca="false">A104+1</f>
        <v>36</v>
      </c>
      <c r="B105" s="258" t="s">
        <v>412</v>
      </c>
      <c r="C105" s="261" t="n">
        <v>42447</v>
      </c>
      <c r="D105" s="254" t="s">
        <v>173</v>
      </c>
      <c r="E105" s="254" t="s">
        <v>259</v>
      </c>
      <c r="F105" s="260"/>
      <c r="G105" s="260"/>
      <c r="H105" s="260"/>
      <c r="I105" s="260"/>
      <c r="J105" s="260"/>
      <c r="K105" s="254"/>
      <c r="L105" s="260"/>
      <c r="M105" s="260"/>
      <c r="N105" s="260"/>
      <c r="O105" s="254" t="s">
        <v>259</v>
      </c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</row>
    <row r="106" customFormat="false" ht="15.75" hidden="false" customHeight="false" outlineLevel="0" collapsed="false">
      <c r="A106" s="257" t="n">
        <f aca="false">A105+1</f>
        <v>37</v>
      </c>
      <c r="B106" s="258" t="s">
        <v>413</v>
      </c>
      <c r="C106" s="261" t="n">
        <v>42459</v>
      </c>
      <c r="D106" s="254" t="s">
        <v>173</v>
      </c>
      <c r="E106" s="254" t="s">
        <v>259</v>
      </c>
      <c r="F106" s="260"/>
      <c r="G106" s="260"/>
      <c r="H106" s="260"/>
      <c r="I106" s="260"/>
      <c r="J106" s="260"/>
      <c r="K106" s="254"/>
      <c r="L106" s="260"/>
      <c r="M106" s="260"/>
      <c r="N106" s="260"/>
      <c r="O106" s="254" t="s">
        <v>259</v>
      </c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</row>
    <row r="107" customFormat="false" ht="15.75" hidden="false" customHeight="false" outlineLevel="0" collapsed="false">
      <c r="A107" s="257" t="n">
        <f aca="false">A106+1</f>
        <v>38</v>
      </c>
      <c r="B107" s="258" t="s">
        <v>414</v>
      </c>
      <c r="C107" s="261" t="n">
        <v>42479</v>
      </c>
      <c r="D107" s="254" t="s">
        <v>173</v>
      </c>
      <c r="E107" s="254" t="s">
        <v>259</v>
      </c>
      <c r="F107" s="260"/>
      <c r="G107" s="260"/>
      <c r="H107" s="260"/>
      <c r="I107" s="260"/>
      <c r="J107" s="260"/>
      <c r="K107" s="254"/>
      <c r="L107" s="260"/>
      <c r="M107" s="260"/>
      <c r="N107" s="260"/>
      <c r="O107" s="254" t="s">
        <v>259</v>
      </c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</row>
    <row r="108" customFormat="false" ht="15.75" hidden="false" customHeight="false" outlineLevel="0" collapsed="false">
      <c r="A108" s="257" t="n">
        <f aca="false">A107+1</f>
        <v>39</v>
      </c>
      <c r="B108" s="258" t="s">
        <v>415</v>
      </c>
      <c r="C108" s="261" t="n">
        <v>42481</v>
      </c>
      <c r="D108" s="254" t="s">
        <v>173</v>
      </c>
      <c r="E108" s="254" t="s">
        <v>259</v>
      </c>
      <c r="F108" s="260"/>
      <c r="G108" s="260"/>
      <c r="H108" s="260"/>
      <c r="I108" s="260"/>
      <c r="J108" s="260"/>
      <c r="K108" s="254"/>
      <c r="L108" s="260"/>
      <c r="M108" s="260"/>
      <c r="N108" s="260"/>
      <c r="O108" s="254" t="s">
        <v>259</v>
      </c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</row>
    <row r="109" customFormat="false" ht="15.75" hidden="false" customHeight="false" outlineLevel="0" collapsed="false">
      <c r="A109" s="257" t="n">
        <f aca="false">A108+1</f>
        <v>40</v>
      </c>
      <c r="B109" s="258" t="s">
        <v>416</v>
      </c>
      <c r="C109" s="261" t="n">
        <v>42520</v>
      </c>
      <c r="D109" s="254" t="s">
        <v>173</v>
      </c>
      <c r="E109" s="254" t="s">
        <v>259</v>
      </c>
      <c r="F109" s="260"/>
      <c r="G109" s="260"/>
      <c r="H109" s="260"/>
      <c r="I109" s="260"/>
      <c r="J109" s="260"/>
      <c r="K109" s="254"/>
      <c r="L109" s="260"/>
      <c r="M109" s="260"/>
      <c r="N109" s="260"/>
      <c r="O109" s="254" t="s">
        <v>259</v>
      </c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</row>
    <row r="110" customFormat="false" ht="15.75" hidden="false" customHeight="false" outlineLevel="0" collapsed="false">
      <c r="A110" s="257" t="n">
        <f aca="false">A109+1</f>
        <v>41</v>
      </c>
      <c r="B110" s="258" t="s">
        <v>417</v>
      </c>
      <c r="C110" s="261" t="n">
        <v>42481</v>
      </c>
      <c r="D110" s="254" t="s">
        <v>173</v>
      </c>
      <c r="E110" s="254" t="s">
        <v>259</v>
      </c>
      <c r="F110" s="260"/>
      <c r="G110" s="260"/>
      <c r="H110" s="260"/>
      <c r="I110" s="260"/>
      <c r="J110" s="260"/>
      <c r="K110" s="254"/>
      <c r="L110" s="260"/>
      <c r="M110" s="260"/>
      <c r="N110" s="260"/>
      <c r="O110" s="254" t="s">
        <v>259</v>
      </c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</row>
    <row r="111" customFormat="false" ht="15.75" hidden="false" customHeight="false" outlineLevel="0" collapsed="false">
      <c r="A111" s="257" t="n">
        <f aca="false">A110+1</f>
        <v>42</v>
      </c>
      <c r="B111" s="258" t="s">
        <v>418</v>
      </c>
      <c r="C111" s="261" t="n">
        <v>42527</v>
      </c>
      <c r="D111" s="254" t="s">
        <v>173</v>
      </c>
      <c r="E111" s="254" t="s">
        <v>259</v>
      </c>
      <c r="F111" s="260"/>
      <c r="G111" s="260"/>
      <c r="H111" s="260"/>
      <c r="I111" s="260"/>
      <c r="J111" s="260"/>
      <c r="K111" s="254"/>
      <c r="L111" s="260"/>
      <c r="M111" s="260"/>
      <c r="N111" s="260"/>
      <c r="O111" s="254" t="s">
        <v>259</v>
      </c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</row>
    <row r="112" customFormat="false" ht="15.75" hidden="false" customHeight="false" outlineLevel="0" collapsed="false">
      <c r="A112" s="257" t="n">
        <f aca="false">A111+1</f>
        <v>43</v>
      </c>
      <c r="B112" s="258" t="s">
        <v>419</v>
      </c>
      <c r="C112" s="261" t="n">
        <v>42542</v>
      </c>
      <c r="D112" s="254" t="s">
        <v>173</v>
      </c>
      <c r="E112" s="254" t="s">
        <v>259</v>
      </c>
      <c r="F112" s="260"/>
      <c r="G112" s="260"/>
      <c r="H112" s="260"/>
      <c r="I112" s="260"/>
      <c r="J112" s="260"/>
      <c r="K112" s="254"/>
      <c r="L112" s="260"/>
      <c r="M112" s="260"/>
      <c r="N112" s="260"/>
      <c r="O112" s="254" t="s">
        <v>259</v>
      </c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</row>
    <row r="113" customFormat="false" ht="15.75" hidden="false" customHeight="false" outlineLevel="0" collapsed="false">
      <c r="A113" s="257" t="n">
        <f aca="false">A112+1</f>
        <v>44</v>
      </c>
      <c r="B113" s="258" t="s">
        <v>420</v>
      </c>
      <c r="C113" s="261" t="n">
        <v>42548</v>
      </c>
      <c r="D113" s="254" t="s">
        <v>173</v>
      </c>
      <c r="E113" s="254" t="s">
        <v>259</v>
      </c>
      <c r="F113" s="260"/>
      <c r="G113" s="260"/>
      <c r="H113" s="260"/>
      <c r="I113" s="260"/>
      <c r="J113" s="260"/>
      <c r="K113" s="254"/>
      <c r="L113" s="260"/>
      <c r="M113" s="260"/>
      <c r="N113" s="260"/>
      <c r="O113" s="254" t="s">
        <v>259</v>
      </c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</row>
    <row r="114" customFormat="false" ht="15.75" hidden="false" customHeight="false" outlineLevel="0" collapsed="false">
      <c r="A114" s="257" t="n">
        <f aca="false">A113+1</f>
        <v>45</v>
      </c>
      <c r="B114" s="258" t="s">
        <v>421</v>
      </c>
      <c r="C114" s="261" t="n">
        <v>42578</v>
      </c>
      <c r="D114" s="254" t="s">
        <v>173</v>
      </c>
      <c r="E114" s="254" t="s">
        <v>259</v>
      </c>
      <c r="F114" s="260"/>
      <c r="G114" s="260"/>
      <c r="H114" s="260"/>
      <c r="I114" s="260"/>
      <c r="J114" s="260"/>
      <c r="K114" s="254"/>
      <c r="L114" s="260"/>
      <c r="M114" s="260"/>
      <c r="N114" s="260"/>
      <c r="O114" s="254" t="s">
        <v>259</v>
      </c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</row>
    <row r="115" customFormat="false" ht="15.75" hidden="false" customHeight="false" outlineLevel="0" collapsed="false">
      <c r="A115" s="257" t="n">
        <f aca="false">A114+1</f>
        <v>46</v>
      </c>
      <c r="B115" s="258" t="s">
        <v>422</v>
      </c>
      <c r="C115" s="261" t="n">
        <v>42559</v>
      </c>
      <c r="D115" s="254" t="s">
        <v>173</v>
      </c>
      <c r="E115" s="254" t="s">
        <v>259</v>
      </c>
      <c r="F115" s="260"/>
      <c r="G115" s="260"/>
      <c r="H115" s="260"/>
      <c r="I115" s="260"/>
      <c r="J115" s="260"/>
      <c r="K115" s="254"/>
      <c r="L115" s="260"/>
      <c r="M115" s="260"/>
      <c r="N115" s="260"/>
      <c r="O115" s="254" t="s">
        <v>259</v>
      </c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</row>
    <row r="116" customFormat="false" ht="15.75" hidden="false" customHeight="false" outlineLevel="0" collapsed="false">
      <c r="A116" s="257" t="n">
        <f aca="false">A115+1</f>
        <v>47</v>
      </c>
      <c r="B116" s="258" t="s">
        <v>423</v>
      </c>
      <c r="C116" s="261" t="n">
        <v>42565</v>
      </c>
      <c r="D116" s="254" t="s">
        <v>173</v>
      </c>
      <c r="E116" s="254" t="s">
        <v>259</v>
      </c>
      <c r="F116" s="260"/>
      <c r="G116" s="260"/>
      <c r="H116" s="260"/>
      <c r="I116" s="260"/>
      <c r="J116" s="260"/>
      <c r="K116" s="254"/>
      <c r="L116" s="260"/>
      <c r="M116" s="260"/>
      <c r="N116" s="260"/>
      <c r="O116" s="254" t="s">
        <v>259</v>
      </c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</row>
    <row r="117" customFormat="false" ht="15.75" hidden="false" customHeight="false" outlineLevel="0" collapsed="false">
      <c r="A117" s="257" t="n">
        <f aca="false">A116+1</f>
        <v>48</v>
      </c>
      <c r="B117" s="258" t="s">
        <v>424</v>
      </c>
      <c r="C117" s="261" t="n">
        <v>42565</v>
      </c>
      <c r="D117" s="254" t="s">
        <v>173</v>
      </c>
      <c r="E117" s="254" t="s">
        <v>259</v>
      </c>
      <c r="F117" s="260"/>
      <c r="G117" s="260"/>
      <c r="H117" s="260"/>
      <c r="I117" s="260"/>
      <c r="J117" s="260"/>
      <c r="K117" s="254"/>
      <c r="L117" s="260"/>
      <c r="M117" s="260"/>
      <c r="N117" s="260"/>
      <c r="O117" s="254" t="s">
        <v>259</v>
      </c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</row>
    <row r="118" customFormat="false" ht="15.75" hidden="false" customHeight="false" outlineLevel="0" collapsed="false">
      <c r="A118" s="257" t="n">
        <f aca="false">A117+1</f>
        <v>49</v>
      </c>
      <c r="B118" s="258" t="s">
        <v>425</v>
      </c>
      <c r="C118" s="261" t="n">
        <v>42599</v>
      </c>
      <c r="D118" s="254" t="s">
        <v>173</v>
      </c>
      <c r="E118" s="254" t="s">
        <v>259</v>
      </c>
      <c r="F118" s="260"/>
      <c r="G118" s="260"/>
      <c r="H118" s="260"/>
      <c r="I118" s="260"/>
      <c r="J118" s="260"/>
      <c r="K118" s="254"/>
      <c r="L118" s="260"/>
      <c r="M118" s="260"/>
      <c r="N118" s="260"/>
      <c r="O118" s="254" t="s">
        <v>259</v>
      </c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</row>
    <row r="119" customFormat="false" ht="15.75" hidden="false" customHeight="false" outlineLevel="0" collapsed="false">
      <c r="A119" s="257" t="n">
        <f aca="false">A118+1</f>
        <v>50</v>
      </c>
      <c r="B119" s="258" t="s">
        <v>426</v>
      </c>
      <c r="C119" s="261" t="n">
        <v>42605</v>
      </c>
      <c r="D119" s="254" t="s">
        <v>173</v>
      </c>
      <c r="E119" s="254" t="s">
        <v>259</v>
      </c>
      <c r="F119" s="260"/>
      <c r="G119" s="260"/>
      <c r="H119" s="260"/>
      <c r="I119" s="260"/>
      <c r="J119" s="260"/>
      <c r="K119" s="254"/>
      <c r="L119" s="260"/>
      <c r="M119" s="260"/>
      <c r="N119" s="260"/>
      <c r="O119" s="254" t="s">
        <v>259</v>
      </c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</row>
    <row r="120" customFormat="false" ht="15.75" hidden="false" customHeight="false" outlineLevel="0" collapsed="false">
      <c r="A120" s="257" t="n">
        <f aca="false">A119+1</f>
        <v>51</v>
      </c>
      <c r="B120" s="258" t="s">
        <v>427</v>
      </c>
      <c r="C120" s="261" t="n">
        <v>42605</v>
      </c>
      <c r="D120" s="254" t="s">
        <v>173</v>
      </c>
      <c r="E120" s="254" t="s">
        <v>259</v>
      </c>
      <c r="F120" s="260"/>
      <c r="G120" s="260"/>
      <c r="H120" s="260"/>
      <c r="I120" s="260"/>
      <c r="J120" s="260"/>
      <c r="K120" s="254"/>
      <c r="L120" s="260"/>
      <c r="M120" s="260"/>
      <c r="N120" s="260"/>
      <c r="O120" s="254" t="s">
        <v>259</v>
      </c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</row>
    <row r="121" customFormat="false" ht="15.75" hidden="false" customHeight="false" outlineLevel="0" collapsed="false">
      <c r="A121" s="257" t="n">
        <f aca="false">A120+1</f>
        <v>52</v>
      </c>
      <c r="B121" s="258" t="s">
        <v>428</v>
      </c>
      <c r="C121" s="261" t="n">
        <v>42618</v>
      </c>
      <c r="D121" s="254" t="s">
        <v>173</v>
      </c>
      <c r="E121" s="254" t="s">
        <v>259</v>
      </c>
      <c r="F121" s="260"/>
      <c r="G121" s="260"/>
      <c r="H121" s="260"/>
      <c r="I121" s="260"/>
      <c r="J121" s="260"/>
      <c r="K121" s="254"/>
      <c r="L121" s="260"/>
      <c r="M121" s="260"/>
      <c r="N121" s="260"/>
      <c r="O121" s="254" t="s">
        <v>259</v>
      </c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</row>
    <row r="122" customFormat="false" ht="15.75" hidden="false" customHeight="false" outlineLevel="0" collapsed="false">
      <c r="A122" s="257" t="n">
        <f aca="false">A121+1</f>
        <v>53</v>
      </c>
      <c r="B122" s="258" t="s">
        <v>429</v>
      </c>
      <c r="C122" s="261" t="n">
        <v>42620</v>
      </c>
      <c r="D122" s="254" t="s">
        <v>173</v>
      </c>
      <c r="E122" s="254" t="s">
        <v>259</v>
      </c>
      <c r="F122" s="260"/>
      <c r="G122" s="260"/>
      <c r="H122" s="260"/>
      <c r="I122" s="260"/>
      <c r="J122" s="260"/>
      <c r="K122" s="254"/>
      <c r="L122" s="260"/>
      <c r="M122" s="260"/>
      <c r="N122" s="260"/>
      <c r="O122" s="254" t="s">
        <v>259</v>
      </c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</row>
    <row r="123" customFormat="false" ht="15.75" hidden="false" customHeight="false" outlineLevel="0" collapsed="false">
      <c r="A123" s="257" t="n">
        <f aca="false">A122+1</f>
        <v>54</v>
      </c>
      <c r="B123" s="258" t="s">
        <v>430</v>
      </c>
      <c r="C123" s="261" t="n">
        <v>42621</v>
      </c>
      <c r="D123" s="254" t="s">
        <v>173</v>
      </c>
      <c r="E123" s="254" t="s">
        <v>259</v>
      </c>
      <c r="F123" s="260"/>
      <c r="G123" s="260"/>
      <c r="H123" s="260"/>
      <c r="I123" s="260"/>
      <c r="J123" s="260"/>
      <c r="K123" s="254"/>
      <c r="L123" s="260"/>
      <c r="M123" s="260"/>
      <c r="N123" s="260"/>
      <c r="O123" s="254" t="s">
        <v>259</v>
      </c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</row>
    <row r="124" customFormat="false" ht="15.75" hidden="false" customHeight="false" outlineLevel="0" collapsed="false">
      <c r="A124" s="257" t="n">
        <f aca="false">A123+1</f>
        <v>55</v>
      </c>
      <c r="B124" s="258" t="s">
        <v>431</v>
      </c>
      <c r="C124" s="261" t="n">
        <v>42626</v>
      </c>
      <c r="D124" s="254" t="s">
        <v>173</v>
      </c>
      <c r="E124" s="254" t="s">
        <v>259</v>
      </c>
      <c r="F124" s="260"/>
      <c r="G124" s="260"/>
      <c r="H124" s="260"/>
      <c r="I124" s="260"/>
      <c r="J124" s="260"/>
      <c r="K124" s="254"/>
      <c r="L124" s="260"/>
      <c r="M124" s="260"/>
      <c r="N124" s="260"/>
      <c r="O124" s="254" t="s">
        <v>259</v>
      </c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</row>
    <row r="125" customFormat="false" ht="15.75" hidden="false" customHeight="false" outlineLevel="0" collapsed="false">
      <c r="A125" s="257" t="n">
        <f aca="false">A124+1</f>
        <v>56</v>
      </c>
      <c r="B125" s="258" t="s">
        <v>432</v>
      </c>
      <c r="C125" s="261" t="n">
        <v>42635</v>
      </c>
      <c r="D125" s="254" t="s">
        <v>173</v>
      </c>
      <c r="E125" s="254" t="s">
        <v>259</v>
      </c>
      <c r="F125" s="260"/>
      <c r="G125" s="260"/>
      <c r="H125" s="260"/>
      <c r="I125" s="260"/>
      <c r="J125" s="260"/>
      <c r="K125" s="254"/>
      <c r="L125" s="260"/>
      <c r="M125" s="260"/>
      <c r="N125" s="260"/>
      <c r="O125" s="254" t="s">
        <v>259</v>
      </c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</row>
    <row r="126" customFormat="false" ht="15.75" hidden="false" customHeight="false" outlineLevel="0" collapsed="false">
      <c r="A126" s="257" t="n">
        <f aca="false">A125+1</f>
        <v>57</v>
      </c>
      <c r="B126" s="258" t="s">
        <v>433</v>
      </c>
      <c r="C126" s="261" t="n">
        <v>42640</v>
      </c>
      <c r="D126" s="254" t="s">
        <v>173</v>
      </c>
      <c r="E126" s="254" t="s">
        <v>259</v>
      </c>
      <c r="F126" s="260"/>
      <c r="G126" s="260"/>
      <c r="H126" s="260"/>
      <c r="I126" s="260"/>
      <c r="J126" s="260"/>
      <c r="K126" s="254"/>
      <c r="L126" s="260"/>
      <c r="M126" s="260"/>
      <c r="N126" s="260"/>
      <c r="O126" s="254" t="s">
        <v>259</v>
      </c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</row>
    <row r="127" customFormat="false" ht="15.75" hidden="false" customHeight="false" outlineLevel="0" collapsed="false">
      <c r="A127" s="257" t="n">
        <f aca="false">A126+1</f>
        <v>58</v>
      </c>
      <c r="B127" s="258" t="s">
        <v>434</v>
      </c>
      <c r="C127" s="261" t="n">
        <v>42640</v>
      </c>
      <c r="D127" s="254" t="s">
        <v>173</v>
      </c>
      <c r="E127" s="254" t="s">
        <v>259</v>
      </c>
      <c r="F127" s="260"/>
      <c r="G127" s="260"/>
      <c r="H127" s="260"/>
      <c r="I127" s="260"/>
      <c r="J127" s="260"/>
      <c r="K127" s="254"/>
      <c r="L127" s="260"/>
      <c r="M127" s="260"/>
      <c r="N127" s="260"/>
      <c r="O127" s="254" t="s">
        <v>259</v>
      </c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</row>
    <row r="128" customFormat="false" ht="15.75" hidden="false" customHeight="false" outlineLevel="0" collapsed="false">
      <c r="A128" s="257" t="n">
        <f aca="false">A127+1</f>
        <v>59</v>
      </c>
      <c r="B128" s="258" t="s">
        <v>435</v>
      </c>
      <c r="C128" s="261" t="n">
        <v>42640</v>
      </c>
      <c r="D128" s="254" t="s">
        <v>173</v>
      </c>
      <c r="E128" s="254" t="s">
        <v>259</v>
      </c>
      <c r="F128" s="260"/>
      <c r="G128" s="260"/>
      <c r="H128" s="260"/>
      <c r="I128" s="260"/>
      <c r="J128" s="260"/>
      <c r="K128" s="254"/>
      <c r="L128" s="260"/>
      <c r="M128" s="260"/>
      <c r="N128" s="260"/>
      <c r="O128" s="254" t="s">
        <v>259</v>
      </c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</row>
    <row r="129" customFormat="false" ht="15.75" hidden="false" customHeight="false" outlineLevel="0" collapsed="false">
      <c r="A129" s="257" t="n">
        <f aca="false">A128+1</f>
        <v>60</v>
      </c>
      <c r="B129" s="258" t="s">
        <v>436</v>
      </c>
      <c r="C129" s="261" t="n">
        <v>42647</v>
      </c>
      <c r="D129" s="254" t="s">
        <v>173</v>
      </c>
      <c r="E129" s="254" t="s">
        <v>259</v>
      </c>
      <c r="F129" s="260"/>
      <c r="G129" s="260"/>
      <c r="H129" s="260"/>
      <c r="I129" s="260"/>
      <c r="J129" s="260"/>
      <c r="K129" s="254"/>
      <c r="L129" s="260"/>
      <c r="M129" s="260"/>
      <c r="N129" s="260"/>
      <c r="O129" s="254" t="s">
        <v>259</v>
      </c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</row>
    <row r="130" customFormat="false" ht="15.75" hidden="false" customHeight="false" outlineLevel="0" collapsed="false">
      <c r="A130" s="257" t="n">
        <f aca="false">A129+1</f>
        <v>61</v>
      </c>
      <c r="B130" s="258" t="s">
        <v>437</v>
      </c>
      <c r="C130" s="261" t="s">
        <v>438</v>
      </c>
      <c r="D130" s="254" t="s">
        <v>173</v>
      </c>
      <c r="E130" s="254" t="s">
        <v>259</v>
      </c>
      <c r="F130" s="260"/>
      <c r="G130" s="260"/>
      <c r="H130" s="260"/>
      <c r="I130" s="260"/>
      <c r="J130" s="260"/>
      <c r="K130" s="254"/>
      <c r="L130" s="260"/>
      <c r="M130" s="260"/>
      <c r="N130" s="260"/>
      <c r="O130" s="254" t="s">
        <v>259</v>
      </c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</row>
    <row r="131" customFormat="false" ht="15.75" hidden="false" customHeight="false" outlineLevel="0" collapsed="false">
      <c r="A131" s="257" t="n">
        <f aca="false">A130+1</f>
        <v>62</v>
      </c>
      <c r="B131" s="258" t="s">
        <v>439</v>
      </c>
      <c r="C131" s="261" t="n">
        <v>42682</v>
      </c>
      <c r="D131" s="254" t="s">
        <v>173</v>
      </c>
      <c r="E131" s="254" t="s">
        <v>259</v>
      </c>
      <c r="F131" s="260"/>
      <c r="G131" s="260"/>
      <c r="H131" s="260"/>
      <c r="I131" s="260"/>
      <c r="J131" s="260"/>
      <c r="K131" s="254"/>
      <c r="L131" s="260"/>
      <c r="M131" s="260"/>
      <c r="N131" s="260"/>
      <c r="O131" s="254" t="s">
        <v>259</v>
      </c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</row>
    <row r="132" customFormat="false" ht="15.75" hidden="false" customHeight="false" outlineLevel="0" collapsed="false">
      <c r="A132" s="257" t="n">
        <f aca="false">A131+1</f>
        <v>63</v>
      </c>
      <c r="B132" s="258" t="s">
        <v>440</v>
      </c>
      <c r="C132" s="261" t="n">
        <v>42683</v>
      </c>
      <c r="D132" s="254" t="s">
        <v>173</v>
      </c>
      <c r="E132" s="254" t="s">
        <v>259</v>
      </c>
      <c r="F132" s="260"/>
      <c r="G132" s="260"/>
      <c r="H132" s="260"/>
      <c r="I132" s="260"/>
      <c r="J132" s="260"/>
      <c r="K132" s="254"/>
      <c r="L132" s="260"/>
      <c r="M132" s="260"/>
      <c r="N132" s="260"/>
      <c r="O132" s="254" t="s">
        <v>259</v>
      </c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</row>
    <row r="133" customFormat="false" ht="15.75" hidden="false" customHeight="false" outlineLevel="0" collapsed="false">
      <c r="A133" s="257" t="n">
        <f aca="false">A132+1</f>
        <v>64</v>
      </c>
      <c r="B133" s="258" t="s">
        <v>441</v>
      </c>
      <c r="C133" s="261" t="n">
        <v>42685</v>
      </c>
      <c r="D133" s="254" t="s">
        <v>173</v>
      </c>
      <c r="E133" s="254" t="s">
        <v>259</v>
      </c>
      <c r="F133" s="260"/>
      <c r="G133" s="260"/>
      <c r="H133" s="260"/>
      <c r="I133" s="260"/>
      <c r="J133" s="260"/>
      <c r="K133" s="254"/>
      <c r="L133" s="260"/>
      <c r="M133" s="260"/>
      <c r="N133" s="260"/>
      <c r="O133" s="254" t="s">
        <v>259</v>
      </c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</row>
    <row r="134" customFormat="false" ht="15.75" hidden="false" customHeight="false" outlineLevel="0" collapsed="false">
      <c r="A134" s="257" t="n">
        <f aca="false">A133+1</f>
        <v>65</v>
      </c>
      <c r="B134" s="258" t="s">
        <v>442</v>
      </c>
      <c r="C134" s="261" t="n">
        <v>42689</v>
      </c>
      <c r="D134" s="254" t="s">
        <v>173</v>
      </c>
      <c r="E134" s="254" t="s">
        <v>259</v>
      </c>
      <c r="F134" s="260"/>
      <c r="G134" s="260"/>
      <c r="H134" s="260"/>
      <c r="I134" s="260"/>
      <c r="J134" s="260"/>
      <c r="K134" s="254"/>
      <c r="L134" s="260"/>
      <c r="M134" s="260"/>
      <c r="N134" s="260"/>
      <c r="O134" s="254" t="s">
        <v>259</v>
      </c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</row>
    <row r="135" customFormat="false" ht="15.75" hidden="false" customHeight="false" outlineLevel="0" collapsed="false">
      <c r="A135" s="257" t="n">
        <f aca="false">A134+1</f>
        <v>66</v>
      </c>
      <c r="B135" s="258" t="s">
        <v>443</v>
      </c>
      <c r="C135" s="261" t="n">
        <v>42695</v>
      </c>
      <c r="D135" s="254" t="s">
        <v>173</v>
      </c>
      <c r="E135" s="254" t="s">
        <v>259</v>
      </c>
      <c r="F135" s="260"/>
      <c r="G135" s="260"/>
      <c r="H135" s="260"/>
      <c r="I135" s="260"/>
      <c r="J135" s="260"/>
      <c r="K135" s="254"/>
      <c r="L135" s="260"/>
      <c r="M135" s="260"/>
      <c r="N135" s="260"/>
      <c r="O135" s="254" t="s">
        <v>259</v>
      </c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</row>
    <row r="136" customFormat="false" ht="15.75" hidden="false" customHeight="false" outlineLevel="0" collapsed="false">
      <c r="A136" s="257" t="n">
        <f aca="false">A135+1</f>
        <v>67</v>
      </c>
      <c r="B136" s="258" t="s">
        <v>444</v>
      </c>
      <c r="C136" s="261" t="n">
        <v>42716</v>
      </c>
      <c r="D136" s="254" t="s">
        <v>173</v>
      </c>
      <c r="E136" s="254" t="s">
        <v>259</v>
      </c>
      <c r="F136" s="260"/>
      <c r="G136" s="260"/>
      <c r="H136" s="260"/>
      <c r="I136" s="260"/>
      <c r="J136" s="260"/>
      <c r="K136" s="254"/>
      <c r="L136" s="260"/>
      <c r="M136" s="260"/>
      <c r="N136" s="260"/>
      <c r="O136" s="254" t="s">
        <v>259</v>
      </c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</row>
    <row r="137" customFormat="false" ht="15.75" hidden="false" customHeight="false" outlineLevel="0" collapsed="false">
      <c r="A137" s="257" t="n">
        <f aca="false">A136+1</f>
        <v>68</v>
      </c>
      <c r="B137" s="265" t="s">
        <v>445</v>
      </c>
      <c r="C137" s="266" t="n">
        <v>42731</v>
      </c>
      <c r="D137" s="254" t="s">
        <v>173</v>
      </c>
      <c r="E137" s="254" t="s">
        <v>259</v>
      </c>
      <c r="F137" s="260"/>
      <c r="G137" s="260"/>
      <c r="H137" s="260"/>
      <c r="I137" s="260"/>
      <c r="J137" s="260"/>
      <c r="K137" s="254"/>
      <c r="L137" s="260"/>
      <c r="M137" s="260"/>
      <c r="N137" s="260"/>
      <c r="O137" s="254" t="s">
        <v>259</v>
      </c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</row>
  </sheetData>
  <mergeCells count="13">
    <mergeCell ref="A1:O1"/>
    <mergeCell ref="A4:A5"/>
    <mergeCell ref="B4:B5"/>
    <mergeCell ref="C4:C5"/>
    <mergeCell ref="D4:D5"/>
    <mergeCell ref="E4:I4"/>
    <mergeCell ref="J4:O4"/>
    <mergeCell ref="P4:V4"/>
    <mergeCell ref="W4:Z4"/>
    <mergeCell ref="AA4:AC4"/>
    <mergeCell ref="AD4:AE4"/>
    <mergeCell ref="B7:J7"/>
    <mergeCell ref="B69:J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8" activeCellId="0" sqref="J8:J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85"/>
    <col collapsed="false" customWidth="true" hidden="false" outlineLevel="0" max="3" min="3" style="0" width="33.41"/>
    <col collapsed="false" customWidth="true" hidden="false" outlineLevel="0" max="4" min="4" style="0" width="21.56"/>
    <col collapsed="false" customWidth="true" hidden="false" outlineLevel="0" max="5" min="5" style="0" width="7.14"/>
    <col collapsed="false" customWidth="true" hidden="false" outlineLevel="0" max="6" min="6" style="0" width="25.13"/>
    <col collapsed="false" customWidth="true" hidden="false" outlineLevel="0" max="9" min="7" style="0" width="25.7"/>
  </cols>
  <sheetData>
    <row r="1" s="269" customFormat="true" ht="32.25" hidden="false" customHeight="true" outlineLevel="0" collapsed="false">
      <c r="A1" s="267" t="s">
        <v>446</v>
      </c>
      <c r="B1" s="267"/>
      <c r="C1" s="267"/>
      <c r="D1" s="267"/>
      <c r="E1" s="267"/>
      <c r="F1" s="267"/>
      <c r="G1" s="267"/>
      <c r="H1" s="267"/>
      <c r="I1" s="268"/>
    </row>
    <row r="2" s="269" customFormat="true" ht="20.25" hidden="false" customHeight="false" outlineLevel="0" collapsed="false">
      <c r="A2" s="270" t="s">
        <v>447</v>
      </c>
      <c r="B2" s="270"/>
      <c r="C2" s="270"/>
      <c r="D2" s="270"/>
      <c r="E2" s="270"/>
      <c r="F2" s="270"/>
      <c r="G2" s="270"/>
      <c r="H2" s="270"/>
      <c r="I2" s="271"/>
    </row>
    <row r="3" s="269" customFormat="true" ht="15.75" hidden="false" customHeight="false" outlineLevel="0" collapsed="false">
      <c r="A3" s="272"/>
      <c r="B3" s="272"/>
      <c r="C3" s="272"/>
      <c r="D3" s="272"/>
      <c r="E3" s="272"/>
      <c r="F3" s="272"/>
      <c r="G3" s="272"/>
      <c r="H3" s="272"/>
      <c r="I3" s="272"/>
    </row>
    <row r="4" s="269" customFormat="true" ht="15.75" hidden="false" customHeight="true" outlineLevel="0" collapsed="false">
      <c r="A4" s="273" t="s">
        <v>448</v>
      </c>
      <c r="B4" s="273" t="s">
        <v>449</v>
      </c>
      <c r="C4" s="273" t="s">
        <v>450</v>
      </c>
      <c r="D4" s="273"/>
      <c r="E4" s="273"/>
      <c r="F4" s="274" t="s">
        <v>451</v>
      </c>
      <c r="G4" s="273" t="s">
        <v>452</v>
      </c>
      <c r="H4" s="273" t="s">
        <v>453</v>
      </c>
      <c r="I4" s="273" t="s">
        <v>454</v>
      </c>
    </row>
    <row r="5" s="269" customFormat="true" ht="15.75" hidden="false" customHeight="false" outlineLevel="0" collapsed="false">
      <c r="A5" s="273"/>
      <c r="B5" s="273"/>
      <c r="C5" s="273"/>
      <c r="D5" s="273"/>
      <c r="E5" s="273"/>
      <c r="F5" s="274"/>
      <c r="G5" s="273"/>
      <c r="H5" s="273"/>
      <c r="I5" s="273"/>
    </row>
    <row r="6" s="275" customFormat="true" ht="102.75" hidden="false" customHeight="true" outlineLevel="0" collapsed="false">
      <c r="A6" s="273"/>
      <c r="B6" s="273"/>
      <c r="C6" s="273"/>
      <c r="D6" s="273"/>
      <c r="E6" s="273"/>
      <c r="F6" s="274"/>
      <c r="G6" s="273"/>
      <c r="H6" s="273"/>
      <c r="I6" s="273"/>
    </row>
    <row r="7" s="275" customFormat="true" ht="19.5" hidden="false" customHeight="true" outlineLevel="0" collapsed="false">
      <c r="A7" s="276" t="n">
        <v>1</v>
      </c>
      <c r="B7" s="276" t="n">
        <v>2</v>
      </c>
      <c r="C7" s="276" t="n">
        <v>3</v>
      </c>
      <c r="D7" s="276" t="n">
        <v>4</v>
      </c>
      <c r="E7" s="276"/>
      <c r="F7" s="277" t="n">
        <v>5</v>
      </c>
      <c r="G7" s="276" t="n">
        <v>6</v>
      </c>
      <c r="H7" s="276" t="n">
        <v>7</v>
      </c>
      <c r="I7" s="278" t="n">
        <v>8</v>
      </c>
    </row>
    <row r="8" s="48" customFormat="true" ht="35.1" hidden="false" customHeight="true" outlineLevel="0" collapsed="false">
      <c r="A8" s="279" t="n">
        <v>1</v>
      </c>
      <c r="B8" s="280" t="s">
        <v>455</v>
      </c>
      <c r="C8" s="281" t="s">
        <v>124</v>
      </c>
      <c r="D8" s="282" t="s">
        <v>456</v>
      </c>
      <c r="E8" s="279" t="n">
        <v>10</v>
      </c>
      <c r="F8" s="283" t="s">
        <v>457</v>
      </c>
      <c r="G8" s="284" t="n">
        <f aca="false">53+30/60</f>
        <v>53.5</v>
      </c>
      <c r="H8" s="279" t="n">
        <v>58</v>
      </c>
      <c r="I8" s="279" t="n">
        <v>50</v>
      </c>
    </row>
    <row r="9" s="48" customFormat="true" ht="35.1" hidden="false" customHeight="true" outlineLevel="0" collapsed="false">
      <c r="A9" s="279" t="n">
        <v>2</v>
      </c>
      <c r="B9" s="280" t="s">
        <v>458</v>
      </c>
      <c r="C9" s="281" t="s">
        <v>124</v>
      </c>
      <c r="D9" s="282" t="s">
        <v>459</v>
      </c>
      <c r="E9" s="279" t="n">
        <v>10</v>
      </c>
      <c r="F9" s="283" t="s">
        <v>457</v>
      </c>
      <c r="G9" s="284" t="n">
        <f aca="false">20/60</f>
        <v>0.333333333333333</v>
      </c>
      <c r="H9" s="279" t="n">
        <v>1</v>
      </c>
      <c r="I9" s="279" t="n">
        <v>1</v>
      </c>
    </row>
    <row r="10" s="48" customFormat="true" ht="35.1" hidden="false" customHeight="true" outlineLevel="0" collapsed="false">
      <c r="A10" s="279" t="n">
        <v>3</v>
      </c>
      <c r="B10" s="280" t="s">
        <v>460</v>
      </c>
      <c r="C10" s="281" t="s">
        <v>124</v>
      </c>
      <c r="D10" s="282" t="s">
        <v>459</v>
      </c>
      <c r="E10" s="279" t="n">
        <v>10</v>
      </c>
      <c r="F10" s="283" t="s">
        <v>457</v>
      </c>
      <c r="G10" s="284" t="n">
        <f aca="false">1+10/60</f>
        <v>1.16666666666667</v>
      </c>
      <c r="H10" s="279" t="n">
        <v>1</v>
      </c>
      <c r="I10" s="279" t="n">
        <v>1</v>
      </c>
    </row>
    <row r="11" s="48" customFormat="true" ht="35.1" hidden="false" customHeight="true" outlineLevel="0" collapsed="false">
      <c r="A11" s="279" t="n">
        <v>4</v>
      </c>
      <c r="B11" s="280" t="s">
        <v>458</v>
      </c>
      <c r="C11" s="281" t="s">
        <v>124</v>
      </c>
      <c r="D11" s="282" t="s">
        <v>456</v>
      </c>
      <c r="E11" s="279" t="n">
        <v>10</v>
      </c>
      <c r="F11" s="285" t="s">
        <v>457</v>
      </c>
      <c r="G11" s="284" t="n">
        <f aca="false">9+4/60</f>
        <v>9.06666666666667</v>
      </c>
      <c r="H11" s="279" t="n">
        <v>58</v>
      </c>
      <c r="I11" s="279" t="n">
        <v>50</v>
      </c>
    </row>
    <row r="12" s="48" customFormat="true" ht="35.1" hidden="false" customHeight="true" outlineLevel="0" collapsed="false">
      <c r="A12" s="279" t="n">
        <v>5</v>
      </c>
      <c r="B12" s="280" t="s">
        <v>461</v>
      </c>
      <c r="C12" s="281" t="s">
        <v>124</v>
      </c>
      <c r="D12" s="282" t="s">
        <v>459</v>
      </c>
      <c r="E12" s="279" t="n">
        <v>10</v>
      </c>
      <c r="F12" s="285" t="s">
        <v>457</v>
      </c>
      <c r="G12" s="284" t="n">
        <f aca="false">5+55/60</f>
        <v>5.91666666666667</v>
      </c>
      <c r="H12" s="279" t="n">
        <v>1</v>
      </c>
      <c r="I12" s="279" t="n">
        <v>1</v>
      </c>
    </row>
    <row r="13" s="48" customFormat="true" ht="35.1" hidden="false" customHeight="true" outlineLevel="0" collapsed="false">
      <c r="A13" s="279" t="n">
        <v>6</v>
      </c>
      <c r="B13" s="280" t="s">
        <v>462</v>
      </c>
      <c r="C13" s="281" t="s">
        <v>124</v>
      </c>
      <c r="D13" s="282" t="s">
        <v>463</v>
      </c>
      <c r="E13" s="279" t="n">
        <v>10</v>
      </c>
      <c r="F13" s="285" t="s">
        <v>457</v>
      </c>
      <c r="G13" s="284" t="n">
        <f aca="false">38/60</f>
        <v>0.633333333333333</v>
      </c>
      <c r="H13" s="279" t="n">
        <v>58</v>
      </c>
      <c r="I13" s="279" t="n">
        <v>50</v>
      </c>
    </row>
    <row r="14" s="48" customFormat="true" ht="35.1" hidden="false" customHeight="true" outlineLevel="0" collapsed="false">
      <c r="A14" s="279" t="n">
        <v>7</v>
      </c>
      <c r="B14" s="280" t="s">
        <v>464</v>
      </c>
      <c r="C14" s="281" t="s">
        <v>124</v>
      </c>
      <c r="D14" s="282" t="s">
        <v>459</v>
      </c>
      <c r="E14" s="279" t="n">
        <v>10</v>
      </c>
      <c r="F14" s="285" t="s">
        <v>457</v>
      </c>
      <c r="G14" s="284" t="n">
        <f aca="false">3+35/60</f>
        <v>3.58333333333333</v>
      </c>
      <c r="H14" s="279" t="n">
        <v>1</v>
      </c>
      <c r="I14" s="279" t="n">
        <v>1</v>
      </c>
    </row>
    <row r="15" s="48" customFormat="true" ht="35.1" hidden="false" customHeight="true" outlineLevel="0" collapsed="false">
      <c r="A15" s="279" t="n">
        <v>9</v>
      </c>
      <c r="B15" s="280" t="s">
        <v>465</v>
      </c>
      <c r="C15" s="281" t="s">
        <v>124</v>
      </c>
      <c r="D15" s="286" t="s">
        <v>466</v>
      </c>
      <c r="E15" s="279" t="n">
        <v>10</v>
      </c>
      <c r="F15" s="285" t="s">
        <v>457</v>
      </c>
      <c r="G15" s="284" t="n">
        <v>0</v>
      </c>
      <c r="H15" s="279" t="n">
        <v>0</v>
      </c>
      <c r="I15" s="279" t="n">
        <v>0</v>
      </c>
    </row>
    <row r="16" s="48" customFormat="true" ht="35.1" hidden="false" customHeight="true" outlineLevel="0" collapsed="false">
      <c r="A16" s="279" t="n">
        <v>11</v>
      </c>
      <c r="B16" s="280" t="s">
        <v>467</v>
      </c>
      <c r="C16" s="281" t="s">
        <v>124</v>
      </c>
      <c r="D16" s="282" t="s">
        <v>468</v>
      </c>
      <c r="E16" s="279" t="n">
        <v>10</v>
      </c>
      <c r="F16" s="287" t="s">
        <v>457</v>
      </c>
      <c r="G16" s="284" t="n">
        <f aca="false">1+10/60</f>
        <v>1.16666666666667</v>
      </c>
      <c r="H16" s="279" t="n">
        <v>1</v>
      </c>
      <c r="I16" s="279" t="n">
        <v>1</v>
      </c>
    </row>
    <row r="17" s="48" customFormat="true" ht="35.1" hidden="false" customHeight="true" outlineLevel="0" collapsed="false">
      <c r="A17" s="279" t="n">
        <v>13</v>
      </c>
      <c r="B17" s="280" t="s">
        <v>469</v>
      </c>
      <c r="C17" s="281" t="s">
        <v>124</v>
      </c>
      <c r="D17" s="288" t="s">
        <v>470</v>
      </c>
      <c r="E17" s="279" t="n">
        <v>6</v>
      </c>
      <c r="F17" s="285" t="s">
        <v>457</v>
      </c>
      <c r="G17" s="284" t="n">
        <f aca="false">1+10/60</f>
        <v>1.16666666666667</v>
      </c>
      <c r="H17" s="279" t="n">
        <v>127</v>
      </c>
      <c r="I17" s="279" t="n">
        <v>39</v>
      </c>
    </row>
    <row r="18" s="48" customFormat="true" ht="35.1" hidden="false" customHeight="true" outlineLevel="0" collapsed="false">
      <c r="A18" s="279" t="n">
        <v>14</v>
      </c>
      <c r="B18" s="280"/>
      <c r="C18" s="281" t="s">
        <v>124</v>
      </c>
      <c r="D18" s="289" t="s">
        <v>471</v>
      </c>
      <c r="E18" s="279" t="n">
        <v>6</v>
      </c>
      <c r="F18" s="285" t="s">
        <v>457</v>
      </c>
      <c r="G18" s="284" t="n">
        <f aca="false">55/60</f>
        <v>0.916666666666667</v>
      </c>
      <c r="H18" s="279" t="n">
        <v>21</v>
      </c>
      <c r="I18" s="279" t="n">
        <v>13</v>
      </c>
    </row>
    <row r="19" s="48" customFormat="true" ht="35.1" hidden="false" customHeight="true" outlineLevel="0" collapsed="false">
      <c r="A19" s="279" t="n">
        <v>15</v>
      </c>
      <c r="B19" s="280" t="s">
        <v>472</v>
      </c>
      <c r="C19" s="281" t="s">
        <v>124</v>
      </c>
      <c r="D19" s="282" t="s">
        <v>473</v>
      </c>
      <c r="E19" s="279" t="n">
        <v>6</v>
      </c>
      <c r="F19" s="285" t="s">
        <v>457</v>
      </c>
      <c r="G19" s="284" t="n">
        <v>0</v>
      </c>
      <c r="H19" s="279" t="n">
        <v>0</v>
      </c>
      <c r="I19" s="279" t="n">
        <v>0</v>
      </c>
    </row>
    <row r="20" s="48" customFormat="true" ht="35.1" hidden="false" customHeight="true" outlineLevel="0" collapsed="false">
      <c r="A20" s="279" t="n">
        <v>16</v>
      </c>
      <c r="B20" s="280" t="s">
        <v>474</v>
      </c>
      <c r="C20" s="281" t="s">
        <v>124</v>
      </c>
      <c r="D20" s="282" t="s">
        <v>475</v>
      </c>
      <c r="E20" s="279" t="n">
        <v>0.4</v>
      </c>
      <c r="F20" s="285" t="s">
        <v>457</v>
      </c>
      <c r="G20" s="284" t="n">
        <f aca="false">16+5/60</f>
        <v>16.0833333333333</v>
      </c>
      <c r="H20" s="279" t="n">
        <v>1</v>
      </c>
      <c r="I20" s="279" t="n">
        <v>1</v>
      </c>
    </row>
    <row r="21" s="48" customFormat="true" ht="35.1" hidden="false" customHeight="true" outlineLevel="0" collapsed="false">
      <c r="A21" s="279" t="n">
        <v>17</v>
      </c>
      <c r="B21" s="280" t="s">
        <v>476</v>
      </c>
      <c r="C21" s="281" t="s">
        <v>124</v>
      </c>
      <c r="D21" s="282" t="s">
        <v>477</v>
      </c>
      <c r="E21" s="279" t="n">
        <v>0.4</v>
      </c>
      <c r="F21" s="285" t="s">
        <v>457</v>
      </c>
      <c r="G21" s="284" t="n">
        <f aca="false">40/60</f>
        <v>0.666666666666667</v>
      </c>
      <c r="H21" s="279" t="n">
        <v>5</v>
      </c>
      <c r="I21" s="279" t="n">
        <v>5</v>
      </c>
    </row>
    <row r="22" s="48" customFormat="true" ht="35.1" hidden="false" customHeight="true" outlineLevel="0" collapsed="false">
      <c r="A22" s="279" t="n">
        <v>18</v>
      </c>
      <c r="B22" s="280" t="s">
        <v>478</v>
      </c>
      <c r="C22" s="281" t="s">
        <v>124</v>
      </c>
      <c r="D22" s="282" t="s">
        <v>479</v>
      </c>
      <c r="E22" s="279" t="n">
        <v>10</v>
      </c>
      <c r="F22" s="285" t="s">
        <v>457</v>
      </c>
      <c r="G22" s="284" t="n">
        <f aca="false">20/60</f>
        <v>0.333333333333333</v>
      </c>
      <c r="H22" s="279" t="n">
        <v>10</v>
      </c>
      <c r="I22" s="279" t="n">
        <v>4</v>
      </c>
    </row>
    <row r="23" s="48" customFormat="true" ht="35.1" hidden="false" customHeight="true" outlineLevel="0" collapsed="false">
      <c r="A23" s="279" t="n">
        <v>19</v>
      </c>
      <c r="B23" s="280" t="s">
        <v>480</v>
      </c>
      <c r="C23" s="281" t="s">
        <v>124</v>
      </c>
      <c r="D23" s="282" t="s">
        <v>481</v>
      </c>
      <c r="E23" s="279" t="n">
        <v>6</v>
      </c>
      <c r="F23" s="285" t="s">
        <v>457</v>
      </c>
      <c r="G23" s="284" t="n">
        <f aca="false">2+17/60</f>
        <v>2.28333333333333</v>
      </c>
      <c r="H23" s="279" t="n">
        <v>98</v>
      </c>
      <c r="I23" s="279" t="n">
        <v>48</v>
      </c>
    </row>
    <row r="24" s="48" customFormat="true" ht="35.1" hidden="false" customHeight="true" outlineLevel="0" collapsed="false">
      <c r="A24" s="279" t="n">
        <v>20</v>
      </c>
      <c r="B24" s="280" t="s">
        <v>482</v>
      </c>
      <c r="C24" s="281" t="s">
        <v>124</v>
      </c>
      <c r="D24" s="282" t="s">
        <v>483</v>
      </c>
      <c r="E24" s="279" t="n">
        <v>6</v>
      </c>
      <c r="F24" s="285" t="s">
        <v>457</v>
      </c>
      <c r="G24" s="284" t="n">
        <v>0</v>
      </c>
      <c r="H24" s="279" t="n">
        <v>0</v>
      </c>
      <c r="I24" s="279" t="n">
        <v>0</v>
      </c>
    </row>
    <row r="25" s="48" customFormat="true" ht="35.1" hidden="false" customHeight="true" outlineLevel="0" collapsed="false">
      <c r="A25" s="279" t="n">
        <v>24</v>
      </c>
      <c r="B25" s="280" t="s">
        <v>484</v>
      </c>
      <c r="C25" s="281" t="s">
        <v>124</v>
      </c>
      <c r="D25" s="282" t="s">
        <v>485</v>
      </c>
      <c r="E25" s="279" t="n">
        <v>6</v>
      </c>
      <c r="F25" s="285" t="s">
        <v>457</v>
      </c>
      <c r="G25" s="284" t="n">
        <f aca="false">11+15/60</f>
        <v>11.25</v>
      </c>
      <c r="H25" s="279" t="n">
        <v>9</v>
      </c>
      <c r="I25" s="279" t="n">
        <v>7</v>
      </c>
    </row>
    <row r="26" s="48" customFormat="true" ht="35.1" hidden="false" customHeight="true" outlineLevel="0" collapsed="false">
      <c r="A26" s="279" t="n">
        <v>25</v>
      </c>
      <c r="B26" s="280" t="s">
        <v>486</v>
      </c>
      <c r="C26" s="281" t="s">
        <v>124</v>
      </c>
      <c r="D26" s="282" t="s">
        <v>487</v>
      </c>
      <c r="E26" s="279" t="n">
        <v>6</v>
      </c>
      <c r="F26" s="285" t="s">
        <v>457</v>
      </c>
      <c r="G26" s="284" t="n">
        <f aca="false">10/60</f>
        <v>0.166666666666667</v>
      </c>
      <c r="H26" s="279" t="n">
        <v>128</v>
      </c>
      <c r="I26" s="279" t="n">
        <v>39</v>
      </c>
    </row>
    <row r="27" s="48" customFormat="true" ht="35.1" hidden="false" customHeight="true" outlineLevel="0" collapsed="false">
      <c r="A27" s="279" t="n">
        <v>26</v>
      </c>
      <c r="B27" s="280" t="s">
        <v>486</v>
      </c>
      <c r="C27" s="281" t="s">
        <v>124</v>
      </c>
      <c r="D27" s="282" t="s">
        <v>488</v>
      </c>
      <c r="E27" s="279" t="n">
        <v>6</v>
      </c>
      <c r="F27" s="285" t="s">
        <v>457</v>
      </c>
      <c r="G27" s="284" t="n">
        <f aca="false">4+55/60</f>
        <v>4.91666666666667</v>
      </c>
      <c r="H27" s="279" t="n">
        <v>1</v>
      </c>
      <c r="I27" s="279" t="n">
        <v>1</v>
      </c>
    </row>
    <row r="28" s="48" customFormat="true" ht="35.1" hidden="false" customHeight="true" outlineLevel="0" collapsed="false">
      <c r="A28" s="279" t="n">
        <v>27</v>
      </c>
      <c r="B28" s="280" t="s">
        <v>489</v>
      </c>
      <c r="C28" s="281" t="s">
        <v>124</v>
      </c>
      <c r="D28" s="282" t="s">
        <v>490</v>
      </c>
      <c r="E28" s="279" t="n">
        <v>6</v>
      </c>
      <c r="F28" s="285" t="s">
        <v>457</v>
      </c>
      <c r="G28" s="284" t="n">
        <v>0</v>
      </c>
      <c r="H28" s="279" t="n">
        <v>0</v>
      </c>
      <c r="I28" s="279" t="n">
        <v>0</v>
      </c>
    </row>
    <row r="29" s="48" customFormat="true" ht="35.1" hidden="false" customHeight="true" outlineLevel="0" collapsed="false">
      <c r="A29" s="279" t="n">
        <v>28</v>
      </c>
      <c r="B29" s="280" t="s">
        <v>491</v>
      </c>
      <c r="C29" s="281" t="s">
        <v>124</v>
      </c>
      <c r="D29" s="282" t="s">
        <v>492</v>
      </c>
      <c r="E29" s="279" t="n">
        <v>6</v>
      </c>
      <c r="F29" s="285" t="s">
        <v>457</v>
      </c>
      <c r="G29" s="284" t="n">
        <f aca="false">351/60</f>
        <v>5.85</v>
      </c>
      <c r="H29" s="279" t="n">
        <v>0</v>
      </c>
      <c r="I29" s="279" t="n">
        <v>0</v>
      </c>
    </row>
    <row r="30" s="48" customFormat="true" ht="35.1" hidden="false" customHeight="true" outlineLevel="0" collapsed="false">
      <c r="A30" s="279" t="n">
        <v>29</v>
      </c>
      <c r="B30" s="280" t="s">
        <v>493</v>
      </c>
      <c r="C30" s="281" t="s">
        <v>124</v>
      </c>
      <c r="D30" s="282" t="s">
        <v>494</v>
      </c>
      <c r="E30" s="279" t="n">
        <v>6</v>
      </c>
      <c r="F30" s="285" t="s">
        <v>457</v>
      </c>
      <c r="G30" s="284" t="n">
        <v>0</v>
      </c>
      <c r="H30" s="279" t="n">
        <v>0</v>
      </c>
      <c r="I30" s="279" t="n">
        <v>0</v>
      </c>
    </row>
    <row r="31" s="48" customFormat="true" ht="35.1" hidden="false" customHeight="true" outlineLevel="0" collapsed="false">
      <c r="A31" s="279" t="n">
        <v>30</v>
      </c>
      <c r="B31" s="280" t="s">
        <v>495</v>
      </c>
      <c r="C31" s="281" t="s">
        <v>124</v>
      </c>
      <c r="D31" s="290" t="s">
        <v>496</v>
      </c>
      <c r="E31" s="279" t="n">
        <v>6</v>
      </c>
      <c r="F31" s="285" t="s">
        <v>457</v>
      </c>
      <c r="G31" s="284" t="n">
        <v>0</v>
      </c>
      <c r="H31" s="279" t="n">
        <v>0</v>
      </c>
      <c r="I31" s="279" t="n">
        <v>0</v>
      </c>
    </row>
    <row r="32" s="48" customFormat="true" ht="35.1" hidden="false" customHeight="true" outlineLevel="0" collapsed="false">
      <c r="A32" s="279" t="n">
        <v>31</v>
      </c>
      <c r="B32" s="280" t="s">
        <v>497</v>
      </c>
      <c r="C32" s="281" t="s">
        <v>124</v>
      </c>
      <c r="D32" s="279" t="s">
        <v>498</v>
      </c>
      <c r="E32" s="279" t="n">
        <v>6</v>
      </c>
      <c r="F32" s="277" t="s">
        <v>457</v>
      </c>
      <c r="G32" s="284" t="n">
        <f aca="false">15/60</f>
        <v>0.25</v>
      </c>
      <c r="H32" s="279" t="n">
        <v>9</v>
      </c>
      <c r="I32" s="279" t="n">
        <v>6</v>
      </c>
    </row>
    <row r="33" s="48" customFormat="true" ht="35.1" hidden="false" customHeight="true" outlineLevel="0" collapsed="false">
      <c r="A33" s="279" t="n">
        <v>32</v>
      </c>
      <c r="B33" s="280" t="s">
        <v>499</v>
      </c>
      <c r="C33" s="281" t="s">
        <v>124</v>
      </c>
      <c r="D33" s="279" t="s">
        <v>500</v>
      </c>
      <c r="E33" s="279" t="n">
        <v>10</v>
      </c>
      <c r="F33" s="277" t="s">
        <v>457</v>
      </c>
      <c r="G33" s="284" t="n">
        <v>0</v>
      </c>
      <c r="H33" s="279" t="n">
        <v>0</v>
      </c>
      <c r="I33" s="279" t="n">
        <v>0</v>
      </c>
    </row>
    <row r="34" s="48" customFormat="true" ht="35.1" hidden="false" customHeight="true" outlineLevel="0" collapsed="false">
      <c r="A34" s="279" t="n">
        <v>33</v>
      </c>
      <c r="B34" s="280" t="s">
        <v>501</v>
      </c>
      <c r="C34" s="281" t="s">
        <v>124</v>
      </c>
      <c r="D34" s="279" t="s">
        <v>502</v>
      </c>
      <c r="E34" s="279" t="n">
        <v>6</v>
      </c>
      <c r="F34" s="277" t="s">
        <v>457</v>
      </c>
      <c r="G34" s="284" t="n">
        <f aca="false">10/60</f>
        <v>0.166666666666667</v>
      </c>
      <c r="H34" s="279" t="n">
        <v>187</v>
      </c>
      <c r="I34" s="279" t="n">
        <v>92</v>
      </c>
    </row>
    <row r="35" s="48" customFormat="true" ht="35.1" hidden="false" customHeight="true" outlineLevel="0" collapsed="false">
      <c r="A35" s="279" t="n">
        <v>34</v>
      </c>
      <c r="B35" s="280" t="s">
        <v>503</v>
      </c>
      <c r="C35" s="281" t="s">
        <v>124</v>
      </c>
      <c r="D35" s="279" t="s">
        <v>504</v>
      </c>
      <c r="E35" s="279" t="n">
        <v>10</v>
      </c>
      <c r="F35" s="277" t="s">
        <v>457</v>
      </c>
      <c r="G35" s="284" t="n">
        <f aca="false">55/60</f>
        <v>0.916666666666667</v>
      </c>
      <c r="H35" s="279" t="n">
        <v>60</v>
      </c>
      <c r="I35" s="279" t="n">
        <v>48</v>
      </c>
    </row>
    <row r="36" s="48" customFormat="true" ht="35.1" hidden="false" customHeight="true" outlineLevel="0" collapsed="false">
      <c r="A36" s="279" t="n">
        <v>35</v>
      </c>
      <c r="B36" s="280" t="s">
        <v>505</v>
      </c>
      <c r="C36" s="281" t="s">
        <v>124</v>
      </c>
      <c r="D36" s="282" t="s">
        <v>506</v>
      </c>
      <c r="E36" s="279" t="n">
        <v>0.4</v>
      </c>
      <c r="F36" s="277" t="s">
        <v>457</v>
      </c>
      <c r="G36" s="284" t="n">
        <v>0</v>
      </c>
      <c r="H36" s="279" t="n">
        <v>0</v>
      </c>
      <c r="I36" s="279" t="n">
        <v>0</v>
      </c>
    </row>
    <row r="37" s="48" customFormat="true" ht="35.1" hidden="false" customHeight="true" outlineLevel="0" collapsed="false">
      <c r="A37" s="279" t="n">
        <v>36</v>
      </c>
      <c r="B37" s="280" t="s">
        <v>507</v>
      </c>
      <c r="C37" s="281" t="s">
        <v>124</v>
      </c>
      <c r="D37" s="291" t="s">
        <v>508</v>
      </c>
      <c r="E37" s="279" t="n">
        <v>6</v>
      </c>
      <c r="F37" s="277" t="s">
        <v>457</v>
      </c>
      <c r="G37" s="284" t="n">
        <v>0</v>
      </c>
      <c r="H37" s="279" t="n">
        <v>0</v>
      </c>
      <c r="I37" s="279" t="n">
        <v>0</v>
      </c>
    </row>
    <row r="38" s="48" customFormat="true" ht="35.1" hidden="false" customHeight="true" outlineLevel="0" collapsed="false">
      <c r="A38" s="292" t="n">
        <f aca="false">A37+1</f>
        <v>37</v>
      </c>
      <c r="B38" s="293" t="n">
        <v>42383</v>
      </c>
      <c r="C38" s="294" t="s">
        <v>126</v>
      </c>
      <c r="D38" s="292" t="s">
        <v>509</v>
      </c>
      <c r="E38" s="292" t="s">
        <v>510</v>
      </c>
      <c r="F38" s="277" t="s">
        <v>457</v>
      </c>
      <c r="G38" s="295" t="n">
        <v>0.25</v>
      </c>
      <c r="H38" s="292" t="n">
        <v>1</v>
      </c>
      <c r="I38" s="292" t="n">
        <v>1</v>
      </c>
    </row>
    <row r="39" s="48" customFormat="true" ht="35.1" hidden="false" customHeight="true" outlineLevel="0" collapsed="false">
      <c r="A39" s="292" t="n">
        <f aca="false">A38+1</f>
        <v>38</v>
      </c>
      <c r="B39" s="296" t="n">
        <v>42396</v>
      </c>
      <c r="C39" s="294" t="s">
        <v>126</v>
      </c>
      <c r="D39" s="292" t="s">
        <v>511</v>
      </c>
      <c r="E39" s="292" t="n">
        <v>0.4</v>
      </c>
      <c r="F39" s="277" t="s">
        <v>457</v>
      </c>
      <c r="G39" s="297" t="n">
        <v>2.35</v>
      </c>
      <c r="H39" s="292" t="n">
        <v>1</v>
      </c>
      <c r="I39" s="292" t="n">
        <v>1</v>
      </c>
    </row>
    <row r="40" s="48" customFormat="true" ht="35.1" hidden="false" customHeight="true" outlineLevel="0" collapsed="false">
      <c r="A40" s="292" t="n">
        <f aca="false">A39+1</f>
        <v>39</v>
      </c>
      <c r="B40" s="296" t="n">
        <v>42431</v>
      </c>
      <c r="C40" s="294" t="s">
        <v>126</v>
      </c>
      <c r="D40" s="292" t="s">
        <v>512</v>
      </c>
      <c r="E40" s="292" t="n">
        <v>0.4</v>
      </c>
      <c r="F40" s="277" t="s">
        <v>457</v>
      </c>
      <c r="G40" s="295" t="n">
        <v>5</v>
      </c>
      <c r="H40" s="292" t="n">
        <v>6</v>
      </c>
      <c r="I40" s="292" t="n">
        <v>6</v>
      </c>
    </row>
    <row r="41" s="48" customFormat="true" ht="35.1" hidden="false" customHeight="true" outlineLevel="0" collapsed="false">
      <c r="A41" s="292" t="n">
        <f aca="false">A40+1</f>
        <v>40</v>
      </c>
      <c r="B41" s="293" t="n">
        <v>42439</v>
      </c>
      <c r="C41" s="294" t="s">
        <v>126</v>
      </c>
      <c r="D41" s="292" t="s">
        <v>513</v>
      </c>
      <c r="E41" s="292" t="n">
        <v>10</v>
      </c>
      <c r="F41" s="277" t="s">
        <v>457</v>
      </c>
      <c r="G41" s="297" t="n">
        <v>0.1</v>
      </c>
      <c r="H41" s="292" t="n">
        <v>2</v>
      </c>
      <c r="I41" s="292" t="n">
        <v>2</v>
      </c>
    </row>
    <row r="42" s="48" customFormat="true" ht="35.1" hidden="false" customHeight="true" outlineLevel="0" collapsed="false">
      <c r="A42" s="292" t="n">
        <f aca="false">A41+1</f>
        <v>41</v>
      </c>
      <c r="B42" s="293" t="n">
        <v>42804</v>
      </c>
      <c r="C42" s="294" t="s">
        <v>126</v>
      </c>
      <c r="D42" s="292" t="s">
        <v>514</v>
      </c>
      <c r="E42" s="292" t="n">
        <v>10</v>
      </c>
      <c r="F42" s="277" t="s">
        <v>457</v>
      </c>
      <c r="G42" s="295" t="n">
        <v>0.1</v>
      </c>
      <c r="H42" s="292" t="n">
        <v>2</v>
      </c>
      <c r="I42" s="292" t="n">
        <v>2</v>
      </c>
    </row>
    <row r="43" s="48" customFormat="true" ht="35.1" hidden="false" customHeight="true" outlineLevel="0" collapsed="false">
      <c r="A43" s="292" t="n">
        <f aca="false">A42+1</f>
        <v>42</v>
      </c>
      <c r="B43" s="293" t="n">
        <v>42443</v>
      </c>
      <c r="C43" s="294" t="s">
        <v>126</v>
      </c>
      <c r="D43" s="292" t="s">
        <v>515</v>
      </c>
      <c r="E43" s="292" t="n">
        <v>0.4</v>
      </c>
      <c r="F43" s="277" t="s">
        <v>457</v>
      </c>
      <c r="G43" s="297" t="n">
        <v>1.2</v>
      </c>
      <c r="H43" s="292" t="n">
        <v>5</v>
      </c>
      <c r="I43" s="292" t="n">
        <v>5</v>
      </c>
    </row>
    <row r="44" s="48" customFormat="true" ht="35.1" hidden="false" customHeight="true" outlineLevel="0" collapsed="false">
      <c r="A44" s="292" t="n">
        <f aca="false">A43+1</f>
        <v>43</v>
      </c>
      <c r="B44" s="293" t="n">
        <v>42475</v>
      </c>
      <c r="C44" s="294" t="s">
        <v>126</v>
      </c>
      <c r="D44" s="292" t="s">
        <v>516</v>
      </c>
      <c r="E44" s="292" t="n">
        <v>10</v>
      </c>
      <c r="F44" s="277" t="s">
        <v>457</v>
      </c>
      <c r="G44" s="295" t="n">
        <v>4</v>
      </c>
      <c r="H44" s="292" t="n">
        <v>12</v>
      </c>
      <c r="I44" s="292" t="n">
        <v>12</v>
      </c>
    </row>
    <row r="45" s="48" customFormat="true" ht="35.1" hidden="false" customHeight="true" outlineLevel="0" collapsed="false">
      <c r="A45" s="292" t="n">
        <f aca="false">A44+1</f>
        <v>44</v>
      </c>
      <c r="B45" s="293" t="n">
        <v>42497</v>
      </c>
      <c r="C45" s="294" t="s">
        <v>126</v>
      </c>
      <c r="D45" s="292" t="s">
        <v>517</v>
      </c>
      <c r="E45" s="292" t="n">
        <v>10</v>
      </c>
      <c r="F45" s="277" t="s">
        <v>457</v>
      </c>
      <c r="G45" s="297" t="n">
        <v>1.1</v>
      </c>
      <c r="H45" s="292" t="n">
        <v>167</v>
      </c>
      <c r="I45" s="292" t="n">
        <v>167</v>
      </c>
    </row>
    <row r="46" s="48" customFormat="true" ht="35.1" hidden="false" customHeight="true" outlineLevel="0" collapsed="false">
      <c r="A46" s="292" t="n">
        <f aca="false">A45+1</f>
        <v>45</v>
      </c>
      <c r="B46" s="293" t="n">
        <v>42497</v>
      </c>
      <c r="C46" s="294" t="s">
        <v>126</v>
      </c>
      <c r="D46" s="292" t="s">
        <v>518</v>
      </c>
      <c r="E46" s="292" t="n">
        <v>10</v>
      </c>
      <c r="F46" s="277" t="s">
        <v>457</v>
      </c>
      <c r="G46" s="295" t="n">
        <v>11.3</v>
      </c>
      <c r="H46" s="292" t="n">
        <v>25</v>
      </c>
      <c r="I46" s="292" t="n">
        <v>25</v>
      </c>
    </row>
    <row r="47" s="48" customFormat="true" ht="35.1" hidden="false" customHeight="true" outlineLevel="0" collapsed="false">
      <c r="A47" s="292" t="n">
        <f aca="false">A46+1</f>
        <v>46</v>
      </c>
      <c r="B47" s="293" t="n">
        <v>42503</v>
      </c>
      <c r="C47" s="294" t="s">
        <v>126</v>
      </c>
      <c r="D47" s="292" t="s">
        <v>519</v>
      </c>
      <c r="E47" s="292" t="n">
        <v>0.4</v>
      </c>
      <c r="F47" s="277" t="s">
        <v>457</v>
      </c>
      <c r="G47" s="297" t="n">
        <v>2.4</v>
      </c>
      <c r="H47" s="292" t="n">
        <v>4</v>
      </c>
      <c r="I47" s="292" t="n">
        <v>4</v>
      </c>
    </row>
    <row r="48" s="48" customFormat="true" ht="35.1" hidden="false" customHeight="true" outlineLevel="0" collapsed="false">
      <c r="A48" s="292" t="n">
        <f aca="false">A47+1</f>
        <v>47</v>
      </c>
      <c r="B48" s="293" t="n">
        <v>42503</v>
      </c>
      <c r="C48" s="294" t="s">
        <v>126</v>
      </c>
      <c r="D48" s="292" t="s">
        <v>520</v>
      </c>
      <c r="E48" s="292" t="n">
        <v>0.4</v>
      </c>
      <c r="F48" s="277" t="s">
        <v>457</v>
      </c>
      <c r="G48" s="295" t="n">
        <v>0.3</v>
      </c>
      <c r="H48" s="292" t="n">
        <v>2</v>
      </c>
      <c r="I48" s="292" t="n">
        <v>2</v>
      </c>
    </row>
    <row r="49" s="48" customFormat="true" ht="35.1" hidden="false" customHeight="true" outlineLevel="0" collapsed="false">
      <c r="A49" s="292" t="n">
        <f aca="false">A48+1</f>
        <v>48</v>
      </c>
      <c r="B49" s="293" t="n">
        <v>42510</v>
      </c>
      <c r="C49" s="294" t="s">
        <v>126</v>
      </c>
      <c r="D49" s="292" t="s">
        <v>521</v>
      </c>
      <c r="E49" s="292" t="n">
        <v>0.4</v>
      </c>
      <c r="F49" s="277" t="s">
        <v>457</v>
      </c>
      <c r="G49" s="297" t="n">
        <v>0.55</v>
      </c>
      <c r="H49" s="292" t="n">
        <v>6</v>
      </c>
      <c r="I49" s="292" t="n">
        <v>6</v>
      </c>
    </row>
    <row r="50" s="48" customFormat="true" ht="35.1" hidden="false" customHeight="true" outlineLevel="0" collapsed="false">
      <c r="A50" s="292" t="n">
        <f aca="false">A49+1</f>
        <v>49</v>
      </c>
      <c r="B50" s="293" t="n">
        <v>42517</v>
      </c>
      <c r="C50" s="294" t="s">
        <v>126</v>
      </c>
      <c r="D50" s="292" t="s">
        <v>518</v>
      </c>
      <c r="E50" s="292" t="n">
        <v>10</v>
      </c>
      <c r="F50" s="277" t="s">
        <v>457</v>
      </c>
      <c r="G50" s="295" t="n">
        <v>1</v>
      </c>
      <c r="H50" s="292" t="n">
        <v>192</v>
      </c>
      <c r="I50" s="292" t="n">
        <v>192</v>
      </c>
    </row>
    <row r="51" s="48" customFormat="true" ht="35.1" hidden="false" customHeight="true" outlineLevel="0" collapsed="false">
      <c r="A51" s="292" t="n">
        <f aca="false">A50+1</f>
        <v>50</v>
      </c>
      <c r="B51" s="293" t="n">
        <v>42523</v>
      </c>
      <c r="C51" s="294" t="s">
        <v>126</v>
      </c>
      <c r="D51" s="292" t="s">
        <v>522</v>
      </c>
      <c r="E51" s="292" t="n">
        <v>0.4</v>
      </c>
      <c r="F51" s="277" t="s">
        <v>457</v>
      </c>
      <c r="G51" s="297" t="n">
        <v>0.55</v>
      </c>
      <c r="H51" s="292" t="n">
        <v>8</v>
      </c>
      <c r="I51" s="292" t="n">
        <v>8</v>
      </c>
    </row>
    <row r="52" s="48" customFormat="true" ht="35.1" hidden="false" customHeight="true" outlineLevel="0" collapsed="false">
      <c r="A52" s="292" t="n">
        <f aca="false">A51+1</f>
        <v>51</v>
      </c>
      <c r="B52" s="293" t="n">
        <v>42533</v>
      </c>
      <c r="C52" s="294" t="s">
        <v>126</v>
      </c>
      <c r="D52" s="292" t="s">
        <v>523</v>
      </c>
      <c r="E52" s="292" t="n">
        <v>0.4</v>
      </c>
      <c r="F52" s="277" t="s">
        <v>457</v>
      </c>
      <c r="G52" s="295" t="n">
        <v>2.3</v>
      </c>
      <c r="H52" s="292" t="n">
        <v>80</v>
      </c>
      <c r="I52" s="292" t="n">
        <v>80</v>
      </c>
    </row>
    <row r="53" s="48" customFormat="true" ht="35.1" hidden="false" customHeight="true" outlineLevel="0" collapsed="false">
      <c r="A53" s="292" t="n">
        <f aca="false">A52+1</f>
        <v>52</v>
      </c>
      <c r="B53" s="293" t="n">
        <v>42487</v>
      </c>
      <c r="C53" s="294" t="s">
        <v>126</v>
      </c>
      <c r="D53" s="292" t="s">
        <v>524</v>
      </c>
      <c r="E53" s="292" t="n">
        <v>6</v>
      </c>
      <c r="F53" s="277" t="s">
        <v>457</v>
      </c>
      <c r="G53" s="297" t="n">
        <v>1</v>
      </c>
      <c r="H53" s="292" t="n">
        <v>5</v>
      </c>
      <c r="I53" s="292" t="n">
        <v>5</v>
      </c>
    </row>
    <row r="54" s="48" customFormat="true" ht="35.1" hidden="false" customHeight="true" outlineLevel="0" collapsed="false">
      <c r="A54" s="292" t="n">
        <f aca="false">A53+1</f>
        <v>53</v>
      </c>
      <c r="B54" s="293" t="n">
        <v>42507</v>
      </c>
      <c r="C54" s="294" t="s">
        <v>126</v>
      </c>
      <c r="D54" s="292" t="s">
        <v>525</v>
      </c>
      <c r="E54" s="292" t="n">
        <v>0.4</v>
      </c>
      <c r="F54" s="277" t="s">
        <v>457</v>
      </c>
      <c r="G54" s="295" t="n">
        <v>3.1</v>
      </c>
      <c r="H54" s="292" t="n">
        <v>1</v>
      </c>
      <c r="I54" s="292" t="n">
        <v>1</v>
      </c>
    </row>
    <row r="55" s="48" customFormat="true" ht="35.1" hidden="false" customHeight="true" outlineLevel="0" collapsed="false">
      <c r="A55" s="292" t="n">
        <f aca="false">A54+1</f>
        <v>54</v>
      </c>
      <c r="B55" s="293" t="n">
        <v>42552</v>
      </c>
      <c r="C55" s="294" t="s">
        <v>126</v>
      </c>
      <c r="D55" s="292" t="s">
        <v>526</v>
      </c>
      <c r="E55" s="292" t="n">
        <v>10</v>
      </c>
      <c r="F55" s="277" t="s">
        <v>457</v>
      </c>
      <c r="G55" s="297" t="n">
        <v>0.15</v>
      </c>
      <c r="H55" s="292" t="n">
        <v>1</v>
      </c>
      <c r="I55" s="292" t="n">
        <v>1</v>
      </c>
    </row>
    <row r="56" s="48" customFormat="true" ht="35.1" hidden="false" customHeight="true" outlineLevel="0" collapsed="false">
      <c r="A56" s="292" t="n">
        <f aca="false">A55+1</f>
        <v>55</v>
      </c>
      <c r="B56" s="293" t="n">
        <v>42586</v>
      </c>
      <c r="C56" s="294" t="s">
        <v>126</v>
      </c>
      <c r="D56" s="292" t="s">
        <v>527</v>
      </c>
      <c r="E56" s="292" t="n">
        <v>0.4</v>
      </c>
      <c r="F56" s="277" t="s">
        <v>457</v>
      </c>
      <c r="G56" s="295" t="n">
        <v>6.5</v>
      </c>
      <c r="H56" s="292" t="n">
        <v>15</v>
      </c>
      <c r="I56" s="292" t="n">
        <v>15</v>
      </c>
    </row>
    <row r="57" s="48" customFormat="true" ht="35.1" hidden="false" customHeight="true" outlineLevel="0" collapsed="false">
      <c r="A57" s="292" t="n">
        <f aca="false">A56+1</f>
        <v>56</v>
      </c>
      <c r="B57" s="293" t="n">
        <v>42626</v>
      </c>
      <c r="C57" s="294" t="s">
        <v>126</v>
      </c>
      <c r="D57" s="292" t="s">
        <v>528</v>
      </c>
      <c r="E57" s="292" t="n">
        <v>10</v>
      </c>
      <c r="F57" s="277" t="s">
        <v>457</v>
      </c>
      <c r="G57" s="297" t="n">
        <v>0.2</v>
      </c>
      <c r="H57" s="292" t="n">
        <v>1</v>
      </c>
      <c r="I57" s="292" t="n">
        <v>1</v>
      </c>
    </row>
    <row r="58" s="48" customFormat="true" ht="35.1" hidden="false" customHeight="true" outlineLevel="0" collapsed="false">
      <c r="A58" s="292" t="n">
        <f aca="false">A57+1</f>
        <v>57</v>
      </c>
      <c r="B58" s="293" t="n">
        <v>42629</v>
      </c>
      <c r="C58" s="294" t="s">
        <v>126</v>
      </c>
      <c r="D58" s="292" t="s">
        <v>529</v>
      </c>
      <c r="E58" s="292" t="n">
        <v>10</v>
      </c>
      <c r="F58" s="277" t="s">
        <v>457</v>
      </c>
      <c r="G58" s="295" t="n">
        <v>5.2</v>
      </c>
      <c r="H58" s="292" t="n">
        <v>1</v>
      </c>
      <c r="I58" s="292" t="n">
        <v>1</v>
      </c>
    </row>
    <row r="59" s="48" customFormat="true" ht="35.1" hidden="false" customHeight="true" outlineLevel="0" collapsed="false">
      <c r="A59" s="292" t="n">
        <f aca="false">A58+1</f>
        <v>58</v>
      </c>
      <c r="B59" s="293" t="n">
        <v>42667</v>
      </c>
      <c r="C59" s="294" t="s">
        <v>126</v>
      </c>
      <c r="D59" s="292" t="s">
        <v>530</v>
      </c>
      <c r="E59" s="292" t="n">
        <v>0.4</v>
      </c>
      <c r="F59" s="277" t="s">
        <v>457</v>
      </c>
      <c r="G59" s="297" t="n">
        <v>0.5</v>
      </c>
      <c r="H59" s="292" t="n">
        <v>2</v>
      </c>
      <c r="I59" s="292" t="n">
        <v>2</v>
      </c>
    </row>
    <row r="60" s="48" customFormat="true" ht="35.1" hidden="false" customHeight="true" outlineLevel="0" collapsed="false">
      <c r="A60" s="292" t="n">
        <f aca="false">A59+1</f>
        <v>59</v>
      </c>
      <c r="B60" s="293" t="n">
        <v>42693</v>
      </c>
      <c r="C60" s="294" t="s">
        <v>126</v>
      </c>
      <c r="D60" s="292" t="s">
        <v>531</v>
      </c>
      <c r="E60" s="292" t="n">
        <v>0.4</v>
      </c>
      <c r="F60" s="277" t="s">
        <v>457</v>
      </c>
      <c r="G60" s="295" t="n">
        <v>1.9</v>
      </c>
      <c r="H60" s="292" t="n">
        <v>1</v>
      </c>
      <c r="I60" s="292" t="n">
        <v>1</v>
      </c>
    </row>
    <row r="61" s="48" customFormat="true" ht="35.1" hidden="false" customHeight="true" outlineLevel="0" collapsed="false">
      <c r="A61" s="298" t="n">
        <f aca="false">A60+1</f>
        <v>60</v>
      </c>
      <c r="B61" s="293" t="n">
        <v>42724</v>
      </c>
      <c r="C61" s="299" t="s">
        <v>126</v>
      </c>
      <c r="D61" s="298" t="s">
        <v>532</v>
      </c>
      <c r="E61" s="298" t="n">
        <v>0.4</v>
      </c>
      <c r="F61" s="277" t="s">
        <v>457</v>
      </c>
      <c r="G61" s="297" t="n">
        <v>5</v>
      </c>
      <c r="H61" s="298" t="n">
        <v>4</v>
      </c>
      <c r="I61" s="298" t="n">
        <v>4</v>
      </c>
    </row>
    <row r="62" s="48" customFormat="true" ht="35.1" hidden="false" customHeight="true" outlineLevel="0" collapsed="false">
      <c r="A62" s="300"/>
      <c r="B62" s="300"/>
      <c r="C62" s="301" t="s">
        <v>533</v>
      </c>
      <c r="D62" s="301"/>
      <c r="E62" s="302"/>
      <c r="F62" s="301"/>
      <c r="G62" s="303" t="n">
        <f aca="false">SUM(G8:G61)</f>
        <v>176.383333333333</v>
      </c>
      <c r="H62" s="303" t="n">
        <f aca="false">SUM(H8:H61)</f>
        <v>1379</v>
      </c>
      <c r="I62" s="303" t="n">
        <f aca="false">SUM(I8:I61)</f>
        <v>1002</v>
      </c>
    </row>
    <row r="63" s="48" customFormat="true" ht="35.1" hidden="false" customHeight="true" outlineLevel="0" collapsed="false">
      <c r="A63" s="304"/>
      <c r="B63" s="304"/>
      <c r="C63" s="305" t="s">
        <v>124</v>
      </c>
      <c r="D63" s="306"/>
      <c r="E63" s="307"/>
      <c r="F63" s="306"/>
      <c r="G63" s="308" t="n">
        <f aca="false">SUM(G8:G43)</f>
        <v>129.333333333333</v>
      </c>
      <c r="H63" s="308" t="n">
        <f aca="false">SUM(H8:H43)</f>
        <v>852</v>
      </c>
      <c r="I63" s="308" t="n">
        <f aca="false">SUM(I8:I43)</f>
        <v>475</v>
      </c>
    </row>
    <row r="64" s="48" customFormat="true" ht="35.1" hidden="false" customHeight="true" outlineLevel="0" collapsed="false">
      <c r="A64" s="309"/>
      <c r="B64" s="309"/>
      <c r="C64" s="310" t="s">
        <v>126</v>
      </c>
      <c r="D64" s="310"/>
      <c r="E64" s="311"/>
      <c r="F64" s="310"/>
      <c r="G64" s="312" t="n">
        <f aca="false">SUM(G44:G61)</f>
        <v>47.05</v>
      </c>
      <c r="H64" s="312" t="n">
        <f aca="false">SUM(H44:H61)</f>
        <v>527</v>
      </c>
      <c r="I64" s="312" t="n">
        <f aca="false">SUM(I44:I61)</f>
        <v>527</v>
      </c>
    </row>
    <row r="65" s="48" customFormat="true" ht="35.1" hidden="false" customHeight="true" outlineLevel="0" collapsed="false">
      <c r="A65" s="313"/>
      <c r="B65" s="314"/>
      <c r="C65" s="315"/>
      <c r="D65" s="315"/>
      <c r="E65" s="315"/>
      <c r="F65" s="316"/>
      <c r="G65" s="317"/>
      <c r="H65" s="317"/>
      <c r="I65" s="317"/>
    </row>
    <row r="66" s="48" customFormat="true" ht="35.1" hidden="false" customHeight="true" outlineLevel="0" collapsed="false">
      <c r="A66" s="313"/>
      <c r="B66" s="314"/>
      <c r="C66" s="315"/>
      <c r="D66" s="315"/>
      <c r="E66" s="315"/>
      <c r="F66" s="316"/>
      <c r="G66" s="317"/>
      <c r="H66" s="318"/>
      <c r="I66" s="318"/>
    </row>
    <row r="67" s="48" customFormat="true" ht="35.1" hidden="false" customHeight="true" outlineLevel="0" collapsed="false">
      <c r="A67" s="313"/>
      <c r="B67" s="314"/>
      <c r="C67" s="315"/>
      <c r="D67" s="315"/>
      <c r="E67" s="315"/>
      <c r="F67" s="316"/>
      <c r="G67" s="317"/>
      <c r="H67" s="318"/>
      <c r="I67" s="318"/>
    </row>
    <row r="68" s="48" customFormat="true" ht="35.1" hidden="false" customHeight="true" outlineLevel="0" collapsed="false">
      <c r="A68" s="313"/>
      <c r="B68" s="314"/>
      <c r="C68" s="315"/>
      <c r="D68" s="315"/>
      <c r="E68" s="315"/>
      <c r="F68" s="316"/>
      <c r="G68" s="317"/>
      <c r="H68" s="318"/>
      <c r="I68" s="318"/>
    </row>
    <row r="69" s="48" customFormat="true" ht="35.1" hidden="false" customHeight="true" outlineLevel="0" collapsed="false">
      <c r="A69" s="313"/>
      <c r="B69" s="314"/>
      <c r="C69" s="315"/>
      <c r="D69" s="315"/>
      <c r="E69" s="315"/>
      <c r="F69" s="316"/>
      <c r="G69" s="317"/>
      <c r="H69" s="318"/>
      <c r="I69" s="318"/>
    </row>
    <row r="70" s="48" customFormat="true" ht="35.1" hidden="false" customHeight="true" outlineLevel="0" collapsed="false">
      <c r="A70" s="313"/>
      <c r="B70" s="314"/>
      <c r="C70" s="315"/>
      <c r="D70" s="315"/>
      <c r="E70" s="315"/>
      <c r="F70" s="316"/>
      <c r="G70" s="317"/>
      <c r="H70" s="318"/>
      <c r="I70" s="318"/>
    </row>
    <row r="71" s="48" customFormat="true" ht="35.1" hidden="false" customHeight="true" outlineLevel="0" collapsed="false">
      <c r="A71" s="313"/>
      <c r="B71" s="314"/>
      <c r="C71" s="315"/>
      <c r="D71" s="315"/>
      <c r="E71" s="315"/>
      <c r="F71" s="316"/>
      <c r="G71" s="317"/>
      <c r="H71" s="318"/>
      <c r="I71" s="318"/>
    </row>
    <row r="72" s="48" customFormat="true" ht="35.1" hidden="false" customHeight="true" outlineLevel="0" collapsed="false">
      <c r="A72" s="313"/>
      <c r="B72" s="314"/>
      <c r="C72" s="315"/>
      <c r="D72" s="315"/>
      <c r="E72" s="315"/>
      <c r="F72" s="316"/>
      <c r="G72" s="317"/>
      <c r="H72" s="318"/>
      <c r="I72" s="318"/>
    </row>
    <row r="73" s="48" customFormat="true" ht="35.1" hidden="false" customHeight="true" outlineLevel="0" collapsed="false">
      <c r="A73" s="313"/>
      <c r="B73" s="314"/>
      <c r="C73" s="315"/>
      <c r="D73" s="315"/>
      <c r="E73" s="315"/>
      <c r="F73" s="316"/>
      <c r="G73" s="317"/>
      <c r="H73" s="318"/>
      <c r="I73" s="318"/>
    </row>
    <row r="74" s="48" customFormat="true" ht="35.1" hidden="false" customHeight="true" outlineLevel="0" collapsed="false">
      <c r="A74" s="313"/>
      <c r="B74" s="314"/>
      <c r="C74" s="315"/>
      <c r="D74" s="315"/>
      <c r="E74" s="315"/>
      <c r="F74" s="316"/>
      <c r="G74" s="317"/>
      <c r="H74" s="318"/>
      <c r="I74" s="318"/>
    </row>
    <row r="75" s="48" customFormat="true" ht="35.1" hidden="false" customHeight="true" outlineLevel="0" collapsed="false">
      <c r="A75" s="313"/>
      <c r="B75" s="314"/>
      <c r="C75" s="315"/>
      <c r="D75" s="315"/>
      <c r="E75" s="315"/>
      <c r="F75" s="316"/>
      <c r="G75" s="317"/>
      <c r="H75" s="318"/>
      <c r="I75" s="318"/>
    </row>
    <row r="76" s="48" customFormat="true" ht="35.1" hidden="false" customHeight="true" outlineLevel="0" collapsed="false">
      <c r="A76" s="313"/>
      <c r="B76" s="314"/>
      <c r="C76" s="315"/>
      <c r="D76" s="315"/>
      <c r="E76" s="315"/>
      <c r="F76" s="316"/>
      <c r="G76" s="317"/>
      <c r="H76" s="318"/>
      <c r="I76" s="318"/>
    </row>
    <row r="77" s="48" customFormat="true" ht="35.1" hidden="false" customHeight="true" outlineLevel="0" collapsed="false">
      <c r="A77" s="313"/>
      <c r="B77" s="314"/>
      <c r="C77" s="315"/>
      <c r="D77" s="315"/>
      <c r="E77" s="315"/>
      <c r="F77" s="316"/>
      <c r="G77" s="317"/>
      <c r="H77" s="318"/>
      <c r="I77" s="318"/>
    </row>
    <row r="78" s="48" customFormat="true" ht="35.1" hidden="false" customHeight="true" outlineLevel="0" collapsed="false">
      <c r="A78" s="313"/>
      <c r="B78" s="314"/>
      <c r="C78" s="315"/>
      <c r="D78" s="315"/>
      <c r="E78" s="315"/>
      <c r="F78" s="316"/>
      <c r="G78" s="317"/>
      <c r="H78" s="318"/>
      <c r="I78" s="318"/>
    </row>
    <row r="79" s="48" customFormat="true" ht="35.1" hidden="false" customHeight="true" outlineLevel="0" collapsed="false">
      <c r="A79" s="313"/>
      <c r="B79" s="314"/>
      <c r="C79" s="315"/>
      <c r="D79" s="315"/>
      <c r="E79" s="315"/>
      <c r="F79" s="316"/>
      <c r="G79" s="317"/>
      <c r="H79" s="318"/>
      <c r="I79" s="318"/>
    </row>
    <row r="80" s="48" customFormat="true" ht="35.1" hidden="false" customHeight="true" outlineLevel="0" collapsed="false">
      <c r="A80" s="313"/>
      <c r="B80" s="314"/>
      <c r="C80" s="315"/>
      <c r="D80" s="315"/>
      <c r="E80" s="315"/>
      <c r="F80" s="316"/>
      <c r="G80" s="317"/>
      <c r="H80" s="318"/>
      <c r="I80" s="318"/>
    </row>
    <row r="81" s="48" customFormat="true" ht="35.1" hidden="false" customHeight="true" outlineLevel="0" collapsed="false">
      <c r="A81" s="313"/>
      <c r="B81" s="314"/>
      <c r="C81" s="315"/>
      <c r="D81" s="315"/>
      <c r="E81" s="315"/>
      <c r="F81" s="316"/>
      <c r="G81" s="317"/>
      <c r="H81" s="318"/>
      <c r="I81" s="318"/>
    </row>
    <row r="82" s="48" customFormat="true" ht="35.1" hidden="false" customHeight="true" outlineLevel="0" collapsed="false">
      <c r="A82" s="313"/>
      <c r="B82" s="314"/>
      <c r="C82" s="315"/>
      <c r="D82" s="315"/>
      <c r="E82" s="315"/>
      <c r="F82" s="316"/>
      <c r="G82" s="317"/>
      <c r="H82" s="318"/>
      <c r="I82" s="318"/>
    </row>
    <row r="83" s="48" customFormat="true" ht="35.1" hidden="false" customHeight="true" outlineLevel="0" collapsed="false">
      <c r="A83" s="313"/>
      <c r="B83" s="314"/>
      <c r="C83" s="315"/>
      <c r="D83" s="315"/>
      <c r="E83" s="315"/>
      <c r="F83" s="316"/>
      <c r="G83" s="317"/>
      <c r="H83" s="318"/>
      <c r="I83" s="318"/>
    </row>
    <row r="84" s="48" customFormat="true" ht="35.1" hidden="false" customHeight="true" outlineLevel="0" collapsed="false">
      <c r="A84" s="313"/>
      <c r="B84" s="314"/>
      <c r="C84" s="315"/>
      <c r="D84" s="315"/>
      <c r="E84" s="315"/>
      <c r="F84" s="316"/>
      <c r="G84" s="317"/>
      <c r="H84" s="318"/>
      <c r="I84" s="318"/>
    </row>
    <row r="85" s="48" customFormat="true" ht="35.1" hidden="false" customHeight="true" outlineLevel="0" collapsed="false">
      <c r="A85" s="313"/>
      <c r="B85" s="314"/>
      <c r="C85" s="315"/>
      <c r="D85" s="315"/>
      <c r="E85" s="315"/>
      <c r="F85" s="316"/>
      <c r="G85" s="317"/>
      <c r="H85" s="318"/>
      <c r="I85" s="318"/>
    </row>
    <row r="86" s="48" customFormat="true" ht="35.1" hidden="false" customHeight="true" outlineLevel="0" collapsed="false">
      <c r="A86" s="313"/>
      <c r="B86" s="314"/>
      <c r="C86" s="315"/>
      <c r="D86" s="315"/>
      <c r="E86" s="315"/>
      <c r="F86" s="316"/>
      <c r="G86" s="317"/>
      <c r="H86" s="318"/>
      <c r="I86" s="318"/>
    </row>
    <row r="87" s="48" customFormat="true" ht="35.1" hidden="false" customHeight="true" outlineLevel="0" collapsed="false">
      <c r="A87" s="313"/>
      <c r="B87" s="314"/>
      <c r="C87" s="315"/>
      <c r="D87" s="315"/>
      <c r="E87" s="315"/>
      <c r="F87" s="316"/>
      <c r="G87" s="317"/>
      <c r="H87" s="318"/>
      <c r="I87" s="318"/>
    </row>
    <row r="88" s="48" customFormat="true" ht="35.1" hidden="false" customHeight="true" outlineLevel="0" collapsed="false">
      <c r="A88" s="313"/>
      <c r="B88" s="314"/>
      <c r="C88" s="315"/>
      <c r="D88" s="315"/>
      <c r="E88" s="315"/>
      <c r="F88" s="316"/>
      <c r="G88" s="317"/>
      <c r="H88" s="318"/>
      <c r="I88" s="318"/>
    </row>
    <row r="89" s="48" customFormat="true" ht="35.1" hidden="false" customHeight="true" outlineLevel="0" collapsed="false">
      <c r="A89" s="313"/>
      <c r="B89" s="314"/>
      <c r="C89" s="315"/>
      <c r="D89" s="315"/>
      <c r="E89" s="315"/>
      <c r="F89" s="316"/>
      <c r="G89" s="317"/>
      <c r="H89" s="318"/>
      <c r="I89" s="318"/>
    </row>
    <row r="90" s="48" customFormat="true" ht="35.1" hidden="false" customHeight="true" outlineLevel="0" collapsed="false">
      <c r="A90" s="313"/>
      <c r="B90" s="314"/>
      <c r="C90" s="315"/>
      <c r="D90" s="315"/>
      <c r="E90" s="315"/>
      <c r="F90" s="316"/>
      <c r="G90" s="317"/>
      <c r="H90" s="318"/>
      <c r="I90" s="318"/>
    </row>
    <row r="91" s="48" customFormat="true" ht="35.1" hidden="false" customHeight="true" outlineLevel="0" collapsed="false">
      <c r="A91" s="313"/>
      <c r="B91" s="314"/>
      <c r="C91" s="315"/>
      <c r="D91" s="315"/>
      <c r="E91" s="315"/>
      <c r="F91" s="316"/>
      <c r="G91" s="317"/>
      <c r="H91" s="318"/>
      <c r="I91" s="318"/>
    </row>
    <row r="92" s="48" customFormat="true" ht="35.1" hidden="false" customHeight="true" outlineLevel="0" collapsed="false">
      <c r="A92" s="313"/>
      <c r="B92" s="314"/>
      <c r="C92" s="315"/>
      <c r="D92" s="315"/>
      <c r="E92" s="315"/>
      <c r="F92" s="316"/>
      <c r="G92" s="317"/>
      <c r="H92" s="318"/>
      <c r="I92" s="318"/>
    </row>
    <row r="93" s="48" customFormat="true" ht="35.1" hidden="false" customHeight="true" outlineLevel="0" collapsed="false">
      <c r="A93" s="313"/>
      <c r="B93" s="314"/>
      <c r="C93" s="315"/>
      <c r="D93" s="315"/>
      <c r="E93" s="315"/>
      <c r="F93" s="316"/>
      <c r="G93" s="317"/>
      <c r="H93" s="318"/>
      <c r="I93" s="318"/>
    </row>
    <row r="94" s="48" customFormat="true" ht="35.1" hidden="false" customHeight="true" outlineLevel="0" collapsed="false">
      <c r="A94" s="313"/>
      <c r="B94" s="314"/>
      <c r="C94" s="315"/>
      <c r="D94" s="315"/>
      <c r="E94" s="315"/>
      <c r="F94" s="316"/>
      <c r="G94" s="317"/>
      <c r="H94" s="318"/>
      <c r="I94" s="318"/>
    </row>
    <row r="95" s="48" customFormat="true" ht="35.1" hidden="false" customHeight="true" outlineLevel="0" collapsed="false">
      <c r="A95" s="313"/>
      <c r="B95" s="314"/>
      <c r="C95" s="315"/>
      <c r="D95" s="315"/>
      <c r="E95" s="315"/>
      <c r="F95" s="316"/>
      <c r="G95" s="317"/>
      <c r="H95" s="318"/>
      <c r="I95" s="318"/>
    </row>
    <row r="96" s="48" customFormat="true" ht="35.1" hidden="false" customHeight="true" outlineLevel="0" collapsed="false">
      <c r="A96" s="313"/>
      <c r="B96" s="314"/>
      <c r="C96" s="315"/>
      <c r="D96" s="315"/>
      <c r="E96" s="315"/>
      <c r="F96" s="316"/>
      <c r="G96" s="317"/>
      <c r="H96" s="318"/>
      <c r="I96" s="318"/>
    </row>
    <row r="97" s="48" customFormat="true" ht="35.1" hidden="false" customHeight="true" outlineLevel="0" collapsed="false">
      <c r="A97" s="313"/>
      <c r="B97" s="314"/>
      <c r="C97" s="315"/>
      <c r="D97" s="315"/>
      <c r="E97" s="315"/>
      <c r="F97" s="316"/>
      <c r="G97" s="317"/>
      <c r="H97" s="318"/>
      <c r="I97" s="318"/>
    </row>
    <row r="98" s="48" customFormat="true" ht="35.1" hidden="false" customHeight="true" outlineLevel="0" collapsed="false">
      <c r="A98" s="313"/>
      <c r="B98" s="314"/>
      <c r="C98" s="315"/>
      <c r="D98" s="315"/>
      <c r="E98" s="315"/>
      <c r="F98" s="316"/>
      <c r="G98" s="317"/>
      <c r="H98" s="318"/>
      <c r="I98" s="318"/>
    </row>
    <row r="99" s="48" customFormat="true" ht="35.1" hidden="false" customHeight="true" outlineLevel="0" collapsed="false">
      <c r="A99" s="313"/>
      <c r="B99" s="314"/>
      <c r="C99" s="315"/>
      <c r="D99" s="315"/>
      <c r="E99" s="315"/>
      <c r="F99" s="316"/>
      <c r="G99" s="317"/>
      <c r="H99" s="318"/>
      <c r="I99" s="318"/>
    </row>
    <row r="100" s="48" customFormat="true" ht="35.1" hidden="false" customHeight="true" outlineLevel="0" collapsed="false">
      <c r="A100" s="313"/>
      <c r="B100" s="314"/>
      <c r="C100" s="315"/>
      <c r="D100" s="315"/>
      <c r="E100" s="315"/>
      <c r="F100" s="316"/>
      <c r="G100" s="317"/>
      <c r="H100" s="318"/>
      <c r="I100" s="318"/>
    </row>
    <row r="101" s="48" customFormat="true" ht="35.1" hidden="false" customHeight="true" outlineLevel="0" collapsed="false">
      <c r="A101" s="313"/>
      <c r="B101" s="314"/>
      <c r="C101" s="315"/>
      <c r="D101" s="315"/>
      <c r="E101" s="315"/>
      <c r="F101" s="316"/>
      <c r="G101" s="317"/>
      <c r="H101" s="318"/>
      <c r="I101" s="318"/>
    </row>
    <row r="102" s="48" customFormat="true" ht="35.1" hidden="false" customHeight="true" outlineLevel="0" collapsed="false">
      <c r="A102" s="313"/>
      <c r="B102" s="314"/>
      <c r="C102" s="315"/>
      <c r="D102" s="315"/>
      <c r="E102" s="315"/>
      <c r="F102" s="316"/>
      <c r="G102" s="317"/>
      <c r="H102" s="318"/>
      <c r="I102" s="318"/>
    </row>
    <row r="103" s="48" customFormat="true" ht="35.1" hidden="false" customHeight="true" outlineLevel="0" collapsed="false">
      <c r="A103" s="313"/>
      <c r="B103" s="314"/>
      <c r="C103" s="315"/>
      <c r="D103" s="315"/>
      <c r="E103" s="315"/>
      <c r="F103" s="316"/>
      <c r="G103" s="317"/>
      <c r="H103" s="318"/>
      <c r="I103" s="318"/>
    </row>
    <row r="104" s="48" customFormat="true" ht="35.1" hidden="false" customHeight="true" outlineLevel="0" collapsed="false">
      <c r="A104" s="313"/>
      <c r="B104" s="314"/>
      <c r="C104" s="315"/>
      <c r="D104" s="315"/>
      <c r="E104" s="315"/>
      <c r="F104" s="316"/>
      <c r="G104" s="317"/>
      <c r="H104" s="318"/>
      <c r="I104" s="318"/>
    </row>
    <row r="105" s="48" customFormat="true" ht="35.1" hidden="false" customHeight="true" outlineLevel="0" collapsed="false">
      <c r="A105" s="313"/>
      <c r="B105" s="314"/>
      <c r="C105" s="315"/>
      <c r="D105" s="315"/>
      <c r="E105" s="315"/>
      <c r="F105" s="316"/>
      <c r="G105" s="317"/>
      <c r="H105" s="318"/>
      <c r="I105" s="318"/>
    </row>
    <row r="106" s="48" customFormat="true" ht="35.1" hidden="false" customHeight="true" outlineLevel="0" collapsed="false">
      <c r="A106" s="313"/>
      <c r="B106" s="314"/>
      <c r="C106" s="315"/>
      <c r="D106" s="315"/>
      <c r="E106" s="315"/>
      <c r="F106" s="316"/>
      <c r="G106" s="317"/>
      <c r="H106" s="318"/>
      <c r="I106" s="318"/>
    </row>
    <row r="107" s="48" customFormat="true" ht="35.1" hidden="false" customHeight="true" outlineLevel="0" collapsed="false">
      <c r="A107" s="313"/>
      <c r="B107" s="314"/>
      <c r="C107" s="315"/>
      <c r="D107" s="315"/>
      <c r="E107" s="315"/>
      <c r="F107" s="316"/>
      <c r="G107" s="317"/>
      <c r="H107" s="318"/>
      <c r="I107" s="318"/>
    </row>
    <row r="108" s="48" customFormat="true" ht="35.1" hidden="false" customHeight="true" outlineLevel="0" collapsed="false">
      <c r="A108" s="313"/>
      <c r="B108" s="314"/>
      <c r="C108" s="315"/>
      <c r="D108" s="315"/>
      <c r="E108" s="315"/>
      <c r="F108" s="316"/>
      <c r="G108" s="317"/>
      <c r="H108" s="318"/>
      <c r="I108" s="318"/>
    </row>
    <row r="109" s="48" customFormat="true" ht="35.1" hidden="false" customHeight="true" outlineLevel="0" collapsed="false">
      <c r="A109" s="313"/>
      <c r="B109" s="314"/>
      <c r="C109" s="315"/>
      <c r="D109" s="315"/>
      <c r="E109" s="315"/>
      <c r="F109" s="316"/>
      <c r="G109" s="317"/>
      <c r="H109" s="318"/>
      <c r="I109" s="318"/>
    </row>
    <row r="110" s="48" customFormat="true" ht="35.1" hidden="false" customHeight="true" outlineLevel="0" collapsed="false">
      <c r="A110" s="313"/>
      <c r="B110" s="314"/>
      <c r="C110" s="315"/>
      <c r="D110" s="315"/>
      <c r="E110" s="315"/>
      <c r="F110" s="316"/>
      <c r="G110" s="317"/>
      <c r="H110" s="318"/>
      <c r="I110" s="318"/>
    </row>
    <row r="111" s="48" customFormat="true" ht="35.1" hidden="false" customHeight="true" outlineLevel="0" collapsed="false">
      <c r="A111" s="313"/>
      <c r="B111" s="314"/>
      <c r="C111" s="315"/>
      <c r="D111" s="315"/>
      <c r="E111" s="315"/>
      <c r="F111" s="316"/>
      <c r="G111" s="317"/>
      <c r="H111" s="318"/>
      <c r="I111" s="318"/>
    </row>
    <row r="112" s="48" customFormat="true" ht="35.1" hidden="false" customHeight="true" outlineLevel="0" collapsed="false">
      <c r="A112" s="313"/>
      <c r="B112" s="314"/>
      <c r="C112" s="315"/>
      <c r="D112" s="315"/>
      <c r="E112" s="315"/>
      <c r="F112" s="316"/>
      <c r="G112" s="317"/>
      <c r="H112" s="318"/>
      <c r="I112" s="318"/>
    </row>
    <row r="113" s="48" customFormat="true" ht="35.1" hidden="false" customHeight="true" outlineLevel="0" collapsed="false">
      <c r="A113" s="313"/>
      <c r="B113" s="314"/>
      <c r="C113" s="315"/>
      <c r="D113" s="315"/>
      <c r="E113" s="315"/>
      <c r="F113" s="316"/>
      <c r="G113" s="317"/>
      <c r="H113" s="318"/>
      <c r="I113" s="318"/>
    </row>
    <row r="114" s="48" customFormat="true" ht="35.1" hidden="false" customHeight="true" outlineLevel="0" collapsed="false">
      <c r="A114" s="313"/>
      <c r="B114" s="314"/>
      <c r="C114" s="315"/>
      <c r="D114" s="315"/>
      <c r="E114" s="315"/>
      <c r="F114" s="316"/>
      <c r="G114" s="317"/>
      <c r="H114" s="318"/>
      <c r="I114" s="318"/>
    </row>
    <row r="115" s="48" customFormat="true" ht="35.1" hidden="false" customHeight="true" outlineLevel="0" collapsed="false">
      <c r="A115" s="313"/>
      <c r="B115" s="314"/>
      <c r="C115" s="315"/>
      <c r="D115" s="315"/>
      <c r="E115" s="315"/>
      <c r="F115" s="316"/>
      <c r="G115" s="317"/>
      <c r="H115" s="318"/>
      <c r="I115" s="318"/>
    </row>
    <row r="116" s="48" customFormat="true" ht="35.1" hidden="false" customHeight="true" outlineLevel="0" collapsed="false">
      <c r="A116" s="313"/>
      <c r="B116" s="314"/>
      <c r="C116" s="315"/>
      <c r="D116" s="315"/>
      <c r="E116" s="315"/>
      <c r="F116" s="316"/>
      <c r="G116" s="317"/>
      <c r="H116" s="318"/>
      <c r="I116" s="318"/>
    </row>
    <row r="117" s="48" customFormat="true" ht="35.1" hidden="false" customHeight="true" outlineLevel="0" collapsed="false">
      <c r="A117" s="313"/>
      <c r="B117" s="314"/>
      <c r="C117" s="315"/>
      <c r="D117" s="315"/>
      <c r="E117" s="315"/>
      <c r="F117" s="316"/>
      <c r="G117" s="317"/>
      <c r="H117" s="318"/>
      <c r="I117" s="318"/>
    </row>
    <row r="118" s="48" customFormat="true" ht="35.1" hidden="false" customHeight="true" outlineLevel="0" collapsed="false">
      <c r="A118" s="313"/>
      <c r="B118" s="314"/>
      <c r="C118" s="315"/>
      <c r="D118" s="315"/>
      <c r="E118" s="315"/>
      <c r="F118" s="316"/>
      <c r="G118" s="317"/>
      <c r="H118" s="318"/>
      <c r="I118" s="318"/>
    </row>
    <row r="119" s="48" customFormat="true" ht="35.1" hidden="false" customHeight="true" outlineLevel="0" collapsed="false">
      <c r="A119" s="313"/>
      <c r="B119" s="314"/>
      <c r="C119" s="315"/>
      <c r="D119" s="315"/>
      <c r="E119" s="315"/>
      <c r="F119" s="316"/>
      <c r="G119" s="317"/>
      <c r="H119" s="318"/>
      <c r="I119" s="318"/>
    </row>
    <row r="120" s="48" customFormat="true" ht="35.1" hidden="false" customHeight="true" outlineLevel="0" collapsed="false">
      <c r="A120" s="313"/>
      <c r="B120" s="314"/>
      <c r="C120" s="315"/>
      <c r="D120" s="315"/>
      <c r="E120" s="315"/>
      <c r="F120" s="316"/>
      <c r="G120" s="317"/>
      <c r="H120" s="318"/>
      <c r="I120" s="318"/>
    </row>
    <row r="121" s="48" customFormat="true" ht="35.1" hidden="false" customHeight="true" outlineLevel="0" collapsed="false">
      <c r="A121" s="313"/>
      <c r="B121" s="314"/>
      <c r="C121" s="315"/>
      <c r="D121" s="315"/>
      <c r="E121" s="315"/>
      <c r="F121" s="316"/>
      <c r="G121" s="317"/>
      <c r="H121" s="318"/>
      <c r="I121" s="318"/>
    </row>
    <row r="122" s="48" customFormat="true" ht="35.1" hidden="false" customHeight="true" outlineLevel="0" collapsed="false">
      <c r="A122" s="313"/>
      <c r="B122" s="314"/>
      <c r="C122" s="315"/>
      <c r="D122" s="315"/>
      <c r="E122" s="315"/>
      <c r="F122" s="316"/>
      <c r="G122" s="317"/>
      <c r="H122" s="318"/>
      <c r="I122" s="318"/>
    </row>
    <row r="123" s="48" customFormat="true" ht="35.1" hidden="false" customHeight="true" outlineLevel="0" collapsed="false">
      <c r="A123" s="313"/>
      <c r="B123" s="314"/>
      <c r="C123" s="315"/>
      <c r="D123" s="315"/>
      <c r="E123" s="315"/>
      <c r="F123" s="316"/>
      <c r="G123" s="317"/>
      <c r="H123" s="318"/>
      <c r="I123" s="318"/>
    </row>
    <row r="124" s="48" customFormat="true" ht="35.1" hidden="false" customHeight="true" outlineLevel="0" collapsed="false">
      <c r="A124" s="313"/>
      <c r="B124" s="314"/>
      <c r="C124" s="315"/>
      <c r="D124" s="315"/>
      <c r="E124" s="315"/>
      <c r="F124" s="316"/>
      <c r="G124" s="317"/>
      <c r="H124" s="318"/>
      <c r="I124" s="318"/>
    </row>
    <row r="125" s="48" customFormat="true" ht="35.1" hidden="false" customHeight="true" outlineLevel="0" collapsed="false">
      <c r="A125" s="313"/>
      <c r="B125" s="314"/>
      <c r="C125" s="315"/>
      <c r="D125" s="315"/>
      <c r="E125" s="315"/>
      <c r="F125" s="316"/>
      <c r="G125" s="317"/>
      <c r="H125" s="318"/>
      <c r="I125" s="318"/>
    </row>
    <row r="126" s="48" customFormat="true" ht="35.1" hidden="false" customHeight="true" outlineLevel="0" collapsed="false">
      <c r="A126" s="313"/>
      <c r="B126" s="314"/>
      <c r="C126" s="315"/>
      <c r="D126" s="315"/>
      <c r="E126" s="315"/>
      <c r="F126" s="316"/>
      <c r="G126" s="317"/>
      <c r="H126" s="318"/>
      <c r="I126" s="318"/>
    </row>
    <row r="127" s="48" customFormat="true" ht="35.1" hidden="false" customHeight="true" outlineLevel="0" collapsed="false">
      <c r="A127" s="313"/>
      <c r="B127" s="314"/>
      <c r="C127" s="315"/>
      <c r="D127" s="315"/>
      <c r="E127" s="315"/>
      <c r="F127" s="316"/>
      <c r="G127" s="317"/>
      <c r="H127" s="318"/>
      <c r="I127" s="318"/>
    </row>
    <row r="128" s="48" customFormat="true" ht="35.1" hidden="false" customHeight="true" outlineLevel="0" collapsed="false">
      <c r="A128" s="313"/>
      <c r="B128" s="314"/>
      <c r="C128" s="315"/>
      <c r="D128" s="315"/>
      <c r="E128" s="315"/>
      <c r="F128" s="316"/>
      <c r="G128" s="317"/>
      <c r="H128" s="318"/>
      <c r="I128" s="318"/>
    </row>
    <row r="129" s="48" customFormat="true" ht="35.1" hidden="false" customHeight="true" outlineLevel="0" collapsed="false">
      <c r="A129" s="313"/>
      <c r="B129" s="314"/>
      <c r="C129" s="315"/>
      <c r="D129" s="315"/>
      <c r="E129" s="315"/>
      <c r="F129" s="316"/>
      <c r="G129" s="317"/>
      <c r="H129" s="318"/>
      <c r="I129" s="318"/>
    </row>
    <row r="130" s="48" customFormat="true" ht="35.1" hidden="false" customHeight="true" outlineLevel="0" collapsed="false">
      <c r="A130" s="313"/>
      <c r="B130" s="314"/>
      <c r="C130" s="315"/>
      <c r="D130" s="315"/>
      <c r="E130" s="315"/>
      <c r="F130" s="316"/>
      <c r="G130" s="317"/>
      <c r="H130" s="318"/>
      <c r="I130" s="318"/>
    </row>
    <row r="131" s="48" customFormat="true" ht="35.1" hidden="false" customHeight="true" outlineLevel="0" collapsed="false">
      <c r="A131" s="313"/>
      <c r="B131" s="314"/>
      <c r="C131" s="315"/>
      <c r="D131" s="315"/>
      <c r="E131" s="315"/>
      <c r="F131" s="316"/>
      <c r="G131" s="317"/>
      <c r="H131" s="318"/>
      <c r="I131" s="318"/>
    </row>
    <row r="132" s="48" customFormat="true" ht="35.1" hidden="false" customHeight="true" outlineLevel="0" collapsed="false">
      <c r="A132" s="313"/>
      <c r="B132" s="314"/>
      <c r="C132" s="315"/>
      <c r="D132" s="315"/>
      <c r="E132" s="315"/>
      <c r="F132" s="316"/>
      <c r="G132" s="317"/>
      <c r="H132" s="318"/>
      <c r="I132" s="318"/>
    </row>
    <row r="133" s="48" customFormat="true" ht="35.1" hidden="false" customHeight="true" outlineLevel="0" collapsed="false">
      <c r="A133" s="313"/>
      <c r="B133" s="314"/>
      <c r="C133" s="315"/>
      <c r="D133" s="315"/>
      <c r="E133" s="315"/>
      <c r="F133" s="316"/>
      <c r="G133" s="317"/>
      <c r="H133" s="318"/>
      <c r="I133" s="318"/>
    </row>
    <row r="134" s="48" customFormat="true" ht="35.1" hidden="false" customHeight="true" outlineLevel="0" collapsed="false">
      <c r="A134" s="313"/>
      <c r="B134" s="314"/>
      <c r="C134" s="315"/>
      <c r="D134" s="315"/>
      <c r="E134" s="315"/>
      <c r="F134" s="316"/>
      <c r="G134" s="317"/>
      <c r="H134" s="318"/>
      <c r="I134" s="318"/>
    </row>
    <row r="135" s="48" customFormat="true" ht="35.1" hidden="false" customHeight="true" outlineLevel="0" collapsed="false">
      <c r="A135" s="313"/>
      <c r="B135" s="314"/>
      <c r="C135" s="315"/>
      <c r="D135" s="315"/>
      <c r="E135" s="315"/>
      <c r="F135" s="316"/>
      <c r="G135" s="317"/>
      <c r="H135" s="318"/>
      <c r="I135" s="318"/>
    </row>
    <row r="136" s="48" customFormat="true" ht="19.5" hidden="false" customHeight="true" outlineLevel="0" collapsed="false"/>
    <row r="137" s="48" customFormat="true" ht="15.75" hidden="false" customHeight="false" outlineLevel="0" collapsed="false">
      <c r="A137" s="319" t="s">
        <v>534</v>
      </c>
      <c r="B137" s="319"/>
      <c r="C137" s="319"/>
      <c r="D137" s="275"/>
      <c r="E137" s="275"/>
      <c r="F137" s="275"/>
      <c r="G137" s="275"/>
      <c r="H137" s="275"/>
      <c r="I137" s="275"/>
    </row>
    <row r="138" s="48" customFormat="true" ht="15" hidden="false" customHeight="false" outlineLevel="0" collapsed="false">
      <c r="A138" s="320" t="s">
        <v>535</v>
      </c>
      <c r="B138" s="320"/>
      <c r="C138" s="320"/>
      <c r="D138" s="275"/>
      <c r="E138" s="275"/>
      <c r="F138" s="275"/>
      <c r="G138" s="275"/>
      <c r="H138" s="275"/>
      <c r="I138" s="275"/>
    </row>
    <row r="139" s="48" customFormat="true" ht="15" hidden="false" customHeight="false" outlineLevel="0" collapsed="false">
      <c r="A139" s="275"/>
      <c r="B139" s="275"/>
      <c r="C139" s="275"/>
      <c r="D139" s="275"/>
      <c r="E139" s="275"/>
      <c r="F139" s="275"/>
      <c r="G139" s="275"/>
      <c r="H139" s="275"/>
      <c r="I139" s="275"/>
    </row>
    <row r="140" s="48" customFormat="true" ht="15" hidden="false" customHeight="false" outlineLevel="0" collapsed="false">
      <c r="A140" s="275"/>
      <c r="B140" s="275"/>
      <c r="C140" s="275"/>
      <c r="D140" s="275"/>
      <c r="E140" s="275"/>
      <c r="F140" s="275"/>
      <c r="G140" s="275"/>
      <c r="H140" s="275"/>
      <c r="I140" s="275"/>
    </row>
    <row r="141" s="48" customFormat="true" ht="15" hidden="false" customHeight="false" outlineLevel="0" collapsed="false">
      <c r="A141" s="275"/>
      <c r="B141" s="275"/>
      <c r="C141" s="275"/>
      <c r="D141" s="275"/>
      <c r="E141" s="275"/>
      <c r="F141" s="275"/>
      <c r="G141" s="275"/>
      <c r="H141" s="275"/>
      <c r="I141" s="275"/>
    </row>
    <row r="142" s="48" customFormat="true" ht="15" hidden="false" customHeight="false" outlineLevel="0" collapsed="false"/>
  </sheetData>
  <mergeCells count="9">
    <mergeCell ref="A1:H1"/>
    <mergeCell ref="A2:H2"/>
    <mergeCell ref="A4:A6"/>
    <mergeCell ref="B4:B6"/>
    <mergeCell ref="C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3-31T08:42:55Z</dcterms:modified>
  <cp:revision>0</cp:revision>
  <dc:subject/>
  <dc:title/>
</cp:coreProperties>
</file>