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 2016г 1 полугодие " sheetId="1" state="visible" r:id="rId2"/>
    <sheet name="Расходы   2016г 1 квартал" sheetId="2" state="visible" r:id="rId3"/>
  </sheets>
  <definedNames>
    <definedName function="false" hidden="false" localSheetId="1" name="_xlnm.Print_Area" vbProcedure="false">'Расходы   2016г 1 квартал'!$A$1:$S$96</definedName>
    <definedName function="false" hidden="false" localSheetId="0" name="_xlnm.Print_Area" vbProcedure="false">'Расходы   2016г 1 полугодие '!$A$1:$S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а Васильевна Ульянкова:
</t>
        </r>
        <r>
          <rPr>
            <sz val="9"/>
            <color rgb="FF000000"/>
            <rFont val="Tahoma"/>
            <family val="2"/>
            <charset val="204"/>
          </rPr>
          <t xml:space="preserve">включена  сумма 1582,314 тыс.руб - модернизация арендованных 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5</xdr:rowOff>
              </xdr:from>
              <xdr:to>
                <xdr:col>34</xdr:col>
                <xdr:colOff>6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147"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Акционерное общество  "Мурманэнергосбыт"    ( филиал "Ковдорская электросеть", филиал "Заполярная горэлектросеть)</t>
  </si>
  <si>
    <t xml:space="preserve">Идентификационный номер налогоплательщика (ИНН): 519 090 714 39</t>
  </si>
  <si>
    <t xml:space="preserve">Местонахождение (адрес): 183034  г. Мурманск, ул. Свердлова д. ,39</t>
  </si>
  <si>
    <t xml:space="preserve">Субъект РФ: Мурманская область</t>
  </si>
  <si>
    <r>
      <rPr>
        <b val="true"/>
        <sz val="10"/>
        <rFont val="Times New Roman"/>
        <family val="1"/>
        <charset val="204"/>
      </rPr>
      <t xml:space="preserve">Отчетный период:  </t>
    </r>
    <r>
      <rPr>
        <b val="true"/>
        <sz val="10"/>
        <color rgb="FFFF0000"/>
        <rFont val="Times New Roman"/>
        <family val="1"/>
        <charset val="204"/>
      </rPr>
      <t xml:space="preserve"> 1-е полугодие 2016</t>
    </r>
  </si>
  <si>
    <t xml:space="preserve">Показатель</t>
  </si>
  <si>
    <t xml:space="preserve">Единица измерения</t>
  </si>
  <si>
    <t xml:space="preserve">Код показа-теля</t>
  </si>
  <si>
    <r>
      <rPr>
        <sz val="8"/>
        <rFont val="Times New Roman"/>
        <family val="1"/>
        <charset val="204"/>
      </rPr>
      <t xml:space="preserve">За отчетный период, всего по предприятию </t>
    </r>
    <r>
      <rPr>
        <sz val="8"/>
        <color rgb="FFFF0000"/>
        <rFont val="Times New Roman"/>
        <family val="1"/>
        <charset val="204"/>
      </rPr>
      <t xml:space="preserve"> 1-е полугодие  2016г</t>
    </r>
  </si>
  <si>
    <t xml:space="preserve">из графы 4:
по Субъекту РФ, указанному в заголовке формы</t>
  </si>
  <si>
    <t xml:space="preserve">из графы 5 по видам деятельности *</t>
  </si>
  <si>
    <t xml:space="preserve">За аналогичный период пре-дыдущего года, всего по предприятию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редели-тельным сетям</t>
  </si>
  <si>
    <t xml:space="preserve">Техноло-гическое присоеди-нение</t>
  </si>
  <si>
    <t xml:space="preserve">Передача
и технологическое присоединение</t>
  </si>
  <si>
    <t xml:space="preserve">Тепловая энергия</t>
  </si>
  <si>
    <t xml:space="preserve">Прочие виды деятельности</t>
  </si>
  <si>
    <r>
      <rPr>
        <sz val="8"/>
        <rFont val="Times New Roman"/>
        <family val="1"/>
        <charset val="204"/>
      </rPr>
      <t xml:space="preserve">Передача
по распредели-тельным сетям               </t>
    </r>
    <r>
      <rPr>
        <sz val="8"/>
        <color rgb="FFFF0000"/>
        <rFont val="Times New Roman"/>
        <family val="1"/>
        <charset val="204"/>
      </rPr>
      <t xml:space="preserve">1-е полугодие  2015г</t>
    </r>
  </si>
  <si>
    <t xml:space="preserve">Технологическое присоединение</t>
  </si>
  <si>
    <t xml:space="preserve">Передача
и технологичес-кое присоеди-нение</t>
  </si>
  <si>
    <t xml:space="preserve">Прочие виды деятель-ности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тыс. руб.</t>
  </si>
  <si>
    <t xml:space="preserve">100</t>
  </si>
  <si>
    <t xml:space="preserve">Материальные расходы (сумма строк 111, 112, 113)</t>
  </si>
  <si>
    <t xml:space="preserve">110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120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130</t>
  </si>
  <si>
    <t xml:space="preserve">Управленческий персонал</t>
  </si>
  <si>
    <t xml:space="preserve">Специалисты и технические руковод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Прочие расходы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Примечания: </t>
  </si>
  <si>
    <t xml:space="preserve">_____*_Полное наименование видов деятельности:</t>
  </si>
  <si>
    <t xml:space="preserve">_______гр. 6, 12 - оказание услуг по передаче электрической энергии (мощности) по единой национальной (общероссийской) электрической сети;</t>
  </si>
  <si>
    <t xml:space="preserve">_______гр. 7, 13 - оказание услуг по технологическому присоединению к электрическим сетям.</t>
  </si>
  <si>
    <t xml:space="preserve">____**_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
всего по предприятию</t>
  </si>
  <si>
    <t xml:space="preserve">По состоянию на конец отчетного периода,
всего по предприятию</t>
  </si>
  <si>
    <t xml:space="preserve">Передача
по расп-редели-тельным сетям</t>
  </si>
  <si>
    <t xml:space="preserve">Передача
и технологическое присоеди-нение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-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1200</t>
  </si>
  <si>
    <t xml:space="preserve">Арендованные основные средства</t>
  </si>
  <si>
    <t xml:space="preserve">1300</t>
  </si>
  <si>
    <t xml:space="preserve">Незавершенное строительство</t>
  </si>
  <si>
    <t xml:space="preserve">1400</t>
  </si>
  <si>
    <t xml:space="preserve">Примечание:</t>
  </si>
  <si>
    <t xml:space="preserve">Сетевая организация  Акционерное общество  "Мурманэнергосбыт"  (АО "МЭС")  ( филиалы "Ковдорская электросеть" и "Заполярная горэлектросеть"  )  находятся  в  составе  теплоэнергетического  предприятия,  филиалы  не  имеют статуса  юридического лица.</t>
  </si>
  <si>
    <t xml:space="preserve">Руководитель</t>
  </si>
  <si>
    <t xml:space="preserve">Генеральный директор  АО "МЭС"</t>
  </si>
  <si>
    <t xml:space="preserve">А.Ю. Филиппов</t>
  </si>
  <si>
    <t xml:space="preserve">Главный бухгалтер</t>
  </si>
  <si>
    <t xml:space="preserve">Л.В.Дмитриева</t>
  </si>
  <si>
    <t xml:space="preserve">Исп. Ульянкова В.В. 8(815-35)7-37-35</t>
  </si>
  <si>
    <t xml:space="preserve">          Коткова Т.М.</t>
  </si>
  <si>
    <r>
      <rPr>
        <b val="true"/>
        <sz val="10"/>
        <rFont val="Times New Roman"/>
        <family val="1"/>
        <charset val="204"/>
      </rPr>
      <t xml:space="preserve">Отчетный период:  </t>
    </r>
    <r>
      <rPr>
        <b val="true"/>
        <sz val="10"/>
        <color rgb="FFFF0000"/>
        <rFont val="Times New Roman"/>
        <family val="1"/>
        <charset val="204"/>
      </rPr>
      <t xml:space="preserve"> 1  квартал  2016г</t>
    </r>
  </si>
  <si>
    <r>
      <rPr>
        <sz val="8"/>
        <rFont val="Times New Roman"/>
        <family val="1"/>
        <charset val="204"/>
      </rPr>
      <t xml:space="preserve">За отчетный период, всего по предприятию </t>
    </r>
    <r>
      <rPr>
        <sz val="8"/>
        <color rgb="FFFF0000"/>
        <rFont val="Times New Roman"/>
        <family val="1"/>
        <charset val="204"/>
      </rPr>
      <t xml:space="preserve"> 1  квартал  2016г</t>
    </r>
  </si>
  <si>
    <r>
      <rPr>
        <sz val="8"/>
        <rFont val="Times New Roman"/>
        <family val="1"/>
        <charset val="204"/>
      </rPr>
      <t xml:space="preserve">Передача
по распредели-тельным сетям               </t>
    </r>
    <r>
      <rPr>
        <sz val="8"/>
        <color rgb="FFFF0000"/>
        <rFont val="Times New Roman"/>
        <family val="1"/>
        <charset val="204"/>
      </rPr>
      <t xml:space="preserve">1  квартал 2015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6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00"/>
  <sheetViews>
    <sheetView showFormulas="false" showGridLines="true" showRowColHeaders="true" showZeros="true" rightToLeft="false" tabSelected="true" showOutlineSymbols="true" defaultGridColor="true" view="normal" topLeftCell="A85" colorId="64" zoomScale="130" zoomScaleNormal="130" zoomScalePageLayoutView="100" workbookViewId="0">
      <selection pane="topLeft" activeCell="B94" activeCellId="0" sqref="B9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28"/>
    <col collapsed="false" customWidth="true" hidden="false" outlineLevel="0" max="3" min="3" style="2" width="7.99"/>
    <col collapsed="false" customWidth="true" hidden="false" outlineLevel="0" max="4" min="4" style="1" width="7.28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8" min="7" style="1" width="8.14"/>
    <col collapsed="false" customWidth="true" hidden="false" outlineLevel="0" max="10" min="9" style="1" width="10.99"/>
    <col collapsed="false" customWidth="true" hidden="false" outlineLevel="0" max="12" min="11" style="1" width="8.7"/>
    <col collapsed="false" customWidth="true" hidden="false" outlineLevel="0" max="13" min="13" style="1" width="9.99"/>
    <col collapsed="false" customWidth="true" hidden="false" outlineLevel="0" max="19" min="14" style="1" width="8.7"/>
    <col collapsed="false" customWidth="false" hidden="false" outlineLevel="0" max="257" min="20" style="1" width="0.85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3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8" customFormat="true" ht="40.5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15.75" hidden="false" customHeight="true" outlineLevel="0" collapsed="false">
      <c r="A4" s="6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5" customFormat="tru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s="2" customFormat="true" ht="12.75" hidden="false" customHeight="false" outlineLevel="0" collapsed="false">
      <c r="A6" s="1"/>
      <c r="B6" s="1" t="s">
        <v>2</v>
      </c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>
      <c r="A7" s="1"/>
      <c r="B7" s="1"/>
      <c r="C7" s="1" t="s">
        <v>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2" customFormat="true" ht="12.75" hidden="false" customHeight="false" outlineLevel="0" collapsed="false">
      <c r="A8" s="1"/>
      <c r="B8" s="1" t="s">
        <v>4</v>
      </c>
      <c r="C8" s="1" t="s">
        <v>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2" customFormat="true" ht="12.75" hidden="false" customHeight="false" outlineLevel="0" collapsed="false">
      <c r="A9" s="1"/>
      <c r="B9" s="1" t="s">
        <v>6</v>
      </c>
      <c r="C9" s="1" t="s">
        <v>7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s="8" customFormat="true" ht="4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2" customFormat="true" ht="12.75" hidden="false" customHeight="false" outlineLevel="0" collapsed="false">
      <c r="A11" s="1"/>
      <c r="B11" s="10" t="s">
        <v>8</v>
      </c>
      <c r="C11" s="11"/>
      <c r="D11" s="11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s="2" customFormat="true" ht="12.75" hidden="false" customHeight="false" outlineLevel="0" collapsed="false">
      <c r="A12" s="1"/>
      <c r="B12" s="10" t="s">
        <v>9</v>
      </c>
      <c r="C12" s="11"/>
      <c r="D12" s="11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s="2" customFormat="true" ht="12.75" hidden="false" customHeight="false" outlineLevel="0" collapsed="false">
      <c r="A13" s="1"/>
      <c r="B13" s="10" t="s">
        <v>10</v>
      </c>
      <c r="C13" s="11"/>
      <c r="D13" s="11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s="2" customFormat="true" ht="12.75" hidden="false" customHeight="false" outlineLevel="0" collapsed="false">
      <c r="A14" s="1"/>
      <c r="B14" s="10" t="s">
        <v>11</v>
      </c>
      <c r="C14" s="11"/>
      <c r="D14" s="11"/>
      <c r="E14" s="11"/>
      <c r="F14" s="1"/>
      <c r="G14" s="12"/>
      <c r="H14" s="1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s="2" customFormat="true" ht="12.75" hidden="false" customHeight="false" outlineLevel="0" collapsed="false">
      <c r="A15" s="1"/>
      <c r="B15" s="10" t="s">
        <v>12</v>
      </c>
      <c r="C15" s="13"/>
      <c r="D15" s="13"/>
      <c r="E15" s="13"/>
      <c r="F15" s="14"/>
      <c r="G15" s="15"/>
      <c r="H15" s="12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s="2" customFormat="true" ht="12.75" hidden="false" customHeight="false" outlineLevel="0" collapsed="false">
      <c r="A16" s="1"/>
      <c r="B16" s="1"/>
      <c r="C16" s="1"/>
      <c r="D16" s="1"/>
      <c r="E16" s="12"/>
      <c r="F16" s="1"/>
      <c r="G16" s="12"/>
      <c r="H16" s="12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s="19" customFormat="true" ht="9" hidden="false" customHeight="true" outlineLevel="0" collapsed="false">
      <c r="A17" s="16" t="s">
        <v>13</v>
      </c>
      <c r="B17" s="16"/>
      <c r="C17" s="16" t="s">
        <v>14</v>
      </c>
      <c r="D17" s="16" t="s">
        <v>15</v>
      </c>
      <c r="E17" s="17" t="s">
        <v>16</v>
      </c>
      <c r="F17" s="17" t="s">
        <v>17</v>
      </c>
      <c r="G17" s="17" t="s">
        <v>18</v>
      </c>
      <c r="H17" s="17"/>
      <c r="I17" s="17"/>
      <c r="J17" s="17"/>
      <c r="K17" s="17"/>
      <c r="L17" s="18" t="s">
        <v>19</v>
      </c>
      <c r="M17" s="18" t="s">
        <v>20</v>
      </c>
      <c r="N17" s="18" t="s">
        <v>21</v>
      </c>
      <c r="O17" s="18"/>
      <c r="P17" s="18"/>
      <c r="Q17" s="18"/>
      <c r="R17" s="18"/>
      <c r="S17" s="18" t="s">
        <v>22</v>
      </c>
    </row>
    <row r="18" s="19" customFormat="true" ht="96.75" hidden="false" customHeight="true" outlineLevel="0" collapsed="false">
      <c r="A18" s="16"/>
      <c r="B18" s="16"/>
      <c r="C18" s="16"/>
      <c r="D18" s="16"/>
      <c r="E18" s="17"/>
      <c r="F18" s="17"/>
      <c r="G18" s="20" t="s">
        <v>23</v>
      </c>
      <c r="H18" s="17" t="s">
        <v>24</v>
      </c>
      <c r="I18" s="21" t="s">
        <v>25</v>
      </c>
      <c r="J18" s="17" t="s">
        <v>26</v>
      </c>
      <c r="K18" s="17" t="s">
        <v>27</v>
      </c>
      <c r="L18" s="18"/>
      <c r="M18" s="18"/>
      <c r="N18" s="18" t="s">
        <v>28</v>
      </c>
      <c r="O18" s="18" t="s">
        <v>29</v>
      </c>
      <c r="P18" s="18" t="s">
        <v>30</v>
      </c>
      <c r="Q18" s="16" t="s">
        <v>26</v>
      </c>
      <c r="R18" s="18" t="s">
        <v>31</v>
      </c>
      <c r="S18" s="18"/>
    </row>
    <row r="19" s="27" customFormat="true" ht="11.25" hidden="false" customHeight="true" outlineLevel="0" collapsed="false">
      <c r="A19" s="22" t="n">
        <v>1</v>
      </c>
      <c r="B19" s="22"/>
      <c r="C19" s="22" t="n">
        <v>2</v>
      </c>
      <c r="D19" s="22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4" t="n">
        <v>8</v>
      </c>
      <c r="J19" s="24" t="n">
        <v>9</v>
      </c>
      <c r="K19" s="23" t="n">
        <v>10</v>
      </c>
      <c r="L19" s="25" t="n">
        <v>11</v>
      </c>
      <c r="M19" s="25" t="n">
        <v>12</v>
      </c>
      <c r="N19" s="25" t="n">
        <v>13</v>
      </c>
      <c r="O19" s="25" t="n">
        <v>14</v>
      </c>
      <c r="P19" s="26" t="n">
        <v>15</v>
      </c>
      <c r="Q19" s="26" t="n">
        <v>16</v>
      </c>
      <c r="R19" s="25" t="n">
        <v>17</v>
      </c>
      <c r="S19" s="25" t="n">
        <v>18</v>
      </c>
    </row>
    <row r="20" s="35" customFormat="true" ht="37.5" hidden="false" customHeight="true" outlineLevel="0" collapsed="false">
      <c r="A20" s="28" t="s">
        <v>32</v>
      </c>
      <c r="B20" s="28"/>
      <c r="C20" s="29" t="s">
        <v>33</v>
      </c>
      <c r="D20" s="30" t="s">
        <v>34</v>
      </c>
      <c r="E20" s="31" t="n">
        <f aca="false">E21+E29+E34+E42+E43+E44+E45+E47+E48+E49-E45</f>
        <v>87459</v>
      </c>
      <c r="F20" s="31" t="n">
        <f aca="false">F21+F29+F34+F42+F43+F44+F45+F47+F48+F49-F45</f>
        <v>87459</v>
      </c>
      <c r="G20" s="31" t="n">
        <f aca="false">G21+G29+G34+G42+G43+G44+G45+G47+G48+G49-G45</f>
        <v>82860</v>
      </c>
      <c r="H20" s="31" t="n">
        <f aca="false">H21+H29+H34+H42+H43+H44+H45+H47+H48+H49-H45</f>
        <v>195</v>
      </c>
      <c r="I20" s="31" t="n">
        <f aca="false">I21+I29+I34+I42+I43+I44+I45+I47+I48+I49-I45</f>
        <v>83055</v>
      </c>
      <c r="J20" s="31" t="n">
        <f aca="false">J21+J29+J34+J42+J43+J44+J45+J47+J48+J49-J45</f>
        <v>0</v>
      </c>
      <c r="K20" s="31" t="n">
        <f aca="false">K21+K29+K34+K42+K43+K44+K45+K47+K48+K49-K45</f>
        <v>4404</v>
      </c>
      <c r="L20" s="32" t="n">
        <f aca="false">L21+L29+L34+L42+L43+L44+L45+L47+L48+L49-L45</f>
        <v>78900</v>
      </c>
      <c r="M20" s="33" t="n">
        <f aca="false">M21+M29+M34+M42+M43+M44+M45+M47+M48+M49-M45</f>
        <v>78900</v>
      </c>
      <c r="N20" s="33" t="n">
        <f aca="false">N21+N29+N34+N42+N43+N44+N45+N47+N48+N49-N45</f>
        <v>72258</v>
      </c>
      <c r="O20" s="33" t="n">
        <f aca="false">O21+O29+O34+O42+O43+O44+O45+O47+O48+O49-O45</f>
        <v>254</v>
      </c>
      <c r="P20" s="32" t="n">
        <f aca="false">P21+P29+P34+P42+P43+P44+P45+P47+P48+P49-P45</f>
        <v>72512</v>
      </c>
      <c r="Q20" s="33" t="n">
        <f aca="false">Q21+Q29+Q34+Q42+Q43+Q44+Q45+Q47+Q48+Q49-Q45</f>
        <v>0</v>
      </c>
      <c r="R20" s="33" t="n">
        <f aca="false">R21+R29+R34+R42+R43+R44+R45+R47+R48+R49-R45</f>
        <v>6388</v>
      </c>
      <c r="S20" s="34"/>
    </row>
    <row r="21" s="35" customFormat="true" ht="12.75" hidden="false" customHeight="true" outlineLevel="0" collapsed="false">
      <c r="A21" s="28" t="s">
        <v>35</v>
      </c>
      <c r="B21" s="28"/>
      <c r="C21" s="29" t="s">
        <v>33</v>
      </c>
      <c r="D21" s="30" t="s">
        <v>36</v>
      </c>
      <c r="E21" s="31" t="n">
        <f aca="false">E22+E23+E28</f>
        <v>14017</v>
      </c>
      <c r="F21" s="36" t="n">
        <f aca="false">E21</f>
        <v>14017</v>
      </c>
      <c r="G21" s="36" t="n">
        <f aca="false">G22+G23+G28</f>
        <v>13651</v>
      </c>
      <c r="H21" s="36" t="n">
        <f aca="false">H22+H23+H28</f>
        <v>1</v>
      </c>
      <c r="I21" s="31" t="n">
        <f aca="false">G21+H21</f>
        <v>13652</v>
      </c>
      <c r="J21" s="36" t="n">
        <f aca="false">J22+J23+J28</f>
        <v>0</v>
      </c>
      <c r="K21" s="36" t="n">
        <f aca="false">K22+K23+K28</f>
        <v>365</v>
      </c>
      <c r="L21" s="32" t="n">
        <f aca="false">L22+L23+L28</f>
        <v>8830</v>
      </c>
      <c r="M21" s="34" t="n">
        <f aca="false">L21</f>
        <v>8830</v>
      </c>
      <c r="N21" s="34" t="n">
        <f aca="false">N22+N23+N28</f>
        <v>7186</v>
      </c>
      <c r="O21" s="34" t="n">
        <f aca="false">O22+O23+O28</f>
        <v>35</v>
      </c>
      <c r="P21" s="32" t="n">
        <f aca="false">N21+O21</f>
        <v>7221</v>
      </c>
      <c r="Q21" s="34" t="n">
        <f aca="false">Q22+Q23+Q28</f>
        <v>0</v>
      </c>
      <c r="R21" s="34" t="n">
        <f aca="false">R22+R23+R28</f>
        <v>1609</v>
      </c>
      <c r="S21" s="34"/>
    </row>
    <row r="22" s="35" customFormat="true" ht="12.75" hidden="false" customHeight="true" outlineLevel="0" collapsed="false">
      <c r="A22" s="28" t="s">
        <v>37</v>
      </c>
      <c r="B22" s="28"/>
      <c r="C22" s="29" t="s">
        <v>33</v>
      </c>
      <c r="D22" s="30" t="s">
        <v>38</v>
      </c>
      <c r="E22" s="31" t="n">
        <f aca="false">I22+K22</f>
        <v>2540</v>
      </c>
      <c r="F22" s="36" t="n">
        <f aca="false">E22</f>
        <v>2540</v>
      </c>
      <c r="G22" s="36" t="n">
        <v>2174</v>
      </c>
      <c r="H22" s="36" t="n">
        <v>1</v>
      </c>
      <c r="I22" s="31" t="n">
        <f aca="false">G22+H22</f>
        <v>2175</v>
      </c>
      <c r="J22" s="36"/>
      <c r="K22" s="36" t="n">
        <f aca="false">110+74+181</f>
        <v>365</v>
      </c>
      <c r="L22" s="32" t="n">
        <f aca="false">P22+R22</f>
        <v>3878</v>
      </c>
      <c r="M22" s="34" t="n">
        <f aca="false">L22</f>
        <v>3878</v>
      </c>
      <c r="N22" s="34" t="n">
        <v>2234</v>
      </c>
      <c r="O22" s="34" t="n">
        <f aca="false">35</f>
        <v>35</v>
      </c>
      <c r="P22" s="32" t="n">
        <f aca="false">N22+O22</f>
        <v>2269</v>
      </c>
      <c r="Q22" s="34"/>
      <c r="R22" s="34" t="n">
        <f aca="false">115+1356+89+49</f>
        <v>1609</v>
      </c>
      <c r="S22" s="34"/>
    </row>
    <row r="23" s="35" customFormat="true" ht="47.25" hidden="false" customHeight="true" outlineLevel="0" collapsed="false">
      <c r="A23" s="28" t="s">
        <v>39</v>
      </c>
      <c r="B23" s="28"/>
      <c r="C23" s="29" t="s">
        <v>33</v>
      </c>
      <c r="D23" s="30" t="s">
        <v>40</v>
      </c>
      <c r="E23" s="31" t="n">
        <f aca="false">I23+K23</f>
        <v>10710</v>
      </c>
      <c r="F23" s="36" t="n">
        <f aca="false">E23</f>
        <v>10710</v>
      </c>
      <c r="G23" s="36" t="n">
        <v>10710</v>
      </c>
      <c r="H23" s="36"/>
      <c r="I23" s="31" t="n">
        <f aca="false">G23+H23</f>
        <v>10710</v>
      </c>
      <c r="J23" s="36"/>
      <c r="K23" s="36"/>
      <c r="L23" s="32" t="n">
        <f aca="false">P23+R23</f>
        <v>4331</v>
      </c>
      <c r="M23" s="34" t="n">
        <f aca="false">L23</f>
        <v>4331</v>
      </c>
      <c r="N23" s="34" t="n">
        <v>4331</v>
      </c>
      <c r="O23" s="34"/>
      <c r="P23" s="32" t="n">
        <f aca="false">N23+O23</f>
        <v>4331</v>
      </c>
      <c r="Q23" s="34"/>
      <c r="R23" s="34"/>
      <c r="S23" s="34"/>
    </row>
    <row r="24" s="35" customFormat="true" ht="12.75" hidden="false" customHeight="true" outlineLevel="0" collapsed="false">
      <c r="A24" s="28" t="s">
        <v>41</v>
      </c>
      <c r="B24" s="28"/>
      <c r="C24" s="29" t="s">
        <v>33</v>
      </c>
      <c r="D24" s="30"/>
      <c r="E24" s="31" t="n">
        <f aca="false">I24+K24</f>
        <v>0</v>
      </c>
      <c r="F24" s="36" t="n">
        <f aca="false">E24</f>
        <v>0</v>
      </c>
      <c r="G24" s="36"/>
      <c r="H24" s="36"/>
      <c r="I24" s="31"/>
      <c r="J24" s="36"/>
      <c r="K24" s="36"/>
      <c r="L24" s="32" t="n">
        <f aca="false">P24+R24</f>
        <v>0</v>
      </c>
      <c r="M24" s="34" t="n">
        <f aca="false">L24</f>
        <v>0</v>
      </c>
      <c r="N24" s="34"/>
      <c r="O24" s="34"/>
      <c r="P24" s="32"/>
      <c r="Q24" s="34"/>
      <c r="R24" s="34"/>
      <c r="S24" s="34"/>
    </row>
    <row r="25" s="35" customFormat="true" ht="12.75" hidden="false" customHeight="true" outlineLevel="0" collapsed="false">
      <c r="A25" s="28" t="s">
        <v>42</v>
      </c>
      <c r="B25" s="28"/>
      <c r="C25" s="29" t="s">
        <v>33</v>
      </c>
      <c r="D25" s="30"/>
      <c r="E25" s="31" t="n">
        <f aca="false">I25+K25</f>
        <v>0</v>
      </c>
      <c r="F25" s="36" t="n">
        <f aca="false">E25</f>
        <v>0</v>
      </c>
      <c r="G25" s="36"/>
      <c r="H25" s="36"/>
      <c r="I25" s="31"/>
      <c r="J25" s="36"/>
      <c r="K25" s="36"/>
      <c r="L25" s="32" t="n">
        <f aca="false">P25+R25</f>
        <v>0</v>
      </c>
      <c r="M25" s="34" t="n">
        <f aca="false">L25</f>
        <v>0</v>
      </c>
      <c r="N25" s="34"/>
      <c r="O25" s="34"/>
      <c r="P25" s="32"/>
      <c r="Q25" s="34"/>
      <c r="R25" s="34"/>
      <c r="S25" s="34"/>
    </row>
    <row r="26" s="35" customFormat="true" ht="12.75" hidden="false" customHeight="true" outlineLevel="0" collapsed="false">
      <c r="A26" s="28" t="s">
        <v>43</v>
      </c>
      <c r="B26" s="28"/>
      <c r="C26" s="29" t="s">
        <v>33</v>
      </c>
      <c r="D26" s="30"/>
      <c r="E26" s="31" t="n">
        <f aca="false">I26+K26</f>
        <v>0</v>
      </c>
      <c r="F26" s="36" t="n">
        <f aca="false">E26</f>
        <v>0</v>
      </c>
      <c r="G26" s="36"/>
      <c r="H26" s="36"/>
      <c r="I26" s="31"/>
      <c r="J26" s="36"/>
      <c r="K26" s="36"/>
      <c r="L26" s="32" t="n">
        <f aca="false">P26+R26</f>
        <v>0</v>
      </c>
      <c r="M26" s="34" t="n">
        <f aca="false">L26</f>
        <v>0</v>
      </c>
      <c r="N26" s="34"/>
      <c r="O26" s="34"/>
      <c r="P26" s="32"/>
      <c r="Q26" s="34"/>
      <c r="R26" s="34"/>
      <c r="S26" s="34"/>
    </row>
    <row r="27" s="35" customFormat="true" ht="12.75" hidden="false" customHeight="true" outlineLevel="0" collapsed="false">
      <c r="A27" s="28" t="s">
        <v>44</v>
      </c>
      <c r="B27" s="28"/>
      <c r="C27" s="29" t="s">
        <v>33</v>
      </c>
      <c r="D27" s="30"/>
      <c r="E27" s="31" t="n">
        <f aca="false">I27+K27</f>
        <v>0</v>
      </c>
      <c r="F27" s="36" t="n">
        <f aca="false">E27</f>
        <v>0</v>
      </c>
      <c r="G27" s="36"/>
      <c r="H27" s="36"/>
      <c r="I27" s="31"/>
      <c r="J27" s="36"/>
      <c r="K27" s="36"/>
      <c r="L27" s="32" t="n">
        <f aca="false">P27+R27</f>
        <v>0</v>
      </c>
      <c r="M27" s="34" t="n">
        <f aca="false">L27</f>
        <v>0</v>
      </c>
      <c r="N27" s="34"/>
      <c r="O27" s="34"/>
      <c r="P27" s="32"/>
      <c r="Q27" s="34"/>
      <c r="R27" s="34"/>
      <c r="S27" s="34"/>
    </row>
    <row r="28" s="35" customFormat="true" ht="26.25" hidden="false" customHeight="true" outlineLevel="0" collapsed="false">
      <c r="A28" s="28" t="s">
        <v>45</v>
      </c>
      <c r="B28" s="28"/>
      <c r="C28" s="29" t="s">
        <v>33</v>
      </c>
      <c r="D28" s="30" t="s">
        <v>46</v>
      </c>
      <c r="E28" s="31" t="n">
        <f aca="false">I28+K28</f>
        <v>767</v>
      </c>
      <c r="F28" s="36" t="n">
        <f aca="false">E28</f>
        <v>767</v>
      </c>
      <c r="G28" s="36" t="n">
        <v>767</v>
      </c>
      <c r="H28" s="36"/>
      <c r="I28" s="31" t="n">
        <f aca="false">G28+H28</f>
        <v>767</v>
      </c>
      <c r="J28" s="36"/>
      <c r="K28" s="36"/>
      <c r="L28" s="32" t="n">
        <f aca="false">P28+R28</f>
        <v>621</v>
      </c>
      <c r="M28" s="34" t="n">
        <f aca="false">L28</f>
        <v>621</v>
      </c>
      <c r="N28" s="34" t="n">
        <v>621</v>
      </c>
      <c r="O28" s="34"/>
      <c r="P28" s="32" t="n">
        <f aca="false">N28+O28</f>
        <v>621</v>
      </c>
      <c r="Q28" s="34"/>
      <c r="R28" s="34"/>
      <c r="S28" s="34"/>
    </row>
    <row r="29" s="35" customFormat="true" ht="33" hidden="false" customHeight="true" outlineLevel="0" collapsed="false">
      <c r="A29" s="28" t="s">
        <v>47</v>
      </c>
      <c r="B29" s="28"/>
      <c r="C29" s="29" t="s">
        <v>33</v>
      </c>
      <c r="D29" s="30" t="s">
        <v>48</v>
      </c>
      <c r="E29" s="31" t="n">
        <f aca="false">I29+K29</f>
        <v>101</v>
      </c>
      <c r="F29" s="36" t="n">
        <f aca="false">E29</f>
        <v>101</v>
      </c>
      <c r="G29" s="36" t="n">
        <f aca="false">G30+G31+G32+G32+G33</f>
        <v>101</v>
      </c>
      <c r="H29" s="36" t="n">
        <f aca="false">H30+H31+H32+H33</f>
        <v>0</v>
      </c>
      <c r="I29" s="31" t="n">
        <f aca="false">G29+H29</f>
        <v>101</v>
      </c>
      <c r="J29" s="36" t="n">
        <f aca="false">J30+J31+J32+J33</f>
        <v>0</v>
      </c>
      <c r="K29" s="36" t="n">
        <f aca="false">K30+K31+K32+K33</f>
        <v>0</v>
      </c>
      <c r="L29" s="32" t="n">
        <f aca="false">P29+R29</f>
        <v>176</v>
      </c>
      <c r="M29" s="34" t="n">
        <f aca="false">L29</f>
        <v>176</v>
      </c>
      <c r="N29" s="34" t="n">
        <f aca="false">N30+N31+N32+N33</f>
        <v>176</v>
      </c>
      <c r="O29" s="34" t="n">
        <f aca="false">O30+O31+O32+O33</f>
        <v>0</v>
      </c>
      <c r="P29" s="32" t="n">
        <f aca="false">N29+O29</f>
        <v>176</v>
      </c>
      <c r="Q29" s="34" t="n">
        <f aca="false">Q30+Q31+Q32+Q33</f>
        <v>0</v>
      </c>
      <c r="R29" s="34" t="n">
        <f aca="false">R30+R31+R32+R33</f>
        <v>0</v>
      </c>
      <c r="S29" s="34"/>
    </row>
    <row r="30" s="35" customFormat="true" ht="12.75" hidden="false" customHeight="true" outlineLevel="0" collapsed="false">
      <c r="A30" s="28" t="s">
        <v>49</v>
      </c>
      <c r="B30" s="28"/>
      <c r="C30" s="29" t="s">
        <v>33</v>
      </c>
      <c r="D30" s="30" t="s">
        <v>50</v>
      </c>
      <c r="E30" s="31" t="n">
        <f aca="false">I30+K30</f>
        <v>101</v>
      </c>
      <c r="F30" s="36" t="n">
        <f aca="false">E30</f>
        <v>101</v>
      </c>
      <c r="G30" s="36" t="n">
        <v>101</v>
      </c>
      <c r="H30" s="36"/>
      <c r="I30" s="31" t="n">
        <f aca="false">G30+H30</f>
        <v>101</v>
      </c>
      <c r="J30" s="36"/>
      <c r="K30" s="36"/>
      <c r="L30" s="32" t="n">
        <f aca="false">P30+R30</f>
        <v>81</v>
      </c>
      <c r="M30" s="34" t="n">
        <f aca="false">L30</f>
        <v>81</v>
      </c>
      <c r="N30" s="34" t="n">
        <v>81</v>
      </c>
      <c r="O30" s="34"/>
      <c r="P30" s="32" t="n">
        <f aca="false">N30+O30</f>
        <v>81</v>
      </c>
      <c r="Q30" s="34"/>
      <c r="R30" s="34"/>
      <c r="S30" s="34"/>
    </row>
    <row r="31" s="35" customFormat="true" ht="12.75" hidden="false" customHeight="true" outlineLevel="0" collapsed="false">
      <c r="A31" s="28" t="s">
        <v>51</v>
      </c>
      <c r="B31" s="28"/>
      <c r="C31" s="29" t="s">
        <v>33</v>
      </c>
      <c r="D31" s="30" t="s">
        <v>52</v>
      </c>
      <c r="E31" s="31" t="n">
        <f aca="false">I31+K31</f>
        <v>0</v>
      </c>
      <c r="F31" s="36" t="n">
        <f aca="false">E31</f>
        <v>0</v>
      </c>
      <c r="G31" s="36"/>
      <c r="H31" s="36"/>
      <c r="I31" s="31"/>
      <c r="J31" s="36"/>
      <c r="K31" s="36"/>
      <c r="L31" s="32" t="n">
        <f aca="false">P31+R31</f>
        <v>0</v>
      </c>
      <c r="M31" s="34" t="n">
        <f aca="false">L31</f>
        <v>0</v>
      </c>
      <c r="N31" s="34"/>
      <c r="O31" s="34"/>
      <c r="P31" s="32"/>
      <c r="Q31" s="34"/>
      <c r="R31" s="34"/>
      <c r="S31" s="34"/>
    </row>
    <row r="32" s="35" customFormat="true" ht="24.75" hidden="false" customHeight="true" outlineLevel="0" collapsed="false">
      <c r="A32" s="28" t="s">
        <v>53</v>
      </c>
      <c r="B32" s="28"/>
      <c r="C32" s="29" t="s">
        <v>33</v>
      </c>
      <c r="D32" s="30" t="s">
        <v>54</v>
      </c>
      <c r="E32" s="31" t="n">
        <f aca="false">I32+K32</f>
        <v>0</v>
      </c>
      <c r="F32" s="36" t="n">
        <f aca="false">E32</f>
        <v>0</v>
      </c>
      <c r="G32" s="36"/>
      <c r="H32" s="37"/>
      <c r="I32" s="31"/>
      <c r="J32" s="36"/>
      <c r="K32" s="36"/>
      <c r="L32" s="32" t="n">
        <f aca="false">P32+R32</f>
        <v>0</v>
      </c>
      <c r="M32" s="34" t="n">
        <f aca="false">L32</f>
        <v>0</v>
      </c>
      <c r="N32" s="34"/>
      <c r="O32" s="38"/>
      <c r="P32" s="32"/>
      <c r="Q32" s="34"/>
      <c r="R32" s="34"/>
      <c r="S32" s="34"/>
    </row>
    <row r="33" s="35" customFormat="true" ht="30" hidden="false" customHeight="true" outlineLevel="0" collapsed="false">
      <c r="A33" s="28" t="s">
        <v>55</v>
      </c>
      <c r="B33" s="28"/>
      <c r="C33" s="29" t="s">
        <v>33</v>
      </c>
      <c r="D33" s="30" t="s">
        <v>56</v>
      </c>
      <c r="E33" s="31" t="n">
        <f aca="false">I33+K33</f>
        <v>0</v>
      </c>
      <c r="F33" s="36" t="n">
        <f aca="false">E33</f>
        <v>0</v>
      </c>
      <c r="G33" s="36"/>
      <c r="H33" s="36"/>
      <c r="I33" s="31" t="n">
        <f aca="false">G33+H33</f>
        <v>0</v>
      </c>
      <c r="J33" s="36"/>
      <c r="K33" s="36"/>
      <c r="L33" s="32" t="n">
        <f aca="false">P33+R33</f>
        <v>95</v>
      </c>
      <c r="M33" s="34" t="n">
        <f aca="false">L33</f>
        <v>95</v>
      </c>
      <c r="N33" s="34" t="n">
        <f aca="false">60+35</f>
        <v>95</v>
      </c>
      <c r="O33" s="34"/>
      <c r="P33" s="32" t="n">
        <f aca="false">N33+O33</f>
        <v>95</v>
      </c>
      <c r="Q33" s="34"/>
      <c r="R33" s="34"/>
      <c r="S33" s="34"/>
    </row>
    <row r="34" s="35" customFormat="true" ht="12.75" hidden="false" customHeight="true" outlineLevel="0" collapsed="false">
      <c r="A34" s="28" t="s">
        <v>57</v>
      </c>
      <c r="B34" s="28"/>
      <c r="C34" s="29" t="s">
        <v>33</v>
      </c>
      <c r="D34" s="30" t="s">
        <v>58</v>
      </c>
      <c r="E34" s="31" t="n">
        <f aca="false">I34+K34</f>
        <v>40080</v>
      </c>
      <c r="F34" s="36" t="n">
        <f aca="false">E34</f>
        <v>40080</v>
      </c>
      <c r="G34" s="39" t="n">
        <f aca="false">G35+G36+G37</f>
        <v>36924</v>
      </c>
      <c r="H34" s="39" t="n">
        <f aca="false">H35+H36+H37</f>
        <v>129</v>
      </c>
      <c r="I34" s="40" t="n">
        <f aca="false">G34+H34</f>
        <v>37053</v>
      </c>
      <c r="J34" s="40"/>
      <c r="K34" s="39" t="n">
        <f aca="false">K35+K36+K37</f>
        <v>3027</v>
      </c>
      <c r="L34" s="32" t="n">
        <f aca="false">P34+R34</f>
        <v>38263</v>
      </c>
      <c r="M34" s="34" t="n">
        <f aca="false">L34</f>
        <v>38263</v>
      </c>
      <c r="N34" s="34" t="n">
        <f aca="false">N35+N36+N37</f>
        <v>34661</v>
      </c>
      <c r="O34" s="34" t="n">
        <f aca="false">O35+O36+O37</f>
        <v>138</v>
      </c>
      <c r="P34" s="32" t="n">
        <f aca="false">N34+O34</f>
        <v>34799</v>
      </c>
      <c r="Q34" s="34"/>
      <c r="R34" s="34" t="n">
        <f aca="false">R35+R36+R37</f>
        <v>3464</v>
      </c>
      <c r="S34" s="34"/>
    </row>
    <row r="35" s="35" customFormat="true" ht="12.75" hidden="false" customHeight="true" outlineLevel="0" collapsed="false">
      <c r="A35" s="28" t="s">
        <v>59</v>
      </c>
      <c r="B35" s="28"/>
      <c r="C35" s="29" t="s">
        <v>33</v>
      </c>
      <c r="D35" s="30"/>
      <c r="E35" s="31" t="n">
        <f aca="false">I35+K35</f>
        <v>7816</v>
      </c>
      <c r="F35" s="36" t="n">
        <f aca="false">E35</f>
        <v>7816</v>
      </c>
      <c r="G35" s="36" t="n">
        <v>7774</v>
      </c>
      <c r="H35" s="36" t="n">
        <v>42</v>
      </c>
      <c r="I35" s="31" t="n">
        <f aca="false">G35+H35</f>
        <v>7816</v>
      </c>
      <c r="J35" s="36"/>
      <c r="K35" s="36"/>
      <c r="L35" s="32" t="n">
        <f aca="false">P35+R35</f>
        <v>7703</v>
      </c>
      <c r="M35" s="34" t="n">
        <f aca="false">L35</f>
        <v>7703</v>
      </c>
      <c r="N35" s="34" t="n">
        <v>7667</v>
      </c>
      <c r="O35" s="34" t="n">
        <v>36</v>
      </c>
      <c r="P35" s="32" t="n">
        <f aca="false">N35+O35</f>
        <v>7703</v>
      </c>
      <c r="Q35" s="34"/>
      <c r="R35" s="34"/>
      <c r="S35" s="34"/>
    </row>
    <row r="36" s="35" customFormat="true" ht="15" hidden="false" customHeight="true" outlineLevel="0" collapsed="false">
      <c r="A36" s="28" t="s">
        <v>60</v>
      </c>
      <c r="B36" s="28"/>
      <c r="C36" s="29" t="s">
        <v>33</v>
      </c>
      <c r="D36" s="30"/>
      <c r="E36" s="31" t="n">
        <f aca="false">I36+K36</f>
        <v>6980</v>
      </c>
      <c r="F36" s="36" t="n">
        <f aca="false">E36</f>
        <v>6980</v>
      </c>
      <c r="G36" s="36" t="n">
        <v>6620</v>
      </c>
      <c r="H36" s="36" t="n">
        <v>41</v>
      </c>
      <c r="I36" s="31" t="n">
        <f aca="false">G36+H36</f>
        <v>6661</v>
      </c>
      <c r="J36" s="36"/>
      <c r="K36" s="36" t="n">
        <f aca="false">319</f>
        <v>319</v>
      </c>
      <c r="L36" s="32" t="n">
        <f aca="false">P36+R36</f>
        <v>6920</v>
      </c>
      <c r="M36" s="34" t="n">
        <f aca="false">L36</f>
        <v>6920</v>
      </c>
      <c r="N36" s="34" t="n">
        <v>6611</v>
      </c>
      <c r="O36" s="34" t="n">
        <v>18</v>
      </c>
      <c r="P36" s="32" t="n">
        <f aca="false">N36+O36</f>
        <v>6629</v>
      </c>
      <c r="Q36" s="34"/>
      <c r="R36" s="34" t="n">
        <f aca="false">291</f>
        <v>291</v>
      </c>
      <c r="S36" s="34"/>
    </row>
    <row r="37" s="35" customFormat="true" ht="12.75" hidden="false" customHeight="true" outlineLevel="0" collapsed="false">
      <c r="A37" s="28" t="s">
        <v>61</v>
      </c>
      <c r="B37" s="28"/>
      <c r="C37" s="29" t="s">
        <v>33</v>
      </c>
      <c r="D37" s="30"/>
      <c r="E37" s="31" t="n">
        <f aca="false">I37+K37</f>
        <v>25284</v>
      </c>
      <c r="F37" s="36" t="n">
        <f aca="false">E37</f>
        <v>25284</v>
      </c>
      <c r="G37" s="36" t="n">
        <v>22530</v>
      </c>
      <c r="H37" s="36" t="n">
        <v>46</v>
      </c>
      <c r="I37" s="31" t="n">
        <f aca="false">G37+H37</f>
        <v>22576</v>
      </c>
      <c r="J37" s="36"/>
      <c r="K37" s="36" t="n">
        <f aca="false">1212+1496</f>
        <v>2708</v>
      </c>
      <c r="L37" s="32" t="n">
        <f aca="false">P37+R37</f>
        <v>23640</v>
      </c>
      <c r="M37" s="34" t="n">
        <f aca="false">L37</f>
        <v>23640</v>
      </c>
      <c r="N37" s="34" t="n">
        <f aca="false">20383</f>
        <v>20383</v>
      </c>
      <c r="O37" s="34" t="n">
        <v>84</v>
      </c>
      <c r="P37" s="32" t="n">
        <f aca="false">N37+O37</f>
        <v>20467</v>
      </c>
      <c r="Q37" s="34"/>
      <c r="R37" s="34" t="n">
        <f aca="false">1830+74+1269</f>
        <v>3173</v>
      </c>
      <c r="S37" s="34"/>
    </row>
    <row r="38" s="35" customFormat="true" ht="28.5" hidden="false" customHeight="true" outlineLevel="0" collapsed="false">
      <c r="A38" s="28" t="s">
        <v>62</v>
      </c>
      <c r="B38" s="28"/>
      <c r="C38" s="29" t="s">
        <v>63</v>
      </c>
      <c r="D38" s="30"/>
      <c r="E38" s="31" t="n">
        <f aca="false">I38+K38</f>
        <v>151</v>
      </c>
      <c r="F38" s="36" t="n">
        <f aca="false">E38</f>
        <v>151</v>
      </c>
      <c r="G38" s="36" t="n">
        <f aca="false">G39+G40+G41</f>
        <v>139</v>
      </c>
      <c r="H38" s="36" t="n">
        <f aca="false">H39+H40+H41</f>
        <v>0</v>
      </c>
      <c r="I38" s="31" t="n">
        <f aca="false">I39+I40+I41</f>
        <v>139</v>
      </c>
      <c r="J38" s="36"/>
      <c r="K38" s="36" t="n">
        <f aca="false">K39+K40+K41</f>
        <v>12</v>
      </c>
      <c r="L38" s="32" t="n">
        <f aca="false">P38+R38</f>
        <v>151</v>
      </c>
      <c r="M38" s="34" t="n">
        <f aca="false">L38</f>
        <v>151</v>
      </c>
      <c r="N38" s="34" t="n">
        <f aca="false">N39+N40+N41</f>
        <v>137</v>
      </c>
      <c r="O38" s="34" t="n">
        <f aca="false">O39+O40+O41</f>
        <v>0</v>
      </c>
      <c r="P38" s="32" t="n">
        <f aca="false">P39+P40+P41</f>
        <v>137</v>
      </c>
      <c r="Q38" s="34"/>
      <c r="R38" s="34" t="n">
        <f aca="false">R39+R40+R41</f>
        <v>14</v>
      </c>
      <c r="S38" s="41"/>
    </row>
    <row r="39" s="35" customFormat="true" ht="12.75" hidden="false" customHeight="true" outlineLevel="0" collapsed="false">
      <c r="A39" s="28" t="s">
        <v>59</v>
      </c>
      <c r="B39" s="28"/>
      <c r="C39" s="29" t="s">
        <v>63</v>
      </c>
      <c r="D39" s="30"/>
      <c r="E39" s="31" t="n">
        <f aca="false">I39+K39</f>
        <v>23</v>
      </c>
      <c r="F39" s="36" t="n">
        <f aca="false">E39</f>
        <v>23</v>
      </c>
      <c r="G39" s="36" t="n">
        <v>23</v>
      </c>
      <c r="H39" s="36"/>
      <c r="I39" s="31" t="n">
        <f aca="false">G39+H39</f>
        <v>23</v>
      </c>
      <c r="J39" s="36"/>
      <c r="K39" s="36"/>
      <c r="L39" s="32" t="n">
        <f aca="false">P39+R39</f>
        <v>22</v>
      </c>
      <c r="M39" s="34" t="n">
        <f aca="false">L39</f>
        <v>22</v>
      </c>
      <c r="N39" s="34" t="n">
        <f aca="false">12+10</f>
        <v>22</v>
      </c>
      <c r="O39" s="34"/>
      <c r="P39" s="32" t="n">
        <f aca="false">N39+O39</f>
        <v>22</v>
      </c>
      <c r="Q39" s="34"/>
      <c r="R39" s="34"/>
      <c r="S39" s="42"/>
    </row>
    <row r="40" s="35" customFormat="true" ht="13.5" hidden="false" customHeight="true" outlineLevel="0" collapsed="false">
      <c r="A40" s="28" t="s">
        <v>60</v>
      </c>
      <c r="B40" s="28"/>
      <c r="C40" s="29" t="s">
        <v>63</v>
      </c>
      <c r="D40" s="30"/>
      <c r="E40" s="31" t="n">
        <f aca="false">I40+K40</f>
        <v>20</v>
      </c>
      <c r="F40" s="36" t="n">
        <f aca="false">E40</f>
        <v>20</v>
      </c>
      <c r="G40" s="36" t="n">
        <v>19</v>
      </c>
      <c r="H40" s="36"/>
      <c r="I40" s="31" t="n">
        <f aca="false">G40+H40</f>
        <v>19</v>
      </c>
      <c r="J40" s="37"/>
      <c r="K40" s="36" t="n">
        <v>1</v>
      </c>
      <c r="L40" s="32" t="n">
        <f aca="false">P40+R40</f>
        <v>20</v>
      </c>
      <c r="M40" s="34" t="n">
        <f aca="false">L40</f>
        <v>20</v>
      </c>
      <c r="N40" s="34" t="n">
        <f aca="false">7+12</f>
        <v>19</v>
      </c>
      <c r="O40" s="34"/>
      <c r="P40" s="32" t="n">
        <f aca="false">N40+O40</f>
        <v>19</v>
      </c>
      <c r="Q40" s="34"/>
      <c r="R40" s="34" t="n">
        <v>1</v>
      </c>
      <c r="S40" s="41"/>
    </row>
    <row r="41" s="35" customFormat="true" ht="12.75" hidden="false" customHeight="true" outlineLevel="0" collapsed="false">
      <c r="A41" s="28" t="s">
        <v>61</v>
      </c>
      <c r="B41" s="28"/>
      <c r="C41" s="29" t="s">
        <v>63</v>
      </c>
      <c r="D41" s="30"/>
      <c r="E41" s="31" t="n">
        <f aca="false">I41+K41</f>
        <v>108</v>
      </c>
      <c r="F41" s="36" t="n">
        <f aca="false">E41</f>
        <v>108</v>
      </c>
      <c r="G41" s="36" t="n">
        <v>97</v>
      </c>
      <c r="H41" s="37"/>
      <c r="I41" s="31" t="n">
        <f aca="false">G41+H41</f>
        <v>97</v>
      </c>
      <c r="J41" s="37"/>
      <c r="K41" s="36" t="n">
        <v>11</v>
      </c>
      <c r="L41" s="32" t="n">
        <f aca="false">P41+R41</f>
        <v>109</v>
      </c>
      <c r="M41" s="34" t="n">
        <f aca="false">L41</f>
        <v>109</v>
      </c>
      <c r="N41" s="34" t="n">
        <f aca="false">151-55</f>
        <v>96</v>
      </c>
      <c r="O41" s="34"/>
      <c r="P41" s="32" t="n">
        <f aca="false">N41+O41</f>
        <v>96</v>
      </c>
      <c r="Q41" s="34"/>
      <c r="R41" s="34" t="n">
        <f aca="false">6+7</f>
        <v>13</v>
      </c>
      <c r="S41" s="41"/>
    </row>
    <row r="42" s="35" customFormat="true" ht="75" hidden="false" customHeight="true" outlineLevel="0" collapsed="false">
      <c r="A42" s="28" t="s">
        <v>64</v>
      </c>
      <c r="B42" s="28"/>
      <c r="C42" s="29" t="s">
        <v>33</v>
      </c>
      <c r="D42" s="30" t="s">
        <v>65</v>
      </c>
      <c r="E42" s="31" t="n">
        <f aca="false">I42+K42</f>
        <v>12119</v>
      </c>
      <c r="F42" s="36" t="n">
        <f aca="false">E42</f>
        <v>12119</v>
      </c>
      <c r="G42" s="36" t="n">
        <v>11165</v>
      </c>
      <c r="H42" s="36" t="n">
        <f aca="false">39</f>
        <v>39</v>
      </c>
      <c r="I42" s="31" t="n">
        <f aca="false">G42+H42</f>
        <v>11204</v>
      </c>
      <c r="J42" s="36"/>
      <c r="K42" s="36" t="n">
        <f aca="false">367+548</f>
        <v>915</v>
      </c>
      <c r="L42" s="32" t="n">
        <f aca="false">P42+R42</f>
        <v>11694</v>
      </c>
      <c r="M42" s="34" t="n">
        <f aca="false">L42</f>
        <v>11694</v>
      </c>
      <c r="N42" s="34" t="n">
        <v>10593</v>
      </c>
      <c r="O42" s="34" t="n">
        <f aca="false">42</f>
        <v>42</v>
      </c>
      <c r="P42" s="32" t="n">
        <f aca="false">N42+O42</f>
        <v>10635</v>
      </c>
      <c r="Q42" s="34"/>
      <c r="R42" s="34" t="n">
        <f aca="false">558+22+479</f>
        <v>1059</v>
      </c>
      <c r="S42" s="34"/>
    </row>
    <row r="43" s="35" customFormat="true" ht="12.75" hidden="false" customHeight="true" outlineLevel="0" collapsed="false">
      <c r="A43" s="28" t="s">
        <v>66</v>
      </c>
      <c r="B43" s="28"/>
      <c r="C43" s="29" t="s">
        <v>33</v>
      </c>
      <c r="D43" s="30" t="s">
        <v>67</v>
      </c>
      <c r="E43" s="31" t="n">
        <f aca="false">I43+K43</f>
        <v>303</v>
      </c>
      <c r="F43" s="36" t="n">
        <f aca="false">E43</f>
        <v>303</v>
      </c>
      <c r="G43" s="36" t="n">
        <v>303</v>
      </c>
      <c r="H43" s="36"/>
      <c r="I43" s="31" t="n">
        <f aca="false">G43+H43</f>
        <v>303</v>
      </c>
      <c r="J43" s="36"/>
      <c r="K43" s="36"/>
      <c r="L43" s="32" t="n">
        <f aca="false">P43+R43</f>
        <v>166</v>
      </c>
      <c r="M43" s="34" t="n">
        <f aca="false">L43</f>
        <v>166</v>
      </c>
      <c r="N43" s="34" t="n">
        <v>166</v>
      </c>
      <c r="O43" s="34"/>
      <c r="P43" s="32" t="n">
        <f aca="false">N43+O43</f>
        <v>166</v>
      </c>
      <c r="Q43" s="34"/>
      <c r="R43" s="34"/>
      <c r="S43" s="34"/>
    </row>
    <row r="44" s="35" customFormat="true" ht="12.75" hidden="false" customHeight="true" outlineLevel="0" collapsed="false">
      <c r="A44" s="28" t="s">
        <v>68</v>
      </c>
      <c r="B44" s="28"/>
      <c r="C44" s="29" t="s">
        <v>33</v>
      </c>
      <c r="D44" s="30" t="s">
        <v>69</v>
      </c>
      <c r="E44" s="31" t="n">
        <f aca="false">E45</f>
        <v>14837</v>
      </c>
      <c r="F44" s="36" t="n">
        <f aca="false">E44</f>
        <v>14837</v>
      </c>
      <c r="G44" s="36" t="n">
        <f aca="false">G45</f>
        <v>14837</v>
      </c>
      <c r="H44" s="36"/>
      <c r="I44" s="31" t="n">
        <f aca="false">G44+H44</f>
        <v>14837</v>
      </c>
      <c r="J44" s="36"/>
      <c r="K44" s="36"/>
      <c r="L44" s="43" t="n">
        <f aca="false">P44+R44</f>
        <v>14686</v>
      </c>
      <c r="M44" s="44" t="n">
        <f aca="false">M45</f>
        <v>14686</v>
      </c>
      <c r="N44" s="44" t="n">
        <f aca="false">N45</f>
        <v>14686</v>
      </c>
      <c r="O44" s="44"/>
      <c r="P44" s="43" t="n">
        <f aca="false">P45</f>
        <v>14686</v>
      </c>
      <c r="Q44" s="44"/>
      <c r="R44" s="44"/>
      <c r="S44" s="44"/>
    </row>
    <row r="45" s="35" customFormat="true" ht="12.75" hidden="false" customHeight="true" outlineLevel="0" collapsed="false">
      <c r="A45" s="28" t="s">
        <v>70</v>
      </c>
      <c r="B45" s="28"/>
      <c r="C45" s="29" t="s">
        <v>33</v>
      </c>
      <c r="D45" s="30" t="s">
        <v>71</v>
      </c>
      <c r="E45" s="45" t="n">
        <f aca="false">I45+K45</f>
        <v>14837</v>
      </c>
      <c r="F45" s="45" t="n">
        <f aca="false">E45</f>
        <v>14837</v>
      </c>
      <c r="G45" s="45" t="n">
        <f aca="false">14721+173-57</f>
        <v>14837</v>
      </c>
      <c r="H45" s="45"/>
      <c r="I45" s="45" t="n">
        <f aca="false">G45+H45</f>
        <v>14837</v>
      </c>
      <c r="J45" s="45"/>
      <c r="K45" s="45"/>
      <c r="L45" s="32" t="n">
        <f aca="false">P45+R45</f>
        <v>14686</v>
      </c>
      <c r="M45" s="34" t="n">
        <f aca="false">L45</f>
        <v>14686</v>
      </c>
      <c r="N45" s="46" t="n">
        <f aca="false">14570+116</f>
        <v>14686</v>
      </c>
      <c r="O45" s="34"/>
      <c r="P45" s="32" t="n">
        <f aca="false">N45+O45</f>
        <v>14686</v>
      </c>
      <c r="Q45" s="34"/>
      <c r="R45" s="34"/>
      <c r="S45" s="34"/>
    </row>
    <row r="46" s="35" customFormat="true" ht="12.75" hidden="false" customHeight="true" outlineLevel="0" collapsed="false">
      <c r="A46" s="28" t="s">
        <v>72</v>
      </c>
      <c r="B46" s="28"/>
      <c r="C46" s="29" t="s">
        <v>33</v>
      </c>
      <c r="D46" s="30" t="s">
        <v>73</v>
      </c>
      <c r="E46" s="31"/>
      <c r="F46" s="36" t="n">
        <f aca="false">E46</f>
        <v>0</v>
      </c>
      <c r="G46" s="36"/>
      <c r="H46" s="36"/>
      <c r="I46" s="31"/>
      <c r="J46" s="36"/>
      <c r="K46" s="36"/>
      <c r="L46" s="32"/>
      <c r="M46" s="34" t="n">
        <f aca="false">L46</f>
        <v>0</v>
      </c>
      <c r="N46" s="34"/>
      <c r="O46" s="34"/>
      <c r="P46" s="32"/>
      <c r="Q46" s="34"/>
      <c r="R46" s="34"/>
      <c r="S46" s="34"/>
    </row>
    <row r="47" s="35" customFormat="true" ht="27" hidden="false" customHeight="true" outlineLevel="0" collapsed="false">
      <c r="A47" s="28" t="s">
        <v>74</v>
      </c>
      <c r="B47" s="28"/>
      <c r="C47" s="29" t="s">
        <v>33</v>
      </c>
      <c r="D47" s="30" t="s">
        <v>75</v>
      </c>
      <c r="E47" s="31" t="n">
        <f aca="false">I47+K47</f>
        <v>40</v>
      </c>
      <c r="F47" s="36" t="n">
        <f aca="false">E47</f>
        <v>40</v>
      </c>
      <c r="G47" s="36" t="n">
        <f aca="false">40</f>
        <v>40</v>
      </c>
      <c r="H47" s="36"/>
      <c r="I47" s="31" t="n">
        <f aca="false">G47+H47</f>
        <v>40</v>
      </c>
      <c r="J47" s="36"/>
      <c r="K47" s="36"/>
      <c r="L47" s="32" t="n">
        <f aca="false">P47+R47</f>
        <v>13</v>
      </c>
      <c r="M47" s="34" t="n">
        <f aca="false">L47</f>
        <v>13</v>
      </c>
      <c r="N47" s="34" t="n">
        <f aca="false">13</f>
        <v>13</v>
      </c>
      <c r="O47" s="34"/>
      <c r="P47" s="32" t="n">
        <f aca="false">N47+O47</f>
        <v>13</v>
      </c>
      <c r="Q47" s="34"/>
      <c r="R47" s="34"/>
      <c r="S47" s="34"/>
    </row>
    <row r="48" s="35" customFormat="true" ht="39.75" hidden="false" customHeight="true" outlineLevel="0" collapsed="false">
      <c r="A48" s="28" t="s">
        <v>76</v>
      </c>
      <c r="B48" s="28"/>
      <c r="C48" s="29" t="s">
        <v>33</v>
      </c>
      <c r="D48" s="30" t="s">
        <v>77</v>
      </c>
      <c r="E48" s="31"/>
      <c r="F48" s="36" t="n">
        <f aca="false">E48</f>
        <v>0</v>
      </c>
      <c r="G48" s="36"/>
      <c r="H48" s="36"/>
      <c r="I48" s="31"/>
      <c r="J48" s="36"/>
      <c r="K48" s="36"/>
      <c r="L48" s="32"/>
      <c r="M48" s="34" t="n">
        <f aca="false">L48</f>
        <v>0</v>
      </c>
      <c r="N48" s="34"/>
      <c r="O48" s="34"/>
      <c r="P48" s="32"/>
      <c r="Q48" s="34"/>
      <c r="R48" s="34"/>
      <c r="S48" s="34"/>
    </row>
    <row r="49" s="35" customFormat="true" ht="12.75" hidden="false" customHeight="true" outlineLevel="0" collapsed="false">
      <c r="A49" s="28" t="s">
        <v>78</v>
      </c>
      <c r="B49" s="28"/>
      <c r="C49" s="29" t="s">
        <v>33</v>
      </c>
      <c r="D49" s="30" t="s">
        <v>79</v>
      </c>
      <c r="E49" s="31" t="n">
        <f aca="false">I49+K49</f>
        <v>5962</v>
      </c>
      <c r="F49" s="36" t="n">
        <f aca="false">E49</f>
        <v>5962</v>
      </c>
      <c r="G49" s="36" t="n">
        <f aca="false">82299-77078+(83+572-79)+57-1-14</f>
        <v>5839</v>
      </c>
      <c r="H49" s="36" t="n">
        <f aca="false">25+1</f>
        <v>26</v>
      </c>
      <c r="I49" s="31" t="n">
        <f aca="false">G49+H49</f>
        <v>5865</v>
      </c>
      <c r="J49" s="36"/>
      <c r="K49" s="36" t="n">
        <f aca="false">79+4+14</f>
        <v>97</v>
      </c>
      <c r="L49" s="32" t="n">
        <f aca="false">P49+R49</f>
        <v>5072</v>
      </c>
      <c r="M49" s="34" t="n">
        <f aca="false">L49</f>
        <v>5072</v>
      </c>
      <c r="N49" s="34" t="n">
        <f aca="false">72151-67481+136-29</f>
        <v>4777</v>
      </c>
      <c r="O49" s="34" t="n">
        <v>39</v>
      </c>
      <c r="P49" s="32" t="n">
        <f aca="false">N49+O49</f>
        <v>4816</v>
      </c>
      <c r="Q49" s="34"/>
      <c r="R49" s="34" t="n">
        <f aca="false">44+68+12+130+2</f>
        <v>256</v>
      </c>
      <c r="S49" s="34"/>
    </row>
    <row r="50" s="35" customFormat="true" ht="40.5" hidden="false" customHeight="true" outlineLevel="0" collapsed="false">
      <c r="A50" s="47" t="s">
        <v>80</v>
      </c>
      <c r="B50" s="47"/>
      <c r="C50" s="48" t="s">
        <v>33</v>
      </c>
      <c r="D50" s="49" t="s">
        <v>81</v>
      </c>
      <c r="E50" s="31" t="n">
        <f aca="false">SUM(E51:E56)</f>
        <v>79</v>
      </c>
      <c r="F50" s="31" t="n">
        <f aca="false">E50</f>
        <v>79</v>
      </c>
      <c r="G50" s="31" t="n">
        <f aca="false">G51+G52+G53+G54+G55+G56</f>
        <v>79</v>
      </c>
      <c r="H50" s="31" t="n">
        <f aca="false">H51+H52+H53+H54+H55+H56</f>
        <v>0</v>
      </c>
      <c r="I50" s="31" t="n">
        <f aca="false">SUM(I51:I56)</f>
        <v>79</v>
      </c>
      <c r="J50" s="31"/>
      <c r="K50" s="31" t="n">
        <f aca="false">K51+K52+K53+K54+K55+K56</f>
        <v>0</v>
      </c>
      <c r="L50" s="43" t="n">
        <f aca="false">SUM(L51:L56)</f>
        <v>29</v>
      </c>
      <c r="M50" s="44" t="n">
        <f aca="false">L50</f>
        <v>29</v>
      </c>
      <c r="N50" s="44" t="n">
        <f aca="false">N51+N52+N53+N54+N55+N56</f>
        <v>29</v>
      </c>
      <c r="O50" s="44" t="n">
        <f aca="false">O51+O52+O53+O54+O55+O56</f>
        <v>0</v>
      </c>
      <c r="P50" s="43" t="n">
        <f aca="false">SUM(P51:P56)</f>
        <v>29</v>
      </c>
      <c r="Q50" s="44"/>
      <c r="R50" s="44" t="n">
        <f aca="false">R51+R52+R53+R54+R55+R56</f>
        <v>0</v>
      </c>
      <c r="S50" s="44"/>
    </row>
    <row r="51" s="35" customFormat="true" ht="12.75" hidden="false" customHeight="true" outlineLevel="0" collapsed="false">
      <c r="A51" s="28" t="s">
        <v>82</v>
      </c>
      <c r="B51" s="28"/>
      <c r="C51" s="29" t="s">
        <v>33</v>
      </c>
      <c r="D51" s="30" t="s">
        <v>83</v>
      </c>
      <c r="E51" s="31"/>
      <c r="F51" s="36" t="n">
        <f aca="false">E51</f>
        <v>0</v>
      </c>
      <c r="G51" s="36"/>
      <c r="H51" s="36"/>
      <c r="I51" s="31"/>
      <c r="J51" s="36"/>
      <c r="K51" s="36"/>
      <c r="L51" s="32"/>
      <c r="M51" s="34" t="n">
        <f aca="false">L51</f>
        <v>0</v>
      </c>
      <c r="N51" s="34"/>
      <c r="O51" s="34"/>
      <c r="P51" s="32"/>
      <c r="Q51" s="34"/>
      <c r="R51" s="34"/>
      <c r="S51" s="34"/>
    </row>
    <row r="52" s="35" customFormat="true" ht="12.75" hidden="false" customHeight="true" outlineLevel="0" collapsed="false">
      <c r="A52" s="28" t="s">
        <v>84</v>
      </c>
      <c r="B52" s="28"/>
      <c r="C52" s="29" t="s">
        <v>33</v>
      </c>
      <c r="D52" s="30" t="s">
        <v>85</v>
      </c>
      <c r="E52" s="31"/>
      <c r="F52" s="36" t="n">
        <f aca="false">E52</f>
        <v>0</v>
      </c>
      <c r="G52" s="36"/>
      <c r="H52" s="36"/>
      <c r="I52" s="31"/>
      <c r="J52" s="36"/>
      <c r="K52" s="36"/>
      <c r="L52" s="32"/>
      <c r="M52" s="34" t="n">
        <f aca="false">L52</f>
        <v>0</v>
      </c>
      <c r="N52" s="34"/>
      <c r="O52" s="34"/>
      <c r="P52" s="32"/>
      <c r="Q52" s="34"/>
      <c r="R52" s="34"/>
      <c r="S52" s="34"/>
    </row>
    <row r="53" s="35" customFormat="true" ht="12.75" hidden="false" customHeight="true" outlineLevel="0" collapsed="false">
      <c r="A53" s="28" t="s">
        <v>86</v>
      </c>
      <c r="B53" s="28"/>
      <c r="C53" s="29" t="s">
        <v>33</v>
      </c>
      <c r="D53" s="30" t="s">
        <v>87</v>
      </c>
      <c r="E53" s="31"/>
      <c r="F53" s="36" t="n">
        <f aca="false">E53</f>
        <v>0</v>
      </c>
      <c r="G53" s="36"/>
      <c r="H53" s="36"/>
      <c r="I53" s="31"/>
      <c r="J53" s="36"/>
      <c r="K53" s="36"/>
      <c r="L53" s="32"/>
      <c r="M53" s="34" t="n">
        <f aca="false">L53</f>
        <v>0</v>
      </c>
      <c r="N53" s="34"/>
      <c r="O53" s="34"/>
      <c r="P53" s="32"/>
      <c r="Q53" s="34"/>
      <c r="R53" s="34"/>
      <c r="S53" s="34"/>
    </row>
    <row r="54" s="35" customFormat="true" ht="12.75" hidden="false" customHeight="true" outlineLevel="0" collapsed="false">
      <c r="A54" s="28" t="s">
        <v>88</v>
      </c>
      <c r="B54" s="28"/>
      <c r="C54" s="29" t="s">
        <v>33</v>
      </c>
      <c r="D54" s="30" t="s">
        <v>89</v>
      </c>
      <c r="E54" s="31" t="n">
        <f aca="false">I54+K54</f>
        <v>79</v>
      </c>
      <c r="F54" s="36" t="n">
        <f aca="false">E54</f>
        <v>79</v>
      </c>
      <c r="G54" s="36" t="n">
        <f aca="false">68+11</f>
        <v>79</v>
      </c>
      <c r="H54" s="36"/>
      <c r="I54" s="31" t="n">
        <f aca="false">G54+H54</f>
        <v>79</v>
      </c>
      <c r="J54" s="36"/>
      <c r="K54" s="36"/>
      <c r="L54" s="32" t="n">
        <f aca="false">P54+R54</f>
        <v>29</v>
      </c>
      <c r="M54" s="34" t="n">
        <f aca="false">L54</f>
        <v>29</v>
      </c>
      <c r="N54" s="34" t="n">
        <f aca="false">23+6</f>
        <v>29</v>
      </c>
      <c r="O54" s="34"/>
      <c r="P54" s="32" t="n">
        <f aca="false">N54+O54</f>
        <v>29</v>
      </c>
      <c r="Q54" s="34"/>
      <c r="R54" s="34"/>
      <c r="S54" s="34"/>
    </row>
    <row r="55" s="35" customFormat="true" ht="12.75" hidden="false" customHeight="true" outlineLevel="0" collapsed="false">
      <c r="A55" s="28" t="s">
        <v>90</v>
      </c>
      <c r="B55" s="28"/>
      <c r="C55" s="29" t="s">
        <v>33</v>
      </c>
      <c r="D55" s="30" t="s">
        <v>91</v>
      </c>
      <c r="E55" s="31"/>
      <c r="F55" s="36" t="n">
        <f aca="false">E55</f>
        <v>0</v>
      </c>
      <c r="G55" s="36"/>
      <c r="H55" s="36"/>
      <c r="I55" s="31"/>
      <c r="J55" s="36"/>
      <c r="K55" s="36"/>
      <c r="L55" s="32"/>
      <c r="M55" s="34" t="n">
        <f aca="false">L55</f>
        <v>0</v>
      </c>
      <c r="N55" s="34"/>
      <c r="O55" s="34"/>
      <c r="P55" s="32"/>
      <c r="Q55" s="34"/>
      <c r="R55" s="34"/>
      <c r="S55" s="34"/>
    </row>
    <row r="56" s="35" customFormat="true" ht="12.75" hidden="false" customHeight="true" outlineLevel="0" collapsed="false">
      <c r="A56" s="28" t="s">
        <v>92</v>
      </c>
      <c r="B56" s="28"/>
      <c r="C56" s="29" t="s">
        <v>33</v>
      </c>
      <c r="D56" s="30" t="s">
        <v>93</v>
      </c>
      <c r="E56" s="31"/>
      <c r="F56" s="36" t="n">
        <f aca="false">E56</f>
        <v>0</v>
      </c>
      <c r="G56" s="36"/>
      <c r="H56" s="36"/>
      <c r="I56" s="31"/>
      <c r="J56" s="36"/>
      <c r="K56" s="36"/>
      <c r="L56" s="32"/>
      <c r="M56" s="34" t="n">
        <f aca="false">L56</f>
        <v>0</v>
      </c>
      <c r="N56" s="34"/>
      <c r="O56" s="34"/>
      <c r="P56" s="32"/>
      <c r="Q56" s="34"/>
      <c r="R56" s="34"/>
      <c r="S56" s="34"/>
    </row>
    <row r="57" s="55" customFormat="true" ht="14.25" hidden="false" customHeight="true" outlineLevel="0" collapsed="false">
      <c r="A57" s="50" t="s">
        <v>94</v>
      </c>
      <c r="B57" s="50"/>
      <c r="C57" s="51"/>
      <c r="D57" s="51"/>
      <c r="E57" s="52"/>
      <c r="F57" s="36" t="n">
        <f aca="false">E57</f>
        <v>0</v>
      </c>
      <c r="G57" s="53"/>
      <c r="H57" s="53"/>
      <c r="I57" s="52"/>
      <c r="J57" s="53"/>
      <c r="K57" s="53"/>
      <c r="L57" s="54"/>
      <c r="M57" s="34" t="n">
        <f aca="false">L57</f>
        <v>0</v>
      </c>
      <c r="N57" s="51"/>
      <c r="O57" s="51"/>
      <c r="P57" s="54"/>
      <c r="Q57" s="51"/>
      <c r="R57" s="51"/>
      <c r="S57" s="51"/>
    </row>
    <row r="58" s="35" customFormat="true" ht="12.75" hidden="false" customHeight="true" outlineLevel="0" collapsed="false">
      <c r="A58" s="28" t="s">
        <v>95</v>
      </c>
      <c r="B58" s="28"/>
      <c r="C58" s="29" t="s">
        <v>33</v>
      </c>
      <c r="D58" s="30" t="s">
        <v>96</v>
      </c>
      <c r="E58" s="31" t="n">
        <f aca="false">I58+K58</f>
        <v>52273</v>
      </c>
      <c r="F58" s="36" t="n">
        <f aca="false">E58</f>
        <v>52273</v>
      </c>
      <c r="G58" s="36" t="n">
        <f aca="false">G20-G59</f>
        <v>49039</v>
      </c>
      <c r="H58" s="36" t="n">
        <f aca="false">H20-H59</f>
        <v>46</v>
      </c>
      <c r="I58" s="31" t="n">
        <f aca="false">G58+H58</f>
        <v>49085</v>
      </c>
      <c r="J58" s="36"/>
      <c r="K58" s="36" t="n">
        <f aca="false">K20-K59</f>
        <v>3188</v>
      </c>
      <c r="L58" s="32" t="n">
        <f aca="false">P58+R58</f>
        <v>44342</v>
      </c>
      <c r="M58" s="34" t="n">
        <f aca="false">L58</f>
        <v>44342</v>
      </c>
      <c r="N58" s="34" t="n">
        <f aca="false">N20-N59</f>
        <v>39465</v>
      </c>
      <c r="O58" s="34" t="n">
        <f aca="false">O20-O59</f>
        <v>139</v>
      </c>
      <c r="P58" s="32" t="n">
        <f aca="false">N58+O58</f>
        <v>39604</v>
      </c>
      <c r="Q58" s="34"/>
      <c r="R58" s="34" t="n">
        <f aca="false">R20-R59</f>
        <v>4738</v>
      </c>
      <c r="S58" s="34"/>
    </row>
    <row r="59" s="35" customFormat="true" ht="12.75" hidden="false" customHeight="true" outlineLevel="0" collapsed="false">
      <c r="A59" s="28" t="s">
        <v>97</v>
      </c>
      <c r="B59" s="28"/>
      <c r="C59" s="29" t="s">
        <v>33</v>
      </c>
      <c r="D59" s="30" t="s">
        <v>98</v>
      </c>
      <c r="E59" s="31" t="n">
        <f aca="false">I59+K59</f>
        <v>35186</v>
      </c>
      <c r="F59" s="36" t="n">
        <f aca="false">E59</f>
        <v>35186</v>
      </c>
      <c r="G59" s="36" t="n">
        <f aca="false">15384+18435+2</f>
        <v>33821</v>
      </c>
      <c r="H59" s="36" t="n">
        <f aca="false">69+80</f>
        <v>149</v>
      </c>
      <c r="I59" s="31" t="n">
        <f aca="false">G59+H59</f>
        <v>33970</v>
      </c>
      <c r="J59" s="36"/>
      <c r="K59" s="36" t="n">
        <f aca="false">657+477+79+3</f>
        <v>1216</v>
      </c>
      <c r="L59" s="32" t="n">
        <f aca="false">P59+R59</f>
        <v>34558</v>
      </c>
      <c r="M59" s="34" t="n">
        <f aca="false">L59</f>
        <v>34558</v>
      </c>
      <c r="N59" s="34" t="n">
        <f aca="false">18251+14539+3</f>
        <v>32793</v>
      </c>
      <c r="O59" s="34" t="n">
        <f aca="false">29+86</f>
        <v>115</v>
      </c>
      <c r="P59" s="32" t="n">
        <f aca="false">N59+O59</f>
        <v>32908</v>
      </c>
      <c r="Q59" s="34"/>
      <c r="R59" s="34" t="n">
        <f aca="false">960+479+79+132</f>
        <v>1650</v>
      </c>
      <c r="S59" s="34"/>
    </row>
    <row r="60" s="35" customFormat="true" ht="51.75" hidden="false" customHeight="true" outlineLevel="0" collapsed="false">
      <c r="A60" s="56" t="s">
        <v>99</v>
      </c>
      <c r="B60" s="56"/>
      <c r="C60" s="29" t="s">
        <v>33</v>
      </c>
      <c r="D60" s="57" t="s">
        <v>100</v>
      </c>
      <c r="E60" s="40" t="n">
        <f aca="false">I60+K60</f>
        <v>7638</v>
      </c>
      <c r="F60" s="39" t="n">
        <f aca="false">E60</f>
        <v>7638</v>
      </c>
      <c r="G60" s="36" t="n">
        <f aca="false">214+46+7378</f>
        <v>7638</v>
      </c>
      <c r="H60" s="39"/>
      <c r="I60" s="40" t="n">
        <f aca="false">G60+H60</f>
        <v>7638</v>
      </c>
      <c r="J60" s="58"/>
      <c r="K60" s="58"/>
      <c r="L60" s="32" t="n">
        <f aca="false">P60+R60</f>
        <v>0</v>
      </c>
      <c r="M60" s="34" t="n">
        <f aca="false">L60</f>
        <v>0</v>
      </c>
      <c r="N60" s="34"/>
      <c r="O60" s="34"/>
      <c r="P60" s="32" t="n">
        <f aca="false">N60+O60</f>
        <v>0</v>
      </c>
      <c r="Q60" s="34"/>
      <c r="R60" s="34"/>
      <c r="S60" s="34"/>
    </row>
    <row r="61" s="35" customFormat="true" ht="34.5" hidden="false" customHeight="true" outlineLevel="0" collapsed="false">
      <c r="A61" s="28" t="s">
        <v>101</v>
      </c>
      <c r="B61" s="28"/>
      <c r="C61" s="29" t="s">
        <v>33</v>
      </c>
      <c r="D61" s="30" t="s">
        <v>102</v>
      </c>
      <c r="E61" s="31" t="n">
        <f aca="false">I61+K61</f>
        <v>4764</v>
      </c>
      <c r="F61" s="36" t="n">
        <f aca="false">E61</f>
        <v>4764</v>
      </c>
      <c r="G61" s="36" t="n">
        <f aca="false">G62+G63+G64+G65</f>
        <v>4764</v>
      </c>
      <c r="H61" s="36"/>
      <c r="I61" s="31" t="n">
        <f aca="false">G61+H61</f>
        <v>4764</v>
      </c>
      <c r="J61" s="36"/>
      <c r="K61" s="36"/>
      <c r="L61" s="32" t="n">
        <f aca="false">P61+R61</f>
        <v>5279</v>
      </c>
      <c r="M61" s="34" t="n">
        <f aca="false">L61</f>
        <v>5279</v>
      </c>
      <c r="N61" s="34" t="n">
        <f aca="false">N62+N63+N64+N65</f>
        <v>5279</v>
      </c>
      <c r="O61" s="34"/>
      <c r="P61" s="32" t="n">
        <f aca="false">N61+O61</f>
        <v>5279</v>
      </c>
      <c r="Q61" s="34"/>
      <c r="R61" s="34"/>
      <c r="S61" s="34"/>
    </row>
    <row r="62" s="35" customFormat="true" ht="12" hidden="false" customHeight="true" outlineLevel="0" collapsed="false">
      <c r="A62" s="28" t="s">
        <v>103</v>
      </c>
      <c r="B62" s="28"/>
      <c r="C62" s="29" t="s">
        <v>33</v>
      </c>
      <c r="D62" s="30"/>
      <c r="E62" s="31" t="n">
        <f aca="false">I62+K62</f>
        <v>344</v>
      </c>
      <c r="F62" s="36" t="n">
        <f aca="false">E62</f>
        <v>344</v>
      </c>
      <c r="G62" s="31" t="n">
        <f aca="false">224+120</f>
        <v>344</v>
      </c>
      <c r="H62" s="36"/>
      <c r="I62" s="31" t="n">
        <f aca="false">G62+H62</f>
        <v>344</v>
      </c>
      <c r="J62" s="36"/>
      <c r="K62" s="36"/>
      <c r="L62" s="32" t="n">
        <f aca="false">P62+R62</f>
        <v>448</v>
      </c>
      <c r="M62" s="34" t="n">
        <f aca="false">L62</f>
        <v>448</v>
      </c>
      <c r="N62" s="34" t="n">
        <f aca="false">281-52-5+241-19+2</f>
        <v>448</v>
      </c>
      <c r="O62" s="34"/>
      <c r="P62" s="32" t="n">
        <f aca="false">N62+O62</f>
        <v>448</v>
      </c>
      <c r="Q62" s="34"/>
      <c r="R62" s="34"/>
      <c r="S62" s="34"/>
    </row>
    <row r="63" s="35" customFormat="true" ht="12.75" hidden="false" customHeight="true" outlineLevel="0" collapsed="false">
      <c r="A63" s="28" t="s">
        <v>104</v>
      </c>
      <c r="B63" s="28"/>
      <c r="C63" s="29" t="s">
        <v>33</v>
      </c>
      <c r="D63" s="30"/>
      <c r="E63" s="31" t="n">
        <f aca="false">I63+K63</f>
        <v>4305</v>
      </c>
      <c r="F63" s="36" t="n">
        <f aca="false">E63</f>
        <v>4305</v>
      </c>
      <c r="G63" s="31" t="n">
        <f aca="false">354+107+2953+891</f>
        <v>4305</v>
      </c>
      <c r="H63" s="36"/>
      <c r="I63" s="31" t="n">
        <f aca="false">G63+H63</f>
        <v>4305</v>
      </c>
      <c r="J63" s="36"/>
      <c r="K63" s="36"/>
      <c r="L63" s="32" t="n">
        <f aca="false">P63+R63</f>
        <v>4641</v>
      </c>
      <c r="M63" s="34" t="n">
        <f aca="false">L63</f>
        <v>4641</v>
      </c>
      <c r="N63" s="34" t="n">
        <f aca="false">206+62+3356+1017</f>
        <v>4641</v>
      </c>
      <c r="O63" s="34"/>
      <c r="P63" s="32" t="n">
        <f aca="false">N63+O63</f>
        <v>4641</v>
      </c>
      <c r="Q63" s="34"/>
      <c r="R63" s="34"/>
      <c r="S63" s="34"/>
    </row>
    <row r="64" s="35" customFormat="true" ht="33.75" hidden="false" customHeight="true" outlineLevel="0" collapsed="false">
      <c r="A64" s="28" t="s">
        <v>105</v>
      </c>
      <c r="B64" s="28"/>
      <c r="C64" s="29" t="s">
        <v>33</v>
      </c>
      <c r="D64" s="30"/>
      <c r="E64" s="31" t="n">
        <f aca="false">I64+K64</f>
        <v>0</v>
      </c>
      <c r="F64" s="36" t="n">
        <f aca="false">E64</f>
        <v>0</v>
      </c>
      <c r="G64" s="31"/>
      <c r="H64" s="36"/>
      <c r="I64" s="31" t="n">
        <f aca="false">G64+H64</f>
        <v>0</v>
      </c>
      <c r="J64" s="36"/>
      <c r="K64" s="36"/>
      <c r="L64" s="32" t="n">
        <f aca="false">P64+R64</f>
        <v>95</v>
      </c>
      <c r="M64" s="34" t="n">
        <f aca="false">L64</f>
        <v>95</v>
      </c>
      <c r="N64" s="34" t="n">
        <f aca="false">60+35</f>
        <v>95</v>
      </c>
      <c r="O64" s="34"/>
      <c r="P64" s="32" t="n">
        <f aca="false">N64+O64</f>
        <v>95</v>
      </c>
      <c r="Q64" s="34"/>
      <c r="R64" s="34"/>
      <c r="S64" s="34"/>
    </row>
    <row r="65" s="35" customFormat="true" ht="18.75" hidden="false" customHeight="true" outlineLevel="0" collapsed="false">
      <c r="A65" s="28" t="s">
        <v>106</v>
      </c>
      <c r="B65" s="28"/>
      <c r="C65" s="29" t="s">
        <v>33</v>
      </c>
      <c r="D65" s="30"/>
      <c r="E65" s="31" t="n">
        <f aca="false">I65+K65</f>
        <v>115</v>
      </c>
      <c r="F65" s="36" t="n">
        <f aca="false">E65</f>
        <v>115</v>
      </c>
      <c r="G65" s="31" t="n">
        <f aca="false">735+4029-344-4305</f>
        <v>115</v>
      </c>
      <c r="H65" s="36"/>
      <c r="I65" s="31" t="n">
        <f aca="false">G65+H65</f>
        <v>115</v>
      </c>
      <c r="J65" s="36"/>
      <c r="K65" s="36"/>
      <c r="L65" s="32" t="n">
        <f aca="false">P65+R65</f>
        <v>95</v>
      </c>
      <c r="M65" s="34" t="n">
        <f aca="false">L65</f>
        <v>95</v>
      </c>
      <c r="N65" s="34" t="n">
        <f aca="false">19+19+52+5</f>
        <v>95</v>
      </c>
      <c r="O65" s="34"/>
      <c r="P65" s="32" t="n">
        <f aca="false">N65+O65</f>
        <v>95</v>
      </c>
      <c r="Q65" s="34"/>
      <c r="R65" s="34"/>
      <c r="S65" s="34"/>
    </row>
    <row r="66" s="35" customFormat="true" ht="43.5" hidden="false" customHeight="true" outlineLevel="0" collapsed="false">
      <c r="A66" s="28" t="s">
        <v>107</v>
      </c>
      <c r="B66" s="28"/>
      <c r="C66" s="29" t="s">
        <v>33</v>
      </c>
      <c r="D66" s="30" t="s">
        <v>108</v>
      </c>
      <c r="E66" s="31" t="n">
        <f aca="false">I66+K66</f>
        <v>0</v>
      </c>
      <c r="F66" s="36" t="n">
        <f aca="false">E66</f>
        <v>0</v>
      </c>
      <c r="G66" s="36" t="n">
        <v>0</v>
      </c>
      <c r="H66" s="36"/>
      <c r="I66" s="31" t="n">
        <f aca="false">G66+H66</f>
        <v>0</v>
      </c>
      <c r="J66" s="36"/>
      <c r="K66" s="36"/>
      <c r="L66" s="32"/>
      <c r="M66" s="34" t="n">
        <f aca="false">L66</f>
        <v>0</v>
      </c>
      <c r="N66" s="34"/>
      <c r="O66" s="34"/>
      <c r="P66" s="32"/>
      <c r="Q66" s="34"/>
      <c r="R66" s="34"/>
      <c r="S66" s="34"/>
    </row>
    <row r="67" customFormat="false" ht="9" hidden="false" customHeight="true" outlineLevel="0" collapsed="false">
      <c r="C67" s="1"/>
      <c r="L67" s="59"/>
      <c r="M67" s="59"/>
    </row>
    <row r="68" s="2" customFormat="true" ht="11.25" hidden="false" customHeight="true" outlineLevel="0" collapsed="false">
      <c r="A68" s="60"/>
      <c r="B68" s="61" t="s">
        <v>109</v>
      </c>
      <c r="C68" s="61"/>
      <c r="D68" s="61"/>
      <c r="E68" s="61"/>
      <c r="F68" s="61"/>
      <c r="G68" s="61"/>
      <c r="H68" s="61"/>
      <c r="I68" s="60"/>
      <c r="J68" s="60"/>
      <c r="K68" s="60"/>
      <c r="L68" s="62"/>
      <c r="M68" s="62"/>
      <c r="N68" s="60"/>
      <c r="O68" s="60"/>
      <c r="P68" s="60"/>
      <c r="Q68" s="60"/>
      <c r="R68" s="60"/>
      <c r="S68" s="60"/>
    </row>
    <row r="69" s="4" customFormat="true" ht="12.75" hidden="false" customHeight="true" outlineLevel="0" collapsed="false">
      <c r="A69" s="63"/>
      <c r="B69" s="63" t="s">
        <v>110</v>
      </c>
      <c r="C69" s="64"/>
      <c r="D69" s="64"/>
      <c r="E69" s="64"/>
      <c r="F69" s="64"/>
      <c r="G69" s="64"/>
      <c r="H69" s="64"/>
      <c r="I69" s="64"/>
      <c r="J69" s="64"/>
      <c r="K69" s="64"/>
      <c r="L69" s="62"/>
      <c r="M69" s="62"/>
      <c r="N69" s="64"/>
      <c r="O69" s="64"/>
      <c r="P69" s="64"/>
      <c r="Q69" s="64"/>
      <c r="R69" s="64"/>
      <c r="S69" s="64"/>
    </row>
    <row r="70" s="2" customFormat="true" ht="11.25" hidden="false" customHeight="true" outlineLevel="0" collapsed="false">
      <c r="A70" s="60"/>
      <c r="B70" s="60" t="s">
        <v>111</v>
      </c>
      <c r="C70" s="60"/>
      <c r="D70" s="60"/>
      <c r="E70" s="60"/>
      <c r="F70" s="60"/>
      <c r="G70" s="60"/>
      <c r="H70" s="60"/>
      <c r="I70" s="60"/>
      <c r="J70" s="60"/>
      <c r="K70" s="60"/>
      <c r="L70" s="62"/>
      <c r="M70" s="62"/>
      <c r="N70" s="60"/>
      <c r="O70" s="60"/>
      <c r="P70" s="60"/>
      <c r="Q70" s="60"/>
      <c r="R70" s="60"/>
      <c r="S70" s="60"/>
    </row>
    <row r="71" s="2" customFormat="true" ht="12" hidden="false" customHeight="true" outlineLevel="0" collapsed="false">
      <c r="A71" s="60"/>
      <c r="B71" s="60" t="s">
        <v>112</v>
      </c>
      <c r="C71" s="60"/>
      <c r="D71" s="60"/>
      <c r="E71" s="60"/>
      <c r="F71" s="60"/>
      <c r="G71" s="60"/>
      <c r="H71" s="60"/>
      <c r="I71" s="60"/>
      <c r="J71" s="60"/>
      <c r="K71" s="60"/>
      <c r="L71" s="62"/>
      <c r="M71" s="62"/>
      <c r="N71" s="60"/>
      <c r="O71" s="60"/>
      <c r="P71" s="60"/>
      <c r="Q71" s="60"/>
      <c r="R71" s="60"/>
      <c r="S71" s="60"/>
    </row>
    <row r="72" s="4" customFormat="true" ht="24.75" hidden="false" customHeight="true" outlineLevel="0" collapsed="false">
      <c r="A72" s="63"/>
      <c r="B72" s="63" t="s">
        <v>113</v>
      </c>
      <c r="C72" s="64"/>
      <c r="D72" s="64"/>
      <c r="E72" s="64"/>
      <c r="F72" s="64"/>
      <c r="G72" s="64"/>
      <c r="H72" s="64"/>
      <c r="I72" s="64"/>
      <c r="J72" s="64"/>
      <c r="K72" s="64"/>
      <c r="L72" s="62"/>
      <c r="M72" s="62"/>
      <c r="N72" s="64"/>
      <c r="O72" s="64"/>
      <c r="P72" s="64"/>
      <c r="Q72" s="64"/>
      <c r="R72" s="64"/>
      <c r="S72" s="64"/>
    </row>
    <row r="73" s="4" customFormat="true" ht="38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59"/>
      <c r="M73" s="59"/>
      <c r="N73" s="3"/>
      <c r="O73" s="3"/>
      <c r="P73" s="3"/>
      <c r="Q73" s="6"/>
      <c r="R73" s="6"/>
      <c r="S73" s="6"/>
    </row>
    <row r="74" s="4" customFormat="true" ht="30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59"/>
      <c r="M74" s="59"/>
      <c r="N74" s="3"/>
      <c r="O74" s="3"/>
      <c r="P74" s="3"/>
      <c r="Q74" s="3"/>
      <c r="R74" s="3"/>
      <c r="S74" s="65" t="s">
        <v>114</v>
      </c>
    </row>
    <row r="75" s="68" customFormat="true" ht="57.75" hidden="false" customHeight="true" outlineLevel="0" collapsed="false">
      <c r="A75" s="66" t="s">
        <v>115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59"/>
      <c r="M75" s="59"/>
      <c r="N75" s="67"/>
      <c r="O75" s="67"/>
      <c r="P75" s="67"/>
      <c r="Q75" s="67"/>
      <c r="R75" s="67"/>
      <c r="S75" s="67"/>
    </row>
    <row r="76" s="19" customFormat="true" ht="9" hidden="false" customHeight="true" outlineLevel="0" collapsed="false">
      <c r="A76" s="69" t="s">
        <v>13</v>
      </c>
      <c r="B76" s="69"/>
      <c r="C76" s="69" t="s">
        <v>14</v>
      </c>
      <c r="D76" s="69" t="s">
        <v>15</v>
      </c>
      <c r="E76" s="69" t="s">
        <v>116</v>
      </c>
      <c r="F76" s="16" t="s">
        <v>17</v>
      </c>
      <c r="G76" s="16" t="s">
        <v>18</v>
      </c>
      <c r="H76" s="16"/>
      <c r="I76" s="16"/>
      <c r="J76" s="16"/>
      <c r="K76" s="16"/>
      <c r="L76" s="16" t="s">
        <v>117</v>
      </c>
      <c r="M76" s="16" t="s">
        <v>20</v>
      </c>
      <c r="N76" s="16" t="s">
        <v>21</v>
      </c>
      <c r="O76" s="16"/>
      <c r="P76" s="16"/>
      <c r="Q76" s="16"/>
      <c r="R76" s="16"/>
      <c r="S76" s="16" t="s">
        <v>22</v>
      </c>
    </row>
    <row r="77" s="19" customFormat="true" ht="93" hidden="false" customHeight="true" outlineLevel="0" collapsed="false">
      <c r="A77" s="69"/>
      <c r="B77" s="69"/>
      <c r="C77" s="69"/>
      <c r="D77" s="69"/>
      <c r="E77" s="69"/>
      <c r="F77" s="16"/>
      <c r="G77" s="16" t="s">
        <v>118</v>
      </c>
      <c r="H77" s="16" t="s">
        <v>24</v>
      </c>
      <c r="I77" s="16" t="s">
        <v>119</v>
      </c>
      <c r="J77" s="16" t="s">
        <v>26</v>
      </c>
      <c r="K77" s="16" t="s">
        <v>27</v>
      </c>
      <c r="L77" s="16"/>
      <c r="M77" s="16"/>
      <c r="N77" s="16" t="s">
        <v>23</v>
      </c>
      <c r="O77" s="16" t="s">
        <v>29</v>
      </c>
      <c r="P77" s="16" t="s">
        <v>30</v>
      </c>
      <c r="Q77" s="16" t="s">
        <v>26</v>
      </c>
      <c r="R77" s="16" t="s">
        <v>27</v>
      </c>
      <c r="S77" s="16"/>
    </row>
    <row r="78" s="27" customFormat="true" ht="9" hidden="false" customHeight="true" outlineLevel="0" collapsed="false">
      <c r="A78" s="70" t="n">
        <v>1</v>
      </c>
      <c r="B78" s="70"/>
      <c r="C78" s="22" t="n">
        <v>2</v>
      </c>
      <c r="D78" s="22" t="n">
        <v>3</v>
      </c>
      <c r="E78" s="22" t="n">
        <v>4</v>
      </c>
      <c r="F78" s="22" t="n">
        <v>5</v>
      </c>
      <c r="G78" s="22" t="n">
        <v>6</v>
      </c>
      <c r="H78" s="22" t="n">
        <v>7</v>
      </c>
      <c r="I78" s="71" t="n">
        <v>8</v>
      </c>
      <c r="J78" s="71" t="n">
        <v>9</v>
      </c>
      <c r="K78" s="22" t="n">
        <v>10</v>
      </c>
      <c r="L78" s="22" t="n">
        <v>11</v>
      </c>
      <c r="M78" s="22" t="n">
        <v>12</v>
      </c>
      <c r="N78" s="22" t="n">
        <v>13</v>
      </c>
      <c r="O78" s="22" t="n">
        <v>14</v>
      </c>
      <c r="P78" s="71" t="n">
        <v>15</v>
      </c>
      <c r="Q78" s="71" t="n">
        <v>16</v>
      </c>
      <c r="R78" s="70" t="n">
        <v>17</v>
      </c>
      <c r="S78" s="22" t="n">
        <v>18</v>
      </c>
    </row>
    <row r="79" s="35" customFormat="true" ht="11.25" hidden="false" customHeight="true" outlineLevel="0" collapsed="false">
      <c r="A79" s="28" t="s">
        <v>120</v>
      </c>
      <c r="B79" s="28"/>
      <c r="C79" s="29" t="s">
        <v>33</v>
      </c>
      <c r="D79" s="30" t="s">
        <v>121</v>
      </c>
      <c r="E79" s="44" t="n">
        <f aca="false">F79</f>
        <v>18886</v>
      </c>
      <c r="F79" s="44" t="n">
        <v>18886</v>
      </c>
      <c r="G79" s="34" t="s">
        <v>122</v>
      </c>
      <c r="H79" s="34" t="s">
        <v>122</v>
      </c>
      <c r="I79" s="34" t="s">
        <v>122</v>
      </c>
      <c r="J79" s="34"/>
      <c r="K79" s="34" t="s">
        <v>122</v>
      </c>
      <c r="L79" s="44" t="n">
        <f aca="false">M79</f>
        <v>30286</v>
      </c>
      <c r="M79" s="44" t="n">
        <v>30286</v>
      </c>
      <c r="N79" s="29" t="s">
        <v>122</v>
      </c>
      <c r="O79" s="29" t="s">
        <v>122</v>
      </c>
      <c r="P79" s="29" t="s">
        <v>122</v>
      </c>
      <c r="Q79" s="29"/>
      <c r="R79" s="29" t="s">
        <v>122</v>
      </c>
      <c r="S79" s="29"/>
    </row>
    <row r="80" s="35" customFormat="true" ht="14.25" hidden="false" customHeight="true" outlineLevel="0" collapsed="false">
      <c r="A80" s="72" t="s">
        <v>123</v>
      </c>
      <c r="B80" s="72"/>
      <c r="C80" s="29" t="s">
        <v>33</v>
      </c>
      <c r="D80" s="30" t="s">
        <v>124</v>
      </c>
      <c r="E80" s="34" t="s">
        <v>122</v>
      </c>
      <c r="F80" s="34" t="s">
        <v>122</v>
      </c>
      <c r="G80" s="73" t="n">
        <v>18886</v>
      </c>
      <c r="H80" s="34" t="s">
        <v>124</v>
      </c>
      <c r="I80" s="34" t="s">
        <v>122</v>
      </c>
      <c r="J80" s="34"/>
      <c r="K80" s="34" t="s">
        <v>122</v>
      </c>
      <c r="L80" s="34" t="s">
        <v>122</v>
      </c>
      <c r="M80" s="29" t="s">
        <v>122</v>
      </c>
      <c r="N80" s="44" t="n">
        <v>30286</v>
      </c>
      <c r="O80" s="34"/>
      <c r="P80" s="29" t="s">
        <v>122</v>
      </c>
      <c r="Q80" s="29"/>
      <c r="R80" s="29" t="s">
        <v>122</v>
      </c>
      <c r="S80" s="29"/>
    </row>
    <row r="81" s="35" customFormat="true" ht="58.5" hidden="false" customHeight="true" outlineLevel="0" collapsed="false">
      <c r="A81" s="28" t="s">
        <v>125</v>
      </c>
      <c r="B81" s="28"/>
      <c r="C81" s="29" t="s">
        <v>33</v>
      </c>
      <c r="D81" s="30" t="s">
        <v>126</v>
      </c>
      <c r="E81" s="34" t="s">
        <v>122</v>
      </c>
      <c r="F81" s="34" t="s">
        <v>122</v>
      </c>
      <c r="G81" s="34"/>
      <c r="H81" s="34"/>
      <c r="I81" s="34" t="s">
        <v>122</v>
      </c>
      <c r="J81" s="34"/>
      <c r="K81" s="34" t="s">
        <v>122</v>
      </c>
      <c r="L81" s="34" t="s">
        <v>122</v>
      </c>
      <c r="M81" s="29" t="s">
        <v>122</v>
      </c>
      <c r="N81" s="34"/>
      <c r="O81" s="34"/>
      <c r="P81" s="29" t="s">
        <v>122</v>
      </c>
      <c r="Q81" s="29"/>
      <c r="R81" s="29" t="s">
        <v>122</v>
      </c>
      <c r="S81" s="29"/>
    </row>
    <row r="82" s="35" customFormat="true" ht="55.5" hidden="false" customHeight="true" outlineLevel="0" collapsed="false">
      <c r="A82" s="28" t="s">
        <v>127</v>
      </c>
      <c r="B82" s="28"/>
      <c r="C82" s="29" t="s">
        <v>33</v>
      </c>
      <c r="D82" s="30" t="s">
        <v>128</v>
      </c>
      <c r="E82" s="34" t="s">
        <v>122</v>
      </c>
      <c r="F82" s="34" t="s">
        <v>122</v>
      </c>
      <c r="G82" s="34"/>
      <c r="H82" s="34"/>
      <c r="I82" s="34" t="s">
        <v>122</v>
      </c>
      <c r="J82" s="34"/>
      <c r="K82" s="34" t="s">
        <v>122</v>
      </c>
      <c r="L82" s="34" t="s">
        <v>122</v>
      </c>
      <c r="M82" s="29" t="s">
        <v>122</v>
      </c>
      <c r="N82" s="29"/>
      <c r="O82" s="29"/>
      <c r="P82" s="29" t="s">
        <v>122</v>
      </c>
      <c r="Q82" s="29"/>
      <c r="R82" s="29" t="s">
        <v>122</v>
      </c>
      <c r="S82" s="29"/>
    </row>
    <row r="83" s="35" customFormat="true" ht="9.95" hidden="false" customHeight="true" outlineLevel="0" collapsed="false">
      <c r="A83" s="28" t="s">
        <v>129</v>
      </c>
      <c r="B83" s="28"/>
      <c r="C83" s="29" t="s">
        <v>33</v>
      </c>
      <c r="D83" s="30" t="s">
        <v>130</v>
      </c>
      <c r="E83" s="74" t="n">
        <f aca="false">I83+J83</f>
        <v>1715</v>
      </c>
      <c r="F83" s="74" t="n">
        <f aca="false">E83</f>
        <v>1715</v>
      </c>
      <c r="G83" s="74" t="s">
        <v>122</v>
      </c>
      <c r="H83" s="74" t="s">
        <v>122</v>
      </c>
      <c r="I83" s="74" t="n">
        <v>1715</v>
      </c>
      <c r="J83" s="42"/>
      <c r="K83" s="42" t="s">
        <v>124</v>
      </c>
      <c r="L83" s="34" t="n">
        <f aca="false">P83+R83</f>
        <v>9302</v>
      </c>
      <c r="M83" s="34" t="n">
        <f aca="false">L83</f>
        <v>9302</v>
      </c>
      <c r="N83" s="29" t="s">
        <v>122</v>
      </c>
      <c r="O83" s="29" t="s">
        <v>122</v>
      </c>
      <c r="P83" s="34" t="n">
        <v>9302</v>
      </c>
      <c r="Q83" s="34"/>
      <c r="R83" s="29"/>
      <c r="S83" s="29"/>
    </row>
    <row r="84" s="35" customFormat="true" ht="9.95" hidden="false" customHeight="true" outlineLevel="0" collapsed="false">
      <c r="A84" s="28" t="s">
        <v>131</v>
      </c>
      <c r="B84" s="28"/>
      <c r="C84" s="29" t="s">
        <v>33</v>
      </c>
      <c r="D84" s="30" t="s">
        <v>132</v>
      </c>
      <c r="E84" s="74" t="n">
        <f aca="false">F84</f>
        <v>1236015</v>
      </c>
      <c r="F84" s="74" t="n">
        <f aca="false">I84</f>
        <v>1236015</v>
      </c>
      <c r="G84" s="74" t="s">
        <v>122</v>
      </c>
      <c r="H84" s="74" t="s">
        <v>122</v>
      </c>
      <c r="I84" s="74" t="n">
        <v>1236015</v>
      </c>
      <c r="J84" s="42"/>
      <c r="K84" s="42" t="s">
        <v>124</v>
      </c>
      <c r="L84" s="34" t="n">
        <f aca="false">P84+R84</f>
        <v>1236015</v>
      </c>
      <c r="M84" s="34" t="n">
        <f aca="false">L84</f>
        <v>1236015</v>
      </c>
      <c r="N84" s="29" t="s">
        <v>122</v>
      </c>
      <c r="O84" s="29" t="s">
        <v>122</v>
      </c>
      <c r="P84" s="34" t="n">
        <f aca="false">757646+474217+3179+973</f>
        <v>1236015</v>
      </c>
      <c r="Q84" s="34"/>
      <c r="R84" s="29"/>
      <c r="S84" s="29"/>
    </row>
    <row r="85" s="35" customFormat="true" ht="9.95" hidden="false" customHeight="true" outlineLevel="0" collapsed="false">
      <c r="A85" s="28" t="s">
        <v>133</v>
      </c>
      <c r="B85" s="28"/>
      <c r="C85" s="29" t="s">
        <v>33</v>
      </c>
      <c r="D85" s="30" t="s">
        <v>134</v>
      </c>
      <c r="E85" s="34" t="n">
        <f aca="false">F85</f>
        <v>7378</v>
      </c>
      <c r="F85" s="34" t="n">
        <f aca="false">I85</f>
        <v>7378</v>
      </c>
      <c r="G85" s="34" t="s">
        <v>122</v>
      </c>
      <c r="H85" s="34" t="s">
        <v>122</v>
      </c>
      <c r="I85" s="34" t="n">
        <v>7378</v>
      </c>
      <c r="J85" s="34"/>
      <c r="K85" s="34"/>
      <c r="L85" s="34" t="n">
        <f aca="false">P85+R85</f>
        <v>20</v>
      </c>
      <c r="M85" s="34" t="n">
        <f aca="false">L85</f>
        <v>20</v>
      </c>
      <c r="N85" s="29" t="s">
        <v>122</v>
      </c>
      <c r="O85" s="29" t="s">
        <v>122</v>
      </c>
      <c r="P85" s="29" t="n">
        <v>20</v>
      </c>
      <c r="Q85" s="29"/>
      <c r="R85" s="29"/>
      <c r="S85" s="29"/>
    </row>
    <row r="86" customFormat="false" ht="10.5" hidden="false" customHeight="true" outlineLevel="0" collapsed="false">
      <c r="C86" s="1"/>
    </row>
    <row r="87" s="4" customFormat="true" ht="8.45" hidden="false" customHeight="true" outlineLevel="0" collapsed="false">
      <c r="A87" s="63"/>
      <c r="B87" s="63" t="s">
        <v>110</v>
      </c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3"/>
      <c r="N87" s="3"/>
      <c r="O87" s="3"/>
      <c r="P87" s="3"/>
      <c r="Q87" s="3"/>
      <c r="R87" s="3"/>
      <c r="S87" s="3"/>
    </row>
    <row r="88" s="2" customFormat="true" ht="11.25" hidden="false" customHeight="true" outlineLevel="0" collapsed="false">
      <c r="A88" s="60"/>
      <c r="B88" s="60" t="s">
        <v>111</v>
      </c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1"/>
      <c r="N88" s="1"/>
      <c r="O88" s="1"/>
      <c r="P88" s="1"/>
      <c r="Q88" s="1"/>
      <c r="R88" s="1"/>
      <c r="S88" s="1"/>
    </row>
    <row r="89" s="2" customFormat="true" ht="11.25" hidden="false" customHeight="true" outlineLevel="0" collapsed="false">
      <c r="A89" s="60"/>
      <c r="B89" s="60" t="s">
        <v>112</v>
      </c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1"/>
      <c r="N89" s="1"/>
      <c r="O89" s="1"/>
      <c r="P89" s="1"/>
      <c r="Q89" s="1"/>
      <c r="R89" s="1"/>
      <c r="S89" s="1"/>
    </row>
    <row r="90" s="2" customFormat="true" ht="8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true" outlineLevel="0" collapsed="false">
      <c r="B91" s="75" t="s">
        <v>135</v>
      </c>
      <c r="C91" s="76" t="s">
        <v>136</v>
      </c>
      <c r="D91" s="76"/>
      <c r="E91" s="76"/>
      <c r="F91" s="76"/>
      <c r="G91" s="76"/>
      <c r="H91" s="76"/>
      <c r="I91" s="76"/>
      <c r="J91" s="76"/>
      <c r="K91" s="76"/>
    </row>
    <row r="92" customFormat="false" ht="36" hidden="false" customHeight="true" outlineLevel="0" collapsed="false">
      <c r="C92" s="76"/>
      <c r="D92" s="76"/>
      <c r="E92" s="76"/>
      <c r="F92" s="76"/>
      <c r="G92" s="76"/>
      <c r="H92" s="76"/>
      <c r="I92" s="76"/>
      <c r="J92" s="76"/>
      <c r="K92" s="76"/>
    </row>
    <row r="93" s="2" customFormat="true" ht="8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2" customFormat="true" ht="27" hidden="false" customHeight="true" outlineLevel="0" collapsed="false">
      <c r="A94" s="1"/>
      <c r="B94" s="77" t="s">
        <v>137</v>
      </c>
      <c r="C94" s="78" t="s">
        <v>138</v>
      </c>
      <c r="D94" s="78"/>
      <c r="E94" s="78"/>
      <c r="F94" s="78"/>
      <c r="G94" s="78"/>
      <c r="H94" s="78"/>
      <c r="I94" s="77"/>
      <c r="J94" s="77"/>
      <c r="K94" s="77"/>
      <c r="L94" s="79"/>
      <c r="M94" s="79"/>
      <c r="N94" s="78"/>
      <c r="O94" s="79" t="s">
        <v>139</v>
      </c>
      <c r="P94" s="80"/>
      <c r="Q94" s="1"/>
      <c r="R94" s="1"/>
      <c r="S94" s="1"/>
    </row>
    <row r="95" s="2" customFormat="true" ht="24.75" hidden="false" customHeight="true" outlineLevel="0" collapsed="false">
      <c r="A95" s="1"/>
      <c r="B95" s="77"/>
      <c r="C95" s="81" t="s">
        <v>140</v>
      </c>
      <c r="D95" s="81"/>
      <c r="E95" s="81"/>
      <c r="F95" s="81"/>
      <c r="G95" s="81"/>
      <c r="H95" s="81"/>
      <c r="I95" s="77"/>
      <c r="J95" s="77"/>
      <c r="K95" s="77"/>
      <c r="L95" s="82"/>
      <c r="M95" s="82"/>
      <c r="N95" s="81"/>
      <c r="O95" s="82" t="s">
        <v>141</v>
      </c>
      <c r="P95" s="83"/>
      <c r="Q95" s="1"/>
      <c r="R95" s="1"/>
      <c r="S95" s="1"/>
    </row>
    <row r="96" s="2" customFormat="true" ht="51" hidden="false" customHeight="true" outlineLevel="0" collapsed="false">
      <c r="A96" s="11" t="s">
        <v>142</v>
      </c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84"/>
      <c r="M96" s="84"/>
      <c r="N96" s="11"/>
      <c r="O96" s="84"/>
      <c r="P96" s="1"/>
      <c r="Q96" s="1"/>
      <c r="R96" s="1"/>
      <c r="S96" s="1"/>
    </row>
    <row r="97" s="2" customFormat="true" ht="10.5" hidden="false" customHeight="true" outlineLevel="0" collapsed="false">
      <c r="A97" s="11" t="s">
        <v>143</v>
      </c>
    </row>
    <row r="98" s="8" customFormat="true" ht="17.25" hidden="false" customHeight="true" outlineLevel="0" collapsed="false">
      <c r="A98" s="85" t="s">
        <v>140</v>
      </c>
      <c r="B98" s="85"/>
      <c r="C98" s="2"/>
    </row>
    <row r="99" s="2" customFormat="true" ht="8.25" hidden="false" customHeight="true" outlineLevel="0" collapsed="false"/>
    <row r="100" customFormat="false" ht="3" hidden="false" customHeight="true" outlineLevel="0" collapsed="false"/>
  </sheetData>
  <mergeCells count="83">
    <mergeCell ref="B3:S3"/>
    <mergeCell ref="B4:S4"/>
    <mergeCell ref="A17:B18"/>
    <mergeCell ref="C17:C18"/>
    <mergeCell ref="D17:D18"/>
    <mergeCell ref="E17:E18"/>
    <mergeCell ref="F17:F18"/>
    <mergeCell ref="G17:K17"/>
    <mergeCell ref="L17:L18"/>
    <mergeCell ref="M17:M18"/>
    <mergeCell ref="N17:R17"/>
    <mergeCell ref="S17:S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B68:H68"/>
    <mergeCell ref="A75:K75"/>
    <mergeCell ref="A76:B77"/>
    <mergeCell ref="C76:C77"/>
    <mergeCell ref="D76:D77"/>
    <mergeCell ref="E76:E77"/>
    <mergeCell ref="F76:F77"/>
    <mergeCell ref="G76:K76"/>
    <mergeCell ref="L76:L77"/>
    <mergeCell ref="M76:M77"/>
    <mergeCell ref="N76:R76"/>
    <mergeCell ref="S76:S77"/>
    <mergeCell ref="A78:B78"/>
    <mergeCell ref="A79:B79"/>
    <mergeCell ref="A80:B80"/>
    <mergeCell ref="A81:B81"/>
    <mergeCell ref="A82:B82"/>
    <mergeCell ref="A83:B83"/>
    <mergeCell ref="A84:B84"/>
    <mergeCell ref="A85:B85"/>
    <mergeCell ref="C91:K92"/>
    <mergeCell ref="L94:M94"/>
    <mergeCell ref="L95:M95"/>
  </mergeCells>
  <printOptions headings="false" gridLines="false" gridLinesSet="true" horizontalCentered="false" verticalCentered="false"/>
  <pageMargins left="0.315277777777778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9"/>
  <sheetViews>
    <sheetView showFormulas="false" showGridLines="true" showRowColHeaders="true" showZeros="true" rightToLeft="false" tabSelected="false" showOutlineSymbols="true" defaultGridColor="true" view="normal" topLeftCell="A81" colorId="64" zoomScale="130" zoomScaleNormal="130" zoomScalePageLayoutView="100" workbookViewId="0">
      <selection pane="topLeft" activeCell="G60" activeCellId="0" sqref="G60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28"/>
    <col collapsed="false" customWidth="true" hidden="false" outlineLevel="0" max="3" min="3" style="2" width="7.99"/>
    <col collapsed="false" customWidth="true" hidden="false" outlineLevel="0" max="4" min="4" style="1" width="7.28"/>
    <col collapsed="false" customWidth="true" hidden="false" outlineLevel="0" max="5" min="5" style="1" width="10.85"/>
    <col collapsed="false" customWidth="true" hidden="false" outlineLevel="0" max="6" min="6" style="1" width="9.7"/>
    <col collapsed="false" customWidth="true" hidden="false" outlineLevel="0" max="8" min="7" style="1" width="8.14"/>
    <col collapsed="false" customWidth="true" hidden="false" outlineLevel="0" max="10" min="9" style="1" width="10.99"/>
    <col collapsed="false" customWidth="true" hidden="false" outlineLevel="0" max="12" min="11" style="1" width="8.7"/>
    <col collapsed="false" customWidth="true" hidden="false" outlineLevel="0" max="13" min="13" style="1" width="9.99"/>
    <col collapsed="false" customWidth="true" hidden="false" outlineLevel="0" max="19" min="14" style="1" width="8.7"/>
    <col collapsed="false" customWidth="false" hidden="false" outlineLevel="0" max="257" min="20" style="1" width="0.85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3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8" customFormat="true" ht="40.5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15.75" hidden="false" customHeight="true" outlineLevel="0" collapsed="false">
      <c r="A4" s="6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s="5" customFormat="tru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s="2" customFormat="true" ht="12.75" hidden="false" customHeight="false" outlineLevel="0" collapsed="false">
      <c r="A6" s="1"/>
      <c r="B6" s="1" t="s">
        <v>2</v>
      </c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2" customFormat="true" ht="12.75" hidden="false" customHeight="false" outlineLevel="0" collapsed="false">
      <c r="A7" s="1"/>
      <c r="B7" s="1"/>
      <c r="C7" s="1" t="s">
        <v>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s="2" customFormat="true" ht="12.75" hidden="false" customHeight="false" outlineLevel="0" collapsed="false">
      <c r="A8" s="1"/>
      <c r="B8" s="1" t="s">
        <v>4</v>
      </c>
      <c r="C8" s="1" t="s">
        <v>5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s="2" customFormat="true" ht="12.75" hidden="false" customHeight="false" outlineLevel="0" collapsed="false">
      <c r="A9" s="1"/>
      <c r="B9" s="1" t="s">
        <v>6</v>
      </c>
      <c r="C9" s="1" t="s">
        <v>7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s="8" customFormat="true" ht="4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s="2" customFormat="true" ht="12.75" hidden="false" customHeight="false" outlineLevel="0" collapsed="false">
      <c r="A11" s="1"/>
      <c r="B11" s="10" t="s">
        <v>8</v>
      </c>
      <c r="C11" s="11"/>
      <c r="D11" s="11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s="2" customFormat="true" ht="12.75" hidden="false" customHeight="false" outlineLevel="0" collapsed="false">
      <c r="A12" s="1"/>
      <c r="B12" s="10" t="s">
        <v>9</v>
      </c>
      <c r="C12" s="11"/>
      <c r="D12" s="11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s="2" customFormat="true" ht="12.75" hidden="false" customHeight="false" outlineLevel="0" collapsed="false">
      <c r="A13" s="1"/>
      <c r="B13" s="10" t="s">
        <v>10</v>
      </c>
      <c r="C13" s="11"/>
      <c r="D13" s="11"/>
      <c r="E13" s="1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s="2" customFormat="true" ht="12.75" hidden="false" customHeight="false" outlineLevel="0" collapsed="false">
      <c r="A14" s="1"/>
      <c r="B14" s="10" t="s">
        <v>11</v>
      </c>
      <c r="C14" s="11"/>
      <c r="D14" s="11"/>
      <c r="E14" s="11"/>
      <c r="F14" s="1"/>
      <c r="G14" s="12"/>
      <c r="H14" s="12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s="2" customFormat="true" ht="12.75" hidden="false" customHeight="false" outlineLevel="0" collapsed="false">
      <c r="A15" s="1"/>
      <c r="B15" s="10" t="s">
        <v>144</v>
      </c>
      <c r="C15" s="13"/>
      <c r="D15" s="13"/>
      <c r="E15" s="13"/>
      <c r="F15" s="14"/>
      <c r="G15" s="15"/>
      <c r="H15" s="12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s="2" customFormat="true" ht="12.75" hidden="false" customHeight="false" outlineLevel="0" collapsed="false">
      <c r="A16" s="1"/>
      <c r="B16" s="1"/>
      <c r="C16" s="1"/>
      <c r="D16" s="1"/>
      <c r="E16" s="12"/>
      <c r="F16" s="1"/>
      <c r="G16" s="12"/>
      <c r="H16" s="12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s="19" customFormat="true" ht="9" hidden="false" customHeight="true" outlineLevel="0" collapsed="false">
      <c r="A17" s="16" t="s">
        <v>13</v>
      </c>
      <c r="B17" s="16"/>
      <c r="C17" s="16" t="s">
        <v>14</v>
      </c>
      <c r="D17" s="16" t="s">
        <v>15</v>
      </c>
      <c r="E17" s="17" t="s">
        <v>145</v>
      </c>
      <c r="F17" s="17" t="s">
        <v>17</v>
      </c>
      <c r="G17" s="17" t="s">
        <v>18</v>
      </c>
      <c r="H17" s="17"/>
      <c r="I17" s="17"/>
      <c r="J17" s="17"/>
      <c r="K17" s="17"/>
      <c r="L17" s="18" t="s">
        <v>19</v>
      </c>
      <c r="M17" s="18" t="s">
        <v>20</v>
      </c>
      <c r="N17" s="18" t="s">
        <v>21</v>
      </c>
      <c r="O17" s="18"/>
      <c r="P17" s="18"/>
      <c r="Q17" s="18"/>
      <c r="R17" s="18"/>
      <c r="S17" s="18" t="s">
        <v>22</v>
      </c>
    </row>
    <row r="18" s="19" customFormat="true" ht="89.25" hidden="false" customHeight="true" outlineLevel="0" collapsed="false">
      <c r="A18" s="16"/>
      <c r="B18" s="16"/>
      <c r="C18" s="16"/>
      <c r="D18" s="16"/>
      <c r="E18" s="17"/>
      <c r="F18" s="17"/>
      <c r="G18" s="17" t="s">
        <v>23</v>
      </c>
      <c r="H18" s="17" t="s">
        <v>24</v>
      </c>
      <c r="I18" s="17" t="s">
        <v>25</v>
      </c>
      <c r="J18" s="17" t="s">
        <v>26</v>
      </c>
      <c r="K18" s="17" t="s">
        <v>27</v>
      </c>
      <c r="L18" s="18"/>
      <c r="M18" s="18"/>
      <c r="N18" s="18" t="s">
        <v>146</v>
      </c>
      <c r="O18" s="18" t="s">
        <v>29</v>
      </c>
      <c r="P18" s="18" t="s">
        <v>30</v>
      </c>
      <c r="Q18" s="16" t="s">
        <v>26</v>
      </c>
      <c r="R18" s="18" t="s">
        <v>31</v>
      </c>
      <c r="S18" s="18"/>
    </row>
    <row r="19" s="27" customFormat="true" ht="11.25" hidden="false" customHeight="true" outlineLevel="0" collapsed="false">
      <c r="A19" s="22" t="n">
        <v>1</v>
      </c>
      <c r="B19" s="22"/>
      <c r="C19" s="22" t="n">
        <v>2</v>
      </c>
      <c r="D19" s="22" t="n">
        <v>3</v>
      </c>
      <c r="E19" s="23" t="n">
        <v>4</v>
      </c>
      <c r="F19" s="23" t="n">
        <v>5</v>
      </c>
      <c r="G19" s="23" t="n">
        <v>6</v>
      </c>
      <c r="H19" s="23" t="n">
        <v>7</v>
      </c>
      <c r="I19" s="24" t="n">
        <v>8</v>
      </c>
      <c r="J19" s="24" t="n">
        <v>9</v>
      </c>
      <c r="K19" s="23" t="n">
        <v>10</v>
      </c>
      <c r="L19" s="25" t="n">
        <v>11</v>
      </c>
      <c r="M19" s="25" t="n">
        <v>12</v>
      </c>
      <c r="N19" s="25" t="n">
        <v>13</v>
      </c>
      <c r="O19" s="25" t="n">
        <v>14</v>
      </c>
      <c r="P19" s="26" t="n">
        <v>15</v>
      </c>
      <c r="Q19" s="26" t="n">
        <v>16</v>
      </c>
      <c r="R19" s="25" t="n">
        <v>17</v>
      </c>
      <c r="S19" s="25" t="n">
        <v>18</v>
      </c>
    </row>
    <row r="20" s="35" customFormat="true" ht="37.5" hidden="false" customHeight="true" outlineLevel="0" collapsed="false">
      <c r="A20" s="28" t="s">
        <v>32</v>
      </c>
      <c r="B20" s="28"/>
      <c r="C20" s="29" t="s">
        <v>33</v>
      </c>
      <c r="D20" s="30" t="s">
        <v>34</v>
      </c>
      <c r="E20" s="31" t="n">
        <f aca="false">E21+E29+E34+E42+E43+E44+E45+E47+E48+E49-E45</f>
        <v>46140</v>
      </c>
      <c r="F20" s="31" t="n">
        <f aca="false">F21+F29+F34+F42+F43+F44+F45+F47+F48+F49-F45</f>
        <v>46140</v>
      </c>
      <c r="G20" s="31" t="n">
        <f aca="false">G21+G29+G34+G42+G43+G44+G45+G47+G48+G49-G45</f>
        <v>43804</v>
      </c>
      <c r="H20" s="31" t="n">
        <f aca="false">H21+H29+H34+H42+H43+H44+H45+H47+H48+H49-H45</f>
        <v>58</v>
      </c>
      <c r="I20" s="31" t="n">
        <f aca="false">I21+I29+I34+I42+I43+I44+I45+I47+I48+I49-I45</f>
        <v>43862</v>
      </c>
      <c r="J20" s="31" t="n">
        <f aca="false">J21+J29+J34+J42+J43+J44+J45+J47+J48+J49-J45</f>
        <v>0</v>
      </c>
      <c r="K20" s="31" t="n">
        <f aca="false">K21+K29+K34+K42+K43+K44+K45+K47+K48+K49-K45</f>
        <v>2278</v>
      </c>
      <c r="L20" s="32" t="n">
        <f aca="false">L21+L29+L34+L42+L43+L44+L45+L47+L48+L49-L45</f>
        <v>38154</v>
      </c>
      <c r="M20" s="33" t="n">
        <f aca="false">M21+M29+M34+M42+M43+M44+M45+M47+M48+M49-M45</f>
        <v>38154</v>
      </c>
      <c r="N20" s="33" t="n">
        <f aca="false">N21+N29+N34+N42+N43+N44+N45+N47+N48+N49-N45</f>
        <v>35099</v>
      </c>
      <c r="O20" s="33" t="n">
        <f aca="false">O21+O29+O34+O42+O43+O44+O45+O47+O48+O49-O45</f>
        <v>189</v>
      </c>
      <c r="P20" s="32" t="n">
        <f aca="false">P21+P29+P34+P42+P43+P44+P45+P47+P48+P49-P45</f>
        <v>35288</v>
      </c>
      <c r="Q20" s="33" t="n">
        <f aca="false">Q21+Q29+Q34+Q42+Q43+Q44+Q45+Q47+Q48+Q49-Q45</f>
        <v>0</v>
      </c>
      <c r="R20" s="33" t="n">
        <f aca="false">R21+R29+R34+R42+R43+R44+R45+R47+R48+R49-R45</f>
        <v>2866</v>
      </c>
      <c r="S20" s="34"/>
    </row>
    <row r="21" s="35" customFormat="true" ht="12.75" hidden="false" customHeight="true" outlineLevel="0" collapsed="false">
      <c r="A21" s="28" t="s">
        <v>35</v>
      </c>
      <c r="B21" s="28"/>
      <c r="C21" s="29" t="s">
        <v>33</v>
      </c>
      <c r="D21" s="30" t="s">
        <v>36</v>
      </c>
      <c r="E21" s="31" t="n">
        <f aca="false">E22+E23+E28</f>
        <v>8500</v>
      </c>
      <c r="F21" s="36" t="n">
        <f aca="false">E21</f>
        <v>8500</v>
      </c>
      <c r="G21" s="36" t="n">
        <f aca="false">G22+G23+G28</f>
        <v>8500</v>
      </c>
      <c r="H21" s="36" t="n">
        <f aca="false">H22+H23+H28</f>
        <v>0</v>
      </c>
      <c r="I21" s="31" t="n">
        <f aca="false">G21+H21</f>
        <v>8500</v>
      </c>
      <c r="J21" s="36" t="n">
        <f aca="false">J22+J23+J28</f>
        <v>0</v>
      </c>
      <c r="K21" s="36" t="n">
        <f aca="false">K22+K23+K28</f>
        <v>0</v>
      </c>
      <c r="L21" s="32" t="n">
        <f aca="false">L22+L23+L28</f>
        <v>2151</v>
      </c>
      <c r="M21" s="34" t="n">
        <f aca="false">L21</f>
        <v>2151</v>
      </c>
      <c r="N21" s="34" t="n">
        <f aca="false">N22+N23+N28</f>
        <v>1978</v>
      </c>
      <c r="O21" s="34" t="n">
        <f aca="false">O22+O23+O28</f>
        <v>35</v>
      </c>
      <c r="P21" s="32" t="n">
        <f aca="false">N21+O21</f>
        <v>2013</v>
      </c>
      <c r="Q21" s="34" t="n">
        <f aca="false">Q22+Q23+Q28</f>
        <v>0</v>
      </c>
      <c r="R21" s="34" t="n">
        <f aca="false">R22+R23+R28</f>
        <v>138</v>
      </c>
      <c r="S21" s="34"/>
    </row>
    <row r="22" s="35" customFormat="true" ht="12.75" hidden="false" customHeight="true" outlineLevel="0" collapsed="false">
      <c r="A22" s="28" t="s">
        <v>37</v>
      </c>
      <c r="B22" s="28"/>
      <c r="C22" s="29" t="s">
        <v>33</v>
      </c>
      <c r="D22" s="30" t="s">
        <v>38</v>
      </c>
      <c r="E22" s="31" t="n">
        <f aca="false">I22+K22</f>
        <v>845</v>
      </c>
      <c r="F22" s="36" t="n">
        <f aca="false">E22</f>
        <v>845</v>
      </c>
      <c r="G22" s="36" t="n">
        <v>845</v>
      </c>
      <c r="H22" s="36"/>
      <c r="I22" s="31" t="n">
        <f aca="false">G22+H22</f>
        <v>845</v>
      </c>
      <c r="J22" s="36"/>
      <c r="K22" s="36"/>
      <c r="L22" s="32" t="n">
        <f aca="false">P22+R22</f>
        <v>1135</v>
      </c>
      <c r="M22" s="34" t="n">
        <f aca="false">L22</f>
        <v>1135</v>
      </c>
      <c r="N22" s="34" t="n">
        <f aca="false">634+328</f>
        <v>962</v>
      </c>
      <c r="O22" s="34" t="n">
        <f aca="false">35</f>
        <v>35</v>
      </c>
      <c r="P22" s="32" t="n">
        <f aca="false">N22+O22</f>
        <v>997</v>
      </c>
      <c r="Q22" s="34"/>
      <c r="R22" s="34" t="n">
        <f aca="false">46+62+30</f>
        <v>138</v>
      </c>
      <c r="S22" s="34"/>
    </row>
    <row r="23" s="35" customFormat="true" ht="47.25" hidden="false" customHeight="true" outlineLevel="0" collapsed="false">
      <c r="A23" s="28" t="s">
        <v>39</v>
      </c>
      <c r="B23" s="28"/>
      <c r="C23" s="29" t="s">
        <v>33</v>
      </c>
      <c r="D23" s="30" t="s">
        <v>40</v>
      </c>
      <c r="E23" s="31" t="n">
        <f aca="false">I23+K23</f>
        <v>7115</v>
      </c>
      <c r="F23" s="36" t="n">
        <f aca="false">E23</f>
        <v>7115</v>
      </c>
      <c r="G23" s="36" t="n">
        <v>7115</v>
      </c>
      <c r="H23" s="36"/>
      <c r="I23" s="31" t="n">
        <f aca="false">G23+H23</f>
        <v>7115</v>
      </c>
      <c r="J23" s="36"/>
      <c r="K23" s="36"/>
      <c r="L23" s="32" t="n">
        <f aca="false">P23+R23</f>
        <v>815</v>
      </c>
      <c r="M23" s="34" t="n">
        <f aca="false">L23</f>
        <v>815</v>
      </c>
      <c r="N23" s="34" t="n">
        <f aca="false">810+5</f>
        <v>815</v>
      </c>
      <c r="O23" s="34"/>
      <c r="P23" s="32" t="n">
        <f aca="false">N23+O23</f>
        <v>815</v>
      </c>
      <c r="Q23" s="34"/>
      <c r="R23" s="34"/>
      <c r="S23" s="34"/>
    </row>
    <row r="24" s="35" customFormat="true" ht="12.75" hidden="false" customHeight="true" outlineLevel="0" collapsed="false">
      <c r="A24" s="28" t="s">
        <v>41</v>
      </c>
      <c r="B24" s="28"/>
      <c r="C24" s="29" t="s">
        <v>33</v>
      </c>
      <c r="D24" s="30"/>
      <c r="E24" s="31" t="n">
        <f aca="false">I24+K24</f>
        <v>0</v>
      </c>
      <c r="F24" s="36" t="n">
        <f aca="false">E24</f>
        <v>0</v>
      </c>
      <c r="G24" s="36"/>
      <c r="H24" s="36"/>
      <c r="I24" s="31"/>
      <c r="J24" s="36"/>
      <c r="K24" s="36"/>
      <c r="L24" s="32" t="n">
        <f aca="false">P24+R24</f>
        <v>0</v>
      </c>
      <c r="M24" s="34" t="n">
        <f aca="false">L24</f>
        <v>0</v>
      </c>
      <c r="N24" s="34"/>
      <c r="O24" s="34"/>
      <c r="P24" s="32"/>
      <c r="Q24" s="34"/>
      <c r="R24" s="34"/>
      <c r="S24" s="34"/>
    </row>
    <row r="25" s="35" customFormat="true" ht="12.75" hidden="false" customHeight="true" outlineLevel="0" collapsed="false">
      <c r="A25" s="28" t="s">
        <v>42</v>
      </c>
      <c r="B25" s="28"/>
      <c r="C25" s="29" t="s">
        <v>33</v>
      </c>
      <c r="D25" s="30"/>
      <c r="E25" s="31" t="n">
        <f aca="false">I25+K25</f>
        <v>0</v>
      </c>
      <c r="F25" s="36" t="n">
        <f aca="false">E25</f>
        <v>0</v>
      </c>
      <c r="G25" s="36"/>
      <c r="H25" s="36"/>
      <c r="I25" s="31"/>
      <c r="J25" s="36"/>
      <c r="K25" s="36"/>
      <c r="L25" s="32" t="n">
        <f aca="false">P25+R25</f>
        <v>0</v>
      </c>
      <c r="M25" s="34" t="n">
        <f aca="false">L25</f>
        <v>0</v>
      </c>
      <c r="N25" s="34"/>
      <c r="O25" s="34"/>
      <c r="P25" s="32"/>
      <c r="Q25" s="34"/>
      <c r="R25" s="34"/>
      <c r="S25" s="34"/>
    </row>
    <row r="26" s="35" customFormat="true" ht="12.75" hidden="false" customHeight="true" outlineLevel="0" collapsed="false">
      <c r="A26" s="28" t="s">
        <v>43</v>
      </c>
      <c r="B26" s="28"/>
      <c r="C26" s="29" t="s">
        <v>33</v>
      </c>
      <c r="D26" s="30"/>
      <c r="E26" s="31" t="n">
        <f aca="false">I26+K26</f>
        <v>0</v>
      </c>
      <c r="F26" s="36" t="n">
        <f aca="false">E26</f>
        <v>0</v>
      </c>
      <c r="G26" s="36"/>
      <c r="H26" s="36"/>
      <c r="I26" s="31"/>
      <c r="J26" s="36"/>
      <c r="K26" s="36"/>
      <c r="L26" s="32" t="n">
        <f aca="false">P26+R26</f>
        <v>0</v>
      </c>
      <c r="M26" s="34" t="n">
        <f aca="false">L26</f>
        <v>0</v>
      </c>
      <c r="N26" s="34"/>
      <c r="O26" s="34"/>
      <c r="P26" s="32"/>
      <c r="Q26" s="34"/>
      <c r="R26" s="34"/>
      <c r="S26" s="34"/>
    </row>
    <row r="27" s="35" customFormat="true" ht="12.75" hidden="false" customHeight="true" outlineLevel="0" collapsed="false">
      <c r="A27" s="28" t="s">
        <v>44</v>
      </c>
      <c r="B27" s="28"/>
      <c r="C27" s="29" t="s">
        <v>33</v>
      </c>
      <c r="D27" s="30"/>
      <c r="E27" s="31" t="n">
        <f aca="false">I27+K27</f>
        <v>0</v>
      </c>
      <c r="F27" s="36" t="n">
        <f aca="false">E27</f>
        <v>0</v>
      </c>
      <c r="G27" s="36"/>
      <c r="H27" s="36"/>
      <c r="I27" s="31"/>
      <c r="J27" s="36"/>
      <c r="K27" s="36"/>
      <c r="L27" s="32" t="n">
        <f aca="false">P27+R27</f>
        <v>0</v>
      </c>
      <c r="M27" s="34" t="n">
        <f aca="false">L27</f>
        <v>0</v>
      </c>
      <c r="N27" s="34"/>
      <c r="O27" s="34"/>
      <c r="P27" s="32"/>
      <c r="Q27" s="34"/>
      <c r="R27" s="34"/>
      <c r="S27" s="34"/>
    </row>
    <row r="28" s="35" customFormat="true" ht="26.25" hidden="false" customHeight="true" outlineLevel="0" collapsed="false">
      <c r="A28" s="28" t="s">
        <v>45</v>
      </c>
      <c r="B28" s="28"/>
      <c r="C28" s="29" t="s">
        <v>33</v>
      </c>
      <c r="D28" s="30" t="s">
        <v>46</v>
      </c>
      <c r="E28" s="31" t="n">
        <f aca="false">I28+K28</f>
        <v>540</v>
      </c>
      <c r="F28" s="36" t="n">
        <f aca="false">E28</f>
        <v>540</v>
      </c>
      <c r="G28" s="36" t="n">
        <v>540</v>
      </c>
      <c r="H28" s="36"/>
      <c r="I28" s="31" t="n">
        <f aca="false">G28+H28</f>
        <v>540</v>
      </c>
      <c r="J28" s="36"/>
      <c r="K28" s="36"/>
      <c r="L28" s="32" t="n">
        <f aca="false">P28+R28</f>
        <v>201</v>
      </c>
      <c r="M28" s="34" t="n">
        <f aca="false">L28</f>
        <v>201</v>
      </c>
      <c r="N28" s="34" t="n">
        <f aca="false">132+69</f>
        <v>201</v>
      </c>
      <c r="O28" s="34"/>
      <c r="P28" s="32" t="n">
        <f aca="false">N28+O28</f>
        <v>201</v>
      </c>
      <c r="Q28" s="34"/>
      <c r="R28" s="34"/>
      <c r="S28" s="34"/>
    </row>
    <row r="29" s="35" customFormat="true" ht="33" hidden="false" customHeight="true" outlineLevel="0" collapsed="false">
      <c r="A29" s="28" t="s">
        <v>47</v>
      </c>
      <c r="B29" s="28"/>
      <c r="C29" s="29" t="s">
        <v>33</v>
      </c>
      <c r="D29" s="30" t="s">
        <v>48</v>
      </c>
      <c r="E29" s="31" t="n">
        <f aca="false">I29+K29</f>
        <v>41</v>
      </c>
      <c r="F29" s="36" t="n">
        <f aca="false">E29</f>
        <v>41</v>
      </c>
      <c r="G29" s="36" t="n">
        <f aca="false">G30+G31+G32+G32+G33</f>
        <v>41</v>
      </c>
      <c r="H29" s="36" t="n">
        <f aca="false">H30+H31+H32+H33</f>
        <v>0</v>
      </c>
      <c r="I29" s="31" t="n">
        <f aca="false">G29+H29</f>
        <v>41</v>
      </c>
      <c r="J29" s="36" t="n">
        <f aca="false">J30+J31+J32+J33</f>
        <v>0</v>
      </c>
      <c r="K29" s="36" t="n">
        <f aca="false">K30+K31+K32+K33</f>
        <v>0</v>
      </c>
      <c r="L29" s="32" t="n">
        <f aca="false">P29+R29</f>
        <v>84</v>
      </c>
      <c r="M29" s="34" t="n">
        <f aca="false">L29</f>
        <v>84</v>
      </c>
      <c r="N29" s="34" t="n">
        <f aca="false">N30+N31+N32+N33</f>
        <v>84</v>
      </c>
      <c r="O29" s="34" t="n">
        <f aca="false">O30+O31+O32+O33</f>
        <v>0</v>
      </c>
      <c r="P29" s="32" t="n">
        <f aca="false">N29+O29</f>
        <v>84</v>
      </c>
      <c r="Q29" s="34" t="n">
        <f aca="false">Q30+Q31+Q32+Q33</f>
        <v>0</v>
      </c>
      <c r="R29" s="34" t="n">
        <f aca="false">R30+R31+R32+R33</f>
        <v>0</v>
      </c>
      <c r="S29" s="34"/>
    </row>
    <row r="30" s="35" customFormat="true" ht="12.75" hidden="false" customHeight="true" outlineLevel="0" collapsed="false">
      <c r="A30" s="28" t="s">
        <v>49</v>
      </c>
      <c r="B30" s="28"/>
      <c r="C30" s="29" t="s">
        <v>33</v>
      </c>
      <c r="D30" s="30" t="s">
        <v>50</v>
      </c>
      <c r="E30" s="31" t="n">
        <f aca="false">I30+K30</f>
        <v>41</v>
      </c>
      <c r="F30" s="36" t="n">
        <f aca="false">E30</f>
        <v>41</v>
      </c>
      <c r="G30" s="36" t="n">
        <v>41</v>
      </c>
      <c r="H30" s="36"/>
      <c r="I30" s="31" t="n">
        <f aca="false">G30+H30</f>
        <v>41</v>
      </c>
      <c r="J30" s="36"/>
      <c r="K30" s="36"/>
      <c r="L30" s="32" t="n">
        <f aca="false">P30+R30</f>
        <v>24</v>
      </c>
      <c r="M30" s="34" t="n">
        <f aca="false">L30</f>
        <v>24</v>
      </c>
      <c r="N30" s="34" t="n">
        <f aca="false">11+13</f>
        <v>24</v>
      </c>
      <c r="O30" s="34"/>
      <c r="P30" s="32" t="n">
        <f aca="false">N30+O30</f>
        <v>24</v>
      </c>
      <c r="Q30" s="34"/>
      <c r="R30" s="34"/>
      <c r="S30" s="34"/>
    </row>
    <row r="31" s="35" customFormat="true" ht="12.75" hidden="false" customHeight="true" outlineLevel="0" collapsed="false">
      <c r="A31" s="28" t="s">
        <v>51</v>
      </c>
      <c r="B31" s="28"/>
      <c r="C31" s="29" t="s">
        <v>33</v>
      </c>
      <c r="D31" s="30" t="s">
        <v>52</v>
      </c>
      <c r="E31" s="31" t="n">
        <f aca="false">I31+K31</f>
        <v>0</v>
      </c>
      <c r="F31" s="36" t="n">
        <f aca="false">E31</f>
        <v>0</v>
      </c>
      <c r="G31" s="36"/>
      <c r="H31" s="36"/>
      <c r="I31" s="31"/>
      <c r="J31" s="36"/>
      <c r="K31" s="36"/>
      <c r="L31" s="32" t="n">
        <f aca="false">P31+R31</f>
        <v>0</v>
      </c>
      <c r="M31" s="34" t="n">
        <f aca="false">L31</f>
        <v>0</v>
      </c>
      <c r="N31" s="34"/>
      <c r="O31" s="34"/>
      <c r="P31" s="32"/>
      <c r="Q31" s="34"/>
      <c r="R31" s="34"/>
      <c r="S31" s="34"/>
    </row>
    <row r="32" s="35" customFormat="true" ht="24.75" hidden="false" customHeight="true" outlineLevel="0" collapsed="false">
      <c r="A32" s="28" t="s">
        <v>53</v>
      </c>
      <c r="B32" s="28"/>
      <c r="C32" s="29" t="s">
        <v>33</v>
      </c>
      <c r="D32" s="30" t="s">
        <v>54</v>
      </c>
      <c r="E32" s="31" t="n">
        <f aca="false">I32+K32</f>
        <v>0</v>
      </c>
      <c r="F32" s="36" t="n">
        <f aca="false">E32</f>
        <v>0</v>
      </c>
      <c r="G32" s="36"/>
      <c r="H32" s="37"/>
      <c r="I32" s="31"/>
      <c r="J32" s="36"/>
      <c r="K32" s="36"/>
      <c r="L32" s="32" t="n">
        <f aca="false">P32+R32</f>
        <v>0</v>
      </c>
      <c r="M32" s="34" t="n">
        <f aca="false">L32</f>
        <v>0</v>
      </c>
      <c r="N32" s="34"/>
      <c r="O32" s="38"/>
      <c r="P32" s="32"/>
      <c r="Q32" s="34"/>
      <c r="R32" s="34"/>
      <c r="S32" s="34"/>
    </row>
    <row r="33" s="35" customFormat="true" ht="30" hidden="false" customHeight="true" outlineLevel="0" collapsed="false">
      <c r="A33" s="28" t="s">
        <v>55</v>
      </c>
      <c r="B33" s="28"/>
      <c r="C33" s="29" t="s">
        <v>33</v>
      </c>
      <c r="D33" s="30" t="s">
        <v>56</v>
      </c>
      <c r="E33" s="31" t="n">
        <f aca="false">I33+K33</f>
        <v>0</v>
      </c>
      <c r="F33" s="36" t="n">
        <f aca="false">E33</f>
        <v>0</v>
      </c>
      <c r="G33" s="36"/>
      <c r="H33" s="36"/>
      <c r="I33" s="31" t="n">
        <f aca="false">G33+H33</f>
        <v>0</v>
      </c>
      <c r="J33" s="36"/>
      <c r="K33" s="36"/>
      <c r="L33" s="32" t="n">
        <f aca="false">P33+R33</f>
        <v>60</v>
      </c>
      <c r="M33" s="34" t="n">
        <f aca="false">L33</f>
        <v>60</v>
      </c>
      <c r="N33" s="34" t="n">
        <f aca="false">60</f>
        <v>60</v>
      </c>
      <c r="O33" s="34"/>
      <c r="P33" s="32" t="n">
        <f aca="false">N33+O33</f>
        <v>60</v>
      </c>
      <c r="Q33" s="34"/>
      <c r="R33" s="34"/>
      <c r="S33" s="34"/>
    </row>
    <row r="34" s="35" customFormat="true" ht="12.75" hidden="false" customHeight="true" outlineLevel="0" collapsed="false">
      <c r="A34" s="28" t="s">
        <v>57</v>
      </c>
      <c r="B34" s="28"/>
      <c r="C34" s="29" t="s">
        <v>33</v>
      </c>
      <c r="D34" s="30" t="s">
        <v>58</v>
      </c>
      <c r="E34" s="31" t="n">
        <f aca="false">I34+K34</f>
        <v>20856</v>
      </c>
      <c r="F34" s="36" t="n">
        <f aca="false">E34</f>
        <v>20856</v>
      </c>
      <c r="G34" s="39" t="n">
        <f aca="false">G35+G36+G37</f>
        <v>19219</v>
      </c>
      <c r="H34" s="39" t="n">
        <f aca="false">H35+H36+H37</f>
        <v>35</v>
      </c>
      <c r="I34" s="40" t="n">
        <f aca="false">G34+H34</f>
        <v>19254</v>
      </c>
      <c r="J34" s="40"/>
      <c r="K34" s="39" t="n">
        <f aca="false">K35+K36+K37</f>
        <v>1602</v>
      </c>
      <c r="L34" s="32" t="n">
        <f aca="false">P34+R34</f>
        <v>19907</v>
      </c>
      <c r="M34" s="34" t="n">
        <f aca="false">L34</f>
        <v>19907</v>
      </c>
      <c r="N34" s="34" t="n">
        <f aca="false">8771+8986</f>
        <v>17757</v>
      </c>
      <c r="O34" s="34" t="n">
        <f aca="false">11+90</f>
        <v>101</v>
      </c>
      <c r="P34" s="32" t="n">
        <f aca="false">N34+O34</f>
        <v>17858</v>
      </c>
      <c r="Q34" s="34"/>
      <c r="R34" s="34" t="n">
        <f aca="false">538+628+883</f>
        <v>2049</v>
      </c>
      <c r="S34" s="34"/>
    </row>
    <row r="35" s="35" customFormat="true" ht="12.75" hidden="false" customHeight="true" outlineLevel="0" collapsed="false">
      <c r="A35" s="28" t="s">
        <v>59</v>
      </c>
      <c r="B35" s="28"/>
      <c r="C35" s="29" t="s">
        <v>33</v>
      </c>
      <c r="D35" s="30"/>
      <c r="E35" s="31" t="n">
        <f aca="false">I35+K35</f>
        <v>4113</v>
      </c>
      <c r="F35" s="36" t="n">
        <f aca="false">E35</f>
        <v>4113</v>
      </c>
      <c r="G35" s="36" t="n">
        <f aca="false">4106</f>
        <v>4106</v>
      </c>
      <c r="H35" s="36" t="n">
        <v>7</v>
      </c>
      <c r="I35" s="31" t="n">
        <f aca="false">G35+H35</f>
        <v>4113</v>
      </c>
      <c r="J35" s="36"/>
      <c r="K35" s="36"/>
      <c r="L35" s="32" t="n">
        <f aca="false">P35+R35</f>
        <v>3776</v>
      </c>
      <c r="M35" s="34" t="n">
        <f aca="false">L35</f>
        <v>3776</v>
      </c>
      <c r="N35" s="34" t="n">
        <v>3759</v>
      </c>
      <c r="O35" s="34" t="n">
        <v>17</v>
      </c>
      <c r="P35" s="32" t="n">
        <f aca="false">N35+O35</f>
        <v>3776</v>
      </c>
      <c r="Q35" s="34"/>
      <c r="R35" s="34"/>
      <c r="S35" s="34"/>
    </row>
    <row r="36" s="35" customFormat="true" ht="15" hidden="false" customHeight="true" outlineLevel="0" collapsed="false">
      <c r="A36" s="28" t="s">
        <v>60</v>
      </c>
      <c r="B36" s="28"/>
      <c r="C36" s="29" t="s">
        <v>33</v>
      </c>
      <c r="D36" s="30"/>
      <c r="E36" s="31" t="n">
        <f aca="false">I36+K36</f>
        <v>3476</v>
      </c>
      <c r="F36" s="36" t="n">
        <f aca="false">E36</f>
        <v>3476</v>
      </c>
      <c r="G36" s="36" t="n">
        <f aca="false">3284</f>
        <v>3284</v>
      </c>
      <c r="H36" s="36" t="n">
        <f aca="false">7+5</f>
        <v>12</v>
      </c>
      <c r="I36" s="31" t="n">
        <f aca="false">G36+H36</f>
        <v>3296</v>
      </c>
      <c r="J36" s="36"/>
      <c r="K36" s="36" t="n">
        <f aca="false">180</f>
        <v>180</v>
      </c>
      <c r="L36" s="32" t="n">
        <f aca="false">P36+R36</f>
        <v>3628</v>
      </c>
      <c r="M36" s="34" t="n">
        <f aca="false">L36</f>
        <v>3628</v>
      </c>
      <c r="N36" s="34" t="n">
        <v>3453</v>
      </c>
      <c r="O36" s="34" t="n">
        <v>12</v>
      </c>
      <c r="P36" s="32" t="n">
        <f aca="false">N36+O36</f>
        <v>3465</v>
      </c>
      <c r="Q36" s="34"/>
      <c r="R36" s="34" t="n">
        <v>163</v>
      </c>
      <c r="S36" s="34"/>
    </row>
    <row r="37" s="35" customFormat="true" ht="12.75" hidden="false" customHeight="true" outlineLevel="0" collapsed="false">
      <c r="A37" s="28" t="s">
        <v>61</v>
      </c>
      <c r="B37" s="28"/>
      <c r="C37" s="29" t="s">
        <v>33</v>
      </c>
      <c r="D37" s="30"/>
      <c r="E37" s="31" t="n">
        <f aca="false">I37+K37</f>
        <v>13267</v>
      </c>
      <c r="F37" s="36" t="n">
        <f aca="false">E37</f>
        <v>13267</v>
      </c>
      <c r="G37" s="36" t="n">
        <f aca="false">10112+143+1574</f>
        <v>11829</v>
      </c>
      <c r="H37" s="36" t="n">
        <f aca="false">11+5</f>
        <v>16</v>
      </c>
      <c r="I37" s="31" t="n">
        <f aca="false">G37+H37</f>
        <v>11845</v>
      </c>
      <c r="J37" s="36"/>
      <c r="K37" s="36" t="n">
        <f aca="false">720+702</f>
        <v>1422</v>
      </c>
      <c r="L37" s="32" t="n">
        <f aca="false">P37+R37</f>
        <v>12503</v>
      </c>
      <c r="M37" s="34" t="n">
        <f aca="false">L37</f>
        <v>12503</v>
      </c>
      <c r="N37" s="34" t="n">
        <f aca="false">N34-N35-N36</f>
        <v>10545</v>
      </c>
      <c r="O37" s="34" t="n">
        <f aca="false">101-17-12</f>
        <v>72</v>
      </c>
      <c r="P37" s="32" t="n">
        <f aca="false">N37+O37</f>
        <v>10617</v>
      </c>
      <c r="Q37" s="34"/>
      <c r="R37" s="34" t="n">
        <f aca="false">2049-163</f>
        <v>1886</v>
      </c>
      <c r="S37" s="34"/>
    </row>
    <row r="38" s="35" customFormat="true" ht="28.5" hidden="false" customHeight="true" outlineLevel="0" collapsed="false">
      <c r="A38" s="28" t="s">
        <v>62</v>
      </c>
      <c r="B38" s="28"/>
      <c r="C38" s="29" t="s">
        <v>63</v>
      </c>
      <c r="D38" s="30"/>
      <c r="E38" s="31" t="n">
        <f aca="false">I38+K38</f>
        <v>152</v>
      </c>
      <c r="F38" s="36" t="n">
        <f aca="false">E38</f>
        <v>152</v>
      </c>
      <c r="G38" s="36" t="n">
        <f aca="false">G39+G40+G41</f>
        <v>140</v>
      </c>
      <c r="H38" s="36" t="n">
        <f aca="false">H39+H40+H41</f>
        <v>0</v>
      </c>
      <c r="I38" s="31" t="n">
        <f aca="false">I39+I40+I41</f>
        <v>140</v>
      </c>
      <c r="J38" s="36"/>
      <c r="K38" s="36" t="n">
        <f aca="false">K39+K40+K41</f>
        <v>12</v>
      </c>
      <c r="L38" s="32" t="n">
        <f aca="false">P38+R38</f>
        <v>149</v>
      </c>
      <c r="M38" s="34" t="n">
        <f aca="false">L38</f>
        <v>149</v>
      </c>
      <c r="N38" s="34" t="n">
        <f aca="false">N39+N40+N41</f>
        <v>135</v>
      </c>
      <c r="O38" s="34" t="n">
        <f aca="false">O39+O40+O41</f>
        <v>0</v>
      </c>
      <c r="P38" s="32" t="n">
        <f aca="false">P39+P40+P41</f>
        <v>135</v>
      </c>
      <c r="Q38" s="34"/>
      <c r="R38" s="34" t="n">
        <f aca="false">R39+R40+R41</f>
        <v>14</v>
      </c>
      <c r="S38" s="38"/>
    </row>
    <row r="39" s="35" customFormat="true" ht="12.75" hidden="false" customHeight="true" outlineLevel="0" collapsed="false">
      <c r="A39" s="28" t="s">
        <v>59</v>
      </c>
      <c r="B39" s="28"/>
      <c r="C39" s="29" t="s">
        <v>63</v>
      </c>
      <c r="D39" s="30"/>
      <c r="E39" s="31" t="n">
        <f aca="false">I39+K39</f>
        <v>22</v>
      </c>
      <c r="F39" s="36" t="n">
        <f aca="false">E39</f>
        <v>22</v>
      </c>
      <c r="G39" s="36" t="n">
        <v>22</v>
      </c>
      <c r="H39" s="36"/>
      <c r="I39" s="31" t="n">
        <f aca="false">G39+H39</f>
        <v>22</v>
      </c>
      <c r="J39" s="36"/>
      <c r="K39" s="36"/>
      <c r="L39" s="32" t="n">
        <f aca="false">P39+R39</f>
        <v>22</v>
      </c>
      <c r="M39" s="34" t="n">
        <f aca="false">L39</f>
        <v>22</v>
      </c>
      <c r="N39" s="34" t="n">
        <f aca="false">12+10</f>
        <v>22</v>
      </c>
      <c r="O39" s="34"/>
      <c r="P39" s="32" t="n">
        <f aca="false">N39+O39</f>
        <v>22</v>
      </c>
      <c r="Q39" s="34"/>
      <c r="R39" s="34"/>
      <c r="S39" s="34"/>
    </row>
    <row r="40" s="35" customFormat="true" ht="13.5" hidden="false" customHeight="true" outlineLevel="0" collapsed="false">
      <c r="A40" s="28" t="s">
        <v>60</v>
      </c>
      <c r="B40" s="28"/>
      <c r="C40" s="29" t="s">
        <v>63</v>
      </c>
      <c r="D40" s="30"/>
      <c r="E40" s="31" t="n">
        <f aca="false">I40+K40</f>
        <v>21</v>
      </c>
      <c r="F40" s="36" t="n">
        <f aca="false">E40</f>
        <v>21</v>
      </c>
      <c r="G40" s="36" t="n">
        <v>20</v>
      </c>
      <c r="H40" s="36"/>
      <c r="I40" s="31" t="n">
        <f aca="false">G40+H40</f>
        <v>20</v>
      </c>
      <c r="J40" s="37"/>
      <c r="K40" s="36" t="n">
        <v>1</v>
      </c>
      <c r="L40" s="32" t="n">
        <f aca="false">P40+R40</f>
        <v>20</v>
      </c>
      <c r="M40" s="34" t="n">
        <f aca="false">L40</f>
        <v>20</v>
      </c>
      <c r="N40" s="34" t="n">
        <f aca="false">7+12</f>
        <v>19</v>
      </c>
      <c r="O40" s="34"/>
      <c r="P40" s="32" t="n">
        <f aca="false">N40+O40</f>
        <v>19</v>
      </c>
      <c r="Q40" s="34"/>
      <c r="R40" s="34" t="n">
        <v>1</v>
      </c>
      <c r="S40" s="38"/>
    </row>
    <row r="41" s="35" customFormat="true" ht="12.75" hidden="false" customHeight="true" outlineLevel="0" collapsed="false">
      <c r="A41" s="28" t="s">
        <v>61</v>
      </c>
      <c r="B41" s="28"/>
      <c r="C41" s="29" t="s">
        <v>63</v>
      </c>
      <c r="D41" s="30"/>
      <c r="E41" s="31" t="n">
        <f aca="false">I41+K41</f>
        <v>109</v>
      </c>
      <c r="F41" s="36" t="n">
        <f aca="false">E41</f>
        <v>109</v>
      </c>
      <c r="G41" s="36" t="n">
        <v>98</v>
      </c>
      <c r="H41" s="37"/>
      <c r="I41" s="31" t="n">
        <f aca="false">G41+H41</f>
        <v>98</v>
      </c>
      <c r="J41" s="37"/>
      <c r="K41" s="36" t="n">
        <v>11</v>
      </c>
      <c r="L41" s="32" t="n">
        <f aca="false">P41+R41</f>
        <v>107</v>
      </c>
      <c r="M41" s="34" t="n">
        <f aca="false">L41</f>
        <v>107</v>
      </c>
      <c r="N41" s="34" t="n">
        <f aca="false">54+53-13</f>
        <v>94</v>
      </c>
      <c r="O41" s="34"/>
      <c r="P41" s="32" t="n">
        <f aca="false">N41+O41</f>
        <v>94</v>
      </c>
      <c r="Q41" s="34"/>
      <c r="R41" s="34" t="n">
        <f aca="false">6+7</f>
        <v>13</v>
      </c>
      <c r="S41" s="38"/>
    </row>
    <row r="42" s="35" customFormat="true" ht="75" hidden="false" customHeight="true" outlineLevel="0" collapsed="false">
      <c r="A42" s="28" t="s">
        <v>64</v>
      </c>
      <c r="B42" s="28"/>
      <c r="C42" s="29" t="s">
        <v>33</v>
      </c>
      <c r="D42" s="30" t="s">
        <v>65</v>
      </c>
      <c r="E42" s="31" t="n">
        <f aca="false">I42+K42</f>
        <v>6218</v>
      </c>
      <c r="F42" s="36" t="n">
        <f aca="false">E42</f>
        <v>6218</v>
      </c>
      <c r="G42" s="36" t="n">
        <f aca="false">6218-11-478</f>
        <v>5729</v>
      </c>
      <c r="H42" s="36" t="n">
        <v>11</v>
      </c>
      <c r="I42" s="31" t="n">
        <f aca="false">G42+H42</f>
        <v>5740</v>
      </c>
      <c r="J42" s="36"/>
      <c r="K42" s="36" t="n">
        <f aca="false">269+209</f>
        <v>478</v>
      </c>
      <c r="L42" s="32" t="n">
        <f aca="false">P42+R42</f>
        <v>6132</v>
      </c>
      <c r="M42" s="34" t="n">
        <f aca="false">L42</f>
        <v>6132</v>
      </c>
      <c r="N42" s="34" t="n">
        <f aca="false">2695+2775</f>
        <v>5470</v>
      </c>
      <c r="O42" s="34" t="n">
        <f aca="false">4+27</f>
        <v>31</v>
      </c>
      <c r="P42" s="32" t="n">
        <f aca="false">N42+O42</f>
        <v>5501</v>
      </c>
      <c r="Q42" s="34"/>
      <c r="R42" s="34" t="n">
        <f aca="false">167+190+274</f>
        <v>631</v>
      </c>
      <c r="S42" s="34"/>
    </row>
    <row r="43" s="35" customFormat="true" ht="12.75" hidden="false" customHeight="true" outlineLevel="0" collapsed="false">
      <c r="A43" s="28" t="s">
        <v>66</v>
      </c>
      <c r="B43" s="28"/>
      <c r="C43" s="29" t="s">
        <v>33</v>
      </c>
      <c r="D43" s="30" t="s">
        <v>67</v>
      </c>
      <c r="E43" s="31" t="n">
        <f aca="false">I43+K43</f>
        <v>127</v>
      </c>
      <c r="F43" s="36" t="n">
        <f aca="false">E43</f>
        <v>127</v>
      </c>
      <c r="G43" s="36" t="n">
        <v>127</v>
      </c>
      <c r="H43" s="36"/>
      <c r="I43" s="31" t="n">
        <f aca="false">G43+H43</f>
        <v>127</v>
      </c>
      <c r="J43" s="36"/>
      <c r="K43" s="36"/>
      <c r="L43" s="32" t="n">
        <f aca="false">P43+R43</f>
        <v>83</v>
      </c>
      <c r="M43" s="34" t="n">
        <f aca="false">L43</f>
        <v>83</v>
      </c>
      <c r="N43" s="34" t="n">
        <f aca="false">45+38</f>
        <v>83</v>
      </c>
      <c r="O43" s="34"/>
      <c r="P43" s="32" t="n">
        <f aca="false">N43+O43</f>
        <v>83</v>
      </c>
      <c r="Q43" s="34"/>
      <c r="R43" s="34"/>
      <c r="S43" s="34"/>
    </row>
    <row r="44" s="35" customFormat="true" ht="12.75" hidden="false" customHeight="true" outlineLevel="0" collapsed="false">
      <c r="A44" s="28" t="s">
        <v>68</v>
      </c>
      <c r="B44" s="28"/>
      <c r="C44" s="29" t="s">
        <v>33</v>
      </c>
      <c r="D44" s="30" t="s">
        <v>69</v>
      </c>
      <c r="E44" s="31" t="n">
        <f aca="false">E45</f>
        <v>7419</v>
      </c>
      <c r="F44" s="36" t="n">
        <f aca="false">E44</f>
        <v>7419</v>
      </c>
      <c r="G44" s="36" t="n">
        <f aca="false">G45</f>
        <v>7419</v>
      </c>
      <c r="H44" s="36"/>
      <c r="I44" s="31" t="n">
        <f aca="false">G44+H44</f>
        <v>7419</v>
      </c>
      <c r="J44" s="36"/>
      <c r="K44" s="36"/>
      <c r="L44" s="43" t="n">
        <f aca="false">P44+R44</f>
        <v>7360</v>
      </c>
      <c r="M44" s="44" t="n">
        <f aca="false">M45</f>
        <v>7360</v>
      </c>
      <c r="N44" s="44" t="n">
        <f aca="false">N45</f>
        <v>7360</v>
      </c>
      <c r="O44" s="44"/>
      <c r="P44" s="43" t="n">
        <f aca="false">P45</f>
        <v>7360</v>
      </c>
      <c r="Q44" s="44"/>
      <c r="R44" s="44"/>
      <c r="S44" s="44"/>
    </row>
    <row r="45" s="35" customFormat="true" ht="12.75" hidden="false" customHeight="true" outlineLevel="0" collapsed="false">
      <c r="A45" s="28" t="s">
        <v>70</v>
      </c>
      <c r="B45" s="28"/>
      <c r="C45" s="29" t="s">
        <v>33</v>
      </c>
      <c r="D45" s="30" t="s">
        <v>71</v>
      </c>
      <c r="E45" s="45" t="n">
        <f aca="false">I45+K45</f>
        <v>7419</v>
      </c>
      <c r="F45" s="45" t="n">
        <f aca="false">E45</f>
        <v>7419</v>
      </c>
      <c r="G45" s="45" t="n">
        <f aca="false">7361+58</f>
        <v>7419</v>
      </c>
      <c r="H45" s="45"/>
      <c r="I45" s="45" t="n">
        <f aca="false">G45+H45</f>
        <v>7419</v>
      </c>
      <c r="J45" s="45"/>
      <c r="K45" s="45"/>
      <c r="L45" s="32" t="n">
        <f aca="false">P45+R45</f>
        <v>7360</v>
      </c>
      <c r="M45" s="34" t="n">
        <f aca="false">L45</f>
        <v>7360</v>
      </c>
      <c r="N45" s="34" t="n">
        <f aca="false">4416+2894+50</f>
        <v>7360</v>
      </c>
      <c r="O45" s="34"/>
      <c r="P45" s="32" t="n">
        <f aca="false">N45+O45</f>
        <v>7360</v>
      </c>
      <c r="Q45" s="34"/>
      <c r="R45" s="34"/>
      <c r="S45" s="34"/>
    </row>
    <row r="46" s="35" customFormat="true" ht="12.75" hidden="false" customHeight="true" outlineLevel="0" collapsed="false">
      <c r="A46" s="28" t="s">
        <v>72</v>
      </c>
      <c r="B46" s="28"/>
      <c r="C46" s="29" t="s">
        <v>33</v>
      </c>
      <c r="D46" s="30" t="s">
        <v>73</v>
      </c>
      <c r="E46" s="31"/>
      <c r="F46" s="36" t="n">
        <f aca="false">E46</f>
        <v>0</v>
      </c>
      <c r="G46" s="36"/>
      <c r="H46" s="36"/>
      <c r="I46" s="31"/>
      <c r="J46" s="36"/>
      <c r="K46" s="36"/>
      <c r="L46" s="32"/>
      <c r="M46" s="34" t="n">
        <f aca="false">L46</f>
        <v>0</v>
      </c>
      <c r="N46" s="34"/>
      <c r="O46" s="34"/>
      <c r="P46" s="32"/>
      <c r="Q46" s="34"/>
      <c r="R46" s="34"/>
      <c r="S46" s="34"/>
    </row>
    <row r="47" s="35" customFormat="true" ht="27" hidden="false" customHeight="true" outlineLevel="0" collapsed="false">
      <c r="A47" s="28" t="s">
        <v>74</v>
      </c>
      <c r="B47" s="28"/>
      <c r="C47" s="29" t="s">
        <v>33</v>
      </c>
      <c r="D47" s="30" t="s">
        <v>75</v>
      </c>
      <c r="E47" s="31" t="n">
        <f aca="false">I47+K47</f>
        <v>28</v>
      </c>
      <c r="F47" s="36" t="n">
        <f aca="false">E47</f>
        <v>28</v>
      </c>
      <c r="G47" s="36" t="n">
        <v>28</v>
      </c>
      <c r="H47" s="36"/>
      <c r="I47" s="31" t="n">
        <f aca="false">G47+H47</f>
        <v>28</v>
      </c>
      <c r="J47" s="36"/>
      <c r="K47" s="36"/>
      <c r="L47" s="32" t="n">
        <f aca="false">P47+R47</f>
        <v>5</v>
      </c>
      <c r="M47" s="34" t="n">
        <f aca="false">L47</f>
        <v>5</v>
      </c>
      <c r="N47" s="34" t="n">
        <f aca="false">3+2</f>
        <v>5</v>
      </c>
      <c r="O47" s="34"/>
      <c r="P47" s="32" t="n">
        <f aca="false">N47+O47</f>
        <v>5</v>
      </c>
      <c r="Q47" s="34"/>
      <c r="R47" s="34"/>
      <c r="S47" s="34"/>
    </row>
    <row r="48" s="35" customFormat="true" ht="39.75" hidden="false" customHeight="true" outlineLevel="0" collapsed="false">
      <c r="A48" s="28" t="s">
        <v>76</v>
      </c>
      <c r="B48" s="28"/>
      <c r="C48" s="29" t="s">
        <v>33</v>
      </c>
      <c r="D48" s="30" t="s">
        <v>77</v>
      </c>
      <c r="E48" s="31"/>
      <c r="F48" s="36" t="n">
        <f aca="false">E48</f>
        <v>0</v>
      </c>
      <c r="G48" s="36"/>
      <c r="H48" s="36"/>
      <c r="I48" s="31"/>
      <c r="J48" s="36"/>
      <c r="K48" s="36"/>
      <c r="L48" s="32"/>
      <c r="M48" s="34" t="n">
        <f aca="false">L48</f>
        <v>0</v>
      </c>
      <c r="N48" s="34"/>
      <c r="O48" s="34"/>
      <c r="P48" s="32"/>
      <c r="Q48" s="34"/>
      <c r="R48" s="34"/>
      <c r="S48" s="34"/>
    </row>
    <row r="49" s="35" customFormat="true" ht="12.75" hidden="false" customHeight="true" outlineLevel="0" collapsed="false">
      <c r="A49" s="28" t="s">
        <v>78</v>
      </c>
      <c r="B49" s="28"/>
      <c r="C49" s="29" t="s">
        <v>33</v>
      </c>
      <c r="D49" s="30" t="s">
        <v>79</v>
      </c>
      <c r="E49" s="31" t="n">
        <f aca="false">I49+K49</f>
        <v>2951</v>
      </c>
      <c r="F49" s="36" t="n">
        <f aca="false">E49</f>
        <v>2951</v>
      </c>
      <c r="G49" s="36" t="n">
        <f aca="false">43520-41005-58+(308-24)</f>
        <v>2741</v>
      </c>
      <c r="H49" s="36" t="n">
        <f aca="false">58-46</f>
        <v>12</v>
      </c>
      <c r="I49" s="31" t="n">
        <f aca="false">G49+H49</f>
        <v>2753</v>
      </c>
      <c r="J49" s="36"/>
      <c r="K49" s="36" t="n">
        <f aca="false">1026+1248-2080+4</f>
        <v>198</v>
      </c>
      <c r="L49" s="32" t="n">
        <f aca="false">P49+R49</f>
        <v>2432</v>
      </c>
      <c r="M49" s="34" t="n">
        <f aca="false">L49</f>
        <v>2432</v>
      </c>
      <c r="N49" s="34" t="n">
        <f aca="false">35046-29793-2894-50+53</f>
        <v>2362</v>
      </c>
      <c r="O49" s="34" t="n">
        <f aca="false">189-167</f>
        <v>22</v>
      </c>
      <c r="P49" s="32" t="n">
        <f aca="false">N49+O49</f>
        <v>2384</v>
      </c>
      <c r="Q49" s="34"/>
      <c r="R49" s="34" t="n">
        <f aca="false">1647+1219-2818</f>
        <v>48</v>
      </c>
      <c r="S49" s="34"/>
    </row>
    <row r="50" s="35" customFormat="true" ht="40.5" hidden="false" customHeight="true" outlineLevel="0" collapsed="false">
      <c r="A50" s="47" t="s">
        <v>80</v>
      </c>
      <c r="B50" s="47"/>
      <c r="C50" s="48" t="s">
        <v>33</v>
      </c>
      <c r="D50" s="49" t="s">
        <v>81</v>
      </c>
      <c r="E50" s="31" t="n">
        <f aca="false">SUM(E51:E56)</f>
        <v>24</v>
      </c>
      <c r="F50" s="31" t="n">
        <f aca="false">E50</f>
        <v>24</v>
      </c>
      <c r="G50" s="31" t="n">
        <f aca="false">G51+G52+G53+G54+G55+G56</f>
        <v>24</v>
      </c>
      <c r="H50" s="31" t="n">
        <f aca="false">H51+H52+H53+H54+H55+H56</f>
        <v>0</v>
      </c>
      <c r="I50" s="31" t="n">
        <f aca="false">SUM(I51:I56)</f>
        <v>24</v>
      </c>
      <c r="J50" s="31"/>
      <c r="K50" s="31" t="n">
        <f aca="false">K51+K52+K53+K54+K55+K56</f>
        <v>0</v>
      </c>
      <c r="L50" s="43" t="n">
        <f aca="false">SUM(L51:L56)</f>
        <v>13</v>
      </c>
      <c r="M50" s="44" t="n">
        <f aca="false">L50</f>
        <v>13</v>
      </c>
      <c r="N50" s="44" t="n">
        <f aca="false">N51+N52+N53+N54+N55+N56</f>
        <v>13</v>
      </c>
      <c r="O50" s="44" t="n">
        <f aca="false">O51+O52+O53+O54+O55+O56</f>
        <v>0</v>
      </c>
      <c r="P50" s="43" t="n">
        <f aca="false">SUM(P51:P56)</f>
        <v>13</v>
      </c>
      <c r="Q50" s="44"/>
      <c r="R50" s="44" t="n">
        <f aca="false">R51+R52+R53+R54+R55+R56</f>
        <v>0</v>
      </c>
      <c r="S50" s="44"/>
    </row>
    <row r="51" s="35" customFormat="true" ht="12.75" hidden="false" customHeight="true" outlineLevel="0" collapsed="false">
      <c r="A51" s="28" t="s">
        <v>82</v>
      </c>
      <c r="B51" s="28"/>
      <c r="C51" s="29" t="s">
        <v>33</v>
      </c>
      <c r="D51" s="30" t="s">
        <v>83</v>
      </c>
      <c r="E51" s="31"/>
      <c r="F51" s="36" t="n">
        <f aca="false">E51</f>
        <v>0</v>
      </c>
      <c r="G51" s="36"/>
      <c r="H51" s="36"/>
      <c r="I51" s="31"/>
      <c r="J51" s="36"/>
      <c r="K51" s="36"/>
      <c r="L51" s="32"/>
      <c r="M51" s="34" t="n">
        <f aca="false">L51</f>
        <v>0</v>
      </c>
      <c r="N51" s="34"/>
      <c r="O51" s="34"/>
      <c r="P51" s="32"/>
      <c r="Q51" s="34"/>
      <c r="R51" s="34"/>
      <c r="S51" s="34"/>
    </row>
    <row r="52" s="35" customFormat="true" ht="12.75" hidden="false" customHeight="true" outlineLevel="0" collapsed="false">
      <c r="A52" s="28" t="s">
        <v>84</v>
      </c>
      <c r="B52" s="28"/>
      <c r="C52" s="29" t="s">
        <v>33</v>
      </c>
      <c r="D52" s="30" t="s">
        <v>85</v>
      </c>
      <c r="E52" s="31"/>
      <c r="F52" s="36" t="n">
        <f aca="false">E52</f>
        <v>0</v>
      </c>
      <c r="G52" s="36"/>
      <c r="H52" s="36"/>
      <c r="I52" s="31"/>
      <c r="J52" s="36"/>
      <c r="K52" s="36"/>
      <c r="L52" s="32"/>
      <c r="M52" s="34" t="n">
        <f aca="false">L52</f>
        <v>0</v>
      </c>
      <c r="N52" s="34"/>
      <c r="O52" s="34"/>
      <c r="P52" s="32"/>
      <c r="Q52" s="34"/>
      <c r="R52" s="34"/>
      <c r="S52" s="34"/>
    </row>
    <row r="53" s="35" customFormat="true" ht="12.75" hidden="false" customHeight="true" outlineLevel="0" collapsed="false">
      <c r="A53" s="28" t="s">
        <v>86</v>
      </c>
      <c r="B53" s="28"/>
      <c r="C53" s="29" t="s">
        <v>33</v>
      </c>
      <c r="D53" s="30" t="s">
        <v>87</v>
      </c>
      <c r="E53" s="31"/>
      <c r="F53" s="36" t="n">
        <f aca="false">E53</f>
        <v>0</v>
      </c>
      <c r="G53" s="36"/>
      <c r="H53" s="36"/>
      <c r="I53" s="31"/>
      <c r="J53" s="36"/>
      <c r="K53" s="36"/>
      <c r="L53" s="32"/>
      <c r="M53" s="34" t="n">
        <f aca="false">L53</f>
        <v>0</v>
      </c>
      <c r="N53" s="34"/>
      <c r="O53" s="34"/>
      <c r="P53" s="32"/>
      <c r="Q53" s="34"/>
      <c r="R53" s="34"/>
      <c r="S53" s="34"/>
    </row>
    <row r="54" s="35" customFormat="true" ht="12.75" hidden="false" customHeight="true" outlineLevel="0" collapsed="false">
      <c r="A54" s="28" t="s">
        <v>88</v>
      </c>
      <c r="B54" s="28"/>
      <c r="C54" s="29" t="s">
        <v>33</v>
      </c>
      <c r="D54" s="30" t="s">
        <v>89</v>
      </c>
      <c r="E54" s="31" t="n">
        <f aca="false">I54+K54</f>
        <v>24</v>
      </c>
      <c r="F54" s="36" t="n">
        <f aca="false">E54</f>
        <v>24</v>
      </c>
      <c r="G54" s="36" t="n">
        <v>24</v>
      </c>
      <c r="H54" s="36"/>
      <c r="I54" s="31" t="n">
        <f aca="false">G54+H54</f>
        <v>24</v>
      </c>
      <c r="J54" s="36"/>
      <c r="K54" s="36"/>
      <c r="L54" s="32" t="n">
        <f aca="false">P54+R54</f>
        <v>13</v>
      </c>
      <c r="M54" s="34" t="n">
        <f aca="false">L54</f>
        <v>13</v>
      </c>
      <c r="N54" s="34" t="n">
        <v>13</v>
      </c>
      <c r="O54" s="34"/>
      <c r="P54" s="32" t="n">
        <f aca="false">N54+O54</f>
        <v>13</v>
      </c>
      <c r="Q54" s="34"/>
      <c r="R54" s="34"/>
      <c r="S54" s="34"/>
    </row>
    <row r="55" s="35" customFormat="true" ht="12.75" hidden="false" customHeight="true" outlineLevel="0" collapsed="false">
      <c r="A55" s="28" t="s">
        <v>90</v>
      </c>
      <c r="B55" s="28"/>
      <c r="C55" s="29" t="s">
        <v>33</v>
      </c>
      <c r="D55" s="30" t="s">
        <v>91</v>
      </c>
      <c r="E55" s="31"/>
      <c r="F55" s="36" t="n">
        <f aca="false">E55</f>
        <v>0</v>
      </c>
      <c r="G55" s="36"/>
      <c r="H55" s="36"/>
      <c r="I55" s="31"/>
      <c r="J55" s="36"/>
      <c r="K55" s="36"/>
      <c r="L55" s="32"/>
      <c r="M55" s="34" t="n">
        <f aca="false">L55</f>
        <v>0</v>
      </c>
      <c r="N55" s="34"/>
      <c r="O55" s="34"/>
      <c r="P55" s="32"/>
      <c r="Q55" s="34"/>
      <c r="R55" s="34"/>
      <c r="S55" s="34"/>
    </row>
    <row r="56" s="35" customFormat="true" ht="12.75" hidden="false" customHeight="true" outlineLevel="0" collapsed="false">
      <c r="A56" s="28" t="s">
        <v>92</v>
      </c>
      <c r="B56" s="28"/>
      <c r="C56" s="29" t="s">
        <v>33</v>
      </c>
      <c r="D56" s="30" t="s">
        <v>93</v>
      </c>
      <c r="E56" s="31"/>
      <c r="F56" s="36" t="n">
        <f aca="false">E56</f>
        <v>0</v>
      </c>
      <c r="G56" s="36"/>
      <c r="H56" s="36"/>
      <c r="I56" s="31"/>
      <c r="J56" s="36"/>
      <c r="K56" s="36"/>
      <c r="L56" s="32"/>
      <c r="M56" s="34" t="n">
        <f aca="false">L56</f>
        <v>0</v>
      </c>
      <c r="N56" s="34"/>
      <c r="O56" s="34"/>
      <c r="P56" s="32"/>
      <c r="Q56" s="34"/>
      <c r="R56" s="34"/>
      <c r="S56" s="34"/>
    </row>
    <row r="57" s="55" customFormat="true" ht="14.25" hidden="false" customHeight="true" outlineLevel="0" collapsed="false">
      <c r="A57" s="50" t="s">
        <v>94</v>
      </c>
      <c r="B57" s="50"/>
      <c r="C57" s="51"/>
      <c r="D57" s="51"/>
      <c r="E57" s="52"/>
      <c r="F57" s="36" t="n">
        <f aca="false">E57</f>
        <v>0</v>
      </c>
      <c r="G57" s="53"/>
      <c r="H57" s="53"/>
      <c r="I57" s="52"/>
      <c r="J57" s="53"/>
      <c r="K57" s="53"/>
      <c r="L57" s="54"/>
      <c r="M57" s="34" t="n">
        <f aca="false">L57</f>
        <v>0</v>
      </c>
      <c r="N57" s="51"/>
      <c r="O57" s="51"/>
      <c r="P57" s="54"/>
      <c r="Q57" s="51"/>
      <c r="R57" s="51"/>
      <c r="S57" s="51"/>
    </row>
    <row r="58" s="35" customFormat="true" ht="12.75" hidden="false" customHeight="true" outlineLevel="0" collapsed="false">
      <c r="A58" s="28" t="s">
        <v>95</v>
      </c>
      <c r="B58" s="28"/>
      <c r="C58" s="29" t="s">
        <v>33</v>
      </c>
      <c r="D58" s="30" t="s">
        <v>96</v>
      </c>
      <c r="E58" s="31" t="n">
        <f aca="false">I58+K58</f>
        <v>28172</v>
      </c>
      <c r="F58" s="36" t="n">
        <f aca="false">E58</f>
        <v>28172</v>
      </c>
      <c r="G58" s="36" t="n">
        <f aca="false">G20-G59</f>
        <v>26584</v>
      </c>
      <c r="H58" s="36" t="n">
        <f aca="false">H20-H59</f>
        <v>13</v>
      </c>
      <c r="I58" s="31" t="n">
        <f aca="false">G58+H58</f>
        <v>26597</v>
      </c>
      <c r="J58" s="36"/>
      <c r="K58" s="36" t="n">
        <f aca="false">K20-K59</f>
        <v>1575</v>
      </c>
      <c r="L58" s="32" t="n">
        <f aca="false">P58+R58</f>
        <v>20494</v>
      </c>
      <c r="M58" s="34" t="n">
        <f aca="false">L58</f>
        <v>20494</v>
      </c>
      <c r="N58" s="34" t="n">
        <f aca="false">N20-N59</f>
        <v>18395</v>
      </c>
      <c r="O58" s="34" t="n">
        <f aca="false">O20-O59</f>
        <v>124</v>
      </c>
      <c r="P58" s="32" t="n">
        <f aca="false">N58+O58</f>
        <v>18519</v>
      </c>
      <c r="Q58" s="34"/>
      <c r="R58" s="34" t="n">
        <f aca="false">R20-R59</f>
        <v>1975</v>
      </c>
      <c r="S58" s="34"/>
    </row>
    <row r="59" s="35" customFormat="true" ht="12.75" hidden="false" customHeight="true" outlineLevel="0" collapsed="false">
      <c r="A59" s="28" t="s">
        <v>97</v>
      </c>
      <c r="B59" s="28"/>
      <c r="C59" s="29" t="s">
        <v>33</v>
      </c>
      <c r="D59" s="30" t="s">
        <v>98</v>
      </c>
      <c r="E59" s="31" t="n">
        <f aca="false">I59+K59</f>
        <v>17968</v>
      </c>
      <c r="F59" s="36" t="n">
        <f aca="false">E59</f>
        <v>17968</v>
      </c>
      <c r="G59" s="36" t="n">
        <f aca="false">17220</f>
        <v>17220</v>
      </c>
      <c r="H59" s="36" t="n">
        <f aca="false">24+14+7</f>
        <v>45</v>
      </c>
      <c r="I59" s="31" t="n">
        <f aca="false">G59+H59</f>
        <v>17265</v>
      </c>
      <c r="J59" s="36"/>
      <c r="K59" s="36" t="n">
        <f aca="false">17968-17265</f>
        <v>703</v>
      </c>
      <c r="L59" s="32" t="n">
        <f aca="false">P59+R59</f>
        <v>17660</v>
      </c>
      <c r="M59" s="34" t="n">
        <f aca="false">L59</f>
        <v>17660</v>
      </c>
      <c r="N59" s="34" t="n">
        <f aca="false">3928+3233+5403+4140</f>
        <v>16704</v>
      </c>
      <c r="O59" s="34" t="n">
        <f aca="false">23+2+21+19</f>
        <v>65</v>
      </c>
      <c r="P59" s="32" t="n">
        <f aca="false">N59+O59</f>
        <v>16769</v>
      </c>
      <c r="Q59" s="34"/>
      <c r="R59" s="34" t="n">
        <f aca="false">291+29+261+298+12</f>
        <v>891</v>
      </c>
      <c r="S59" s="34"/>
    </row>
    <row r="60" s="35" customFormat="true" ht="51.75" hidden="false" customHeight="true" outlineLevel="0" collapsed="false">
      <c r="A60" s="56" t="s">
        <v>99</v>
      </c>
      <c r="B60" s="56"/>
      <c r="C60" s="29" t="s">
        <v>33</v>
      </c>
      <c r="D60" s="57" t="s">
        <v>100</v>
      </c>
      <c r="E60" s="40" t="n">
        <f aca="false">I60+K60</f>
        <v>214</v>
      </c>
      <c r="F60" s="39" t="n">
        <f aca="false">E60</f>
        <v>214</v>
      </c>
      <c r="G60" s="39" t="n">
        <v>214</v>
      </c>
      <c r="H60" s="39"/>
      <c r="I60" s="40" t="n">
        <f aca="false">G60+H60</f>
        <v>214</v>
      </c>
      <c r="J60" s="58"/>
      <c r="K60" s="58"/>
      <c r="L60" s="32" t="n">
        <f aca="false">P60+R60</f>
        <v>0</v>
      </c>
      <c r="M60" s="34" t="n">
        <f aca="false">L60</f>
        <v>0</v>
      </c>
      <c r="N60" s="34"/>
      <c r="O60" s="34"/>
      <c r="P60" s="32" t="n">
        <f aca="false">N60+O60</f>
        <v>0</v>
      </c>
      <c r="Q60" s="34"/>
      <c r="R60" s="34"/>
      <c r="S60" s="34"/>
    </row>
    <row r="61" s="35" customFormat="true" ht="34.5" hidden="false" customHeight="true" outlineLevel="0" collapsed="false">
      <c r="A61" s="28" t="s">
        <v>101</v>
      </c>
      <c r="B61" s="28"/>
      <c r="C61" s="29" t="s">
        <v>33</v>
      </c>
      <c r="D61" s="30" t="s">
        <v>102</v>
      </c>
      <c r="E61" s="31" t="n">
        <f aca="false">I61+K61</f>
        <v>2334</v>
      </c>
      <c r="F61" s="36" t="n">
        <f aca="false">E61</f>
        <v>2334</v>
      </c>
      <c r="G61" s="36" t="n">
        <f aca="false">G62+G63+G64+G65</f>
        <v>2334</v>
      </c>
      <c r="H61" s="36"/>
      <c r="I61" s="31" t="n">
        <f aca="false">G61+H61</f>
        <v>2334</v>
      </c>
      <c r="J61" s="36"/>
      <c r="K61" s="36"/>
      <c r="L61" s="32" t="n">
        <f aca="false">P61+R61</f>
        <v>2529</v>
      </c>
      <c r="M61" s="34" t="n">
        <f aca="false">L61</f>
        <v>2529</v>
      </c>
      <c r="N61" s="34" t="n">
        <f aca="false">N62+N63+N64+N65</f>
        <v>2529</v>
      </c>
      <c r="O61" s="34"/>
      <c r="P61" s="32" t="n">
        <f aca="false">N61+O61</f>
        <v>2529</v>
      </c>
      <c r="Q61" s="34"/>
      <c r="R61" s="34"/>
      <c r="S61" s="34"/>
    </row>
    <row r="62" s="35" customFormat="true" ht="12" hidden="false" customHeight="true" outlineLevel="0" collapsed="false">
      <c r="A62" s="28" t="s">
        <v>103</v>
      </c>
      <c r="B62" s="28"/>
      <c r="C62" s="29" t="s">
        <v>33</v>
      </c>
      <c r="D62" s="30"/>
      <c r="E62" s="31" t="n">
        <f aca="false">I62+K62</f>
        <v>68</v>
      </c>
      <c r="F62" s="36" t="n">
        <f aca="false">E62</f>
        <v>68</v>
      </c>
      <c r="G62" s="31" t="n">
        <f aca="false">8+60</f>
        <v>68</v>
      </c>
      <c r="H62" s="36"/>
      <c r="I62" s="31" t="n">
        <f aca="false">G62+H62</f>
        <v>68</v>
      </c>
      <c r="J62" s="36"/>
      <c r="K62" s="36"/>
      <c r="L62" s="32" t="n">
        <f aca="false">P62+R62</f>
        <v>21</v>
      </c>
      <c r="M62" s="34" t="n">
        <f aca="false">L62</f>
        <v>21</v>
      </c>
      <c r="N62" s="34" t="n">
        <v>21</v>
      </c>
      <c r="O62" s="34"/>
      <c r="P62" s="32" t="n">
        <f aca="false">N62+O62</f>
        <v>21</v>
      </c>
      <c r="Q62" s="34"/>
      <c r="R62" s="34"/>
      <c r="S62" s="34"/>
    </row>
    <row r="63" s="35" customFormat="true" ht="12.75" hidden="false" customHeight="true" outlineLevel="0" collapsed="false">
      <c r="A63" s="28" t="s">
        <v>104</v>
      </c>
      <c r="B63" s="28"/>
      <c r="C63" s="29" t="s">
        <v>33</v>
      </c>
      <c r="D63" s="30"/>
      <c r="E63" s="31" t="n">
        <f aca="false">I63+K63</f>
        <v>2234</v>
      </c>
      <c r="F63" s="36" t="n">
        <f aca="false">E63</f>
        <v>2234</v>
      </c>
      <c r="G63" s="31" t="n">
        <f aca="false">143+43+1574+474</f>
        <v>2234</v>
      </c>
      <c r="H63" s="36"/>
      <c r="I63" s="31" t="n">
        <f aca="false">G63+H63</f>
        <v>2234</v>
      </c>
      <c r="J63" s="36"/>
      <c r="K63" s="36"/>
      <c r="L63" s="32" t="n">
        <f aca="false">P63+R63</f>
        <v>2413</v>
      </c>
      <c r="M63" s="34" t="n">
        <f aca="false">L63</f>
        <v>2413</v>
      </c>
      <c r="N63" s="34" t="n">
        <f aca="false">1851+562</f>
        <v>2413</v>
      </c>
      <c r="O63" s="34"/>
      <c r="P63" s="32" t="n">
        <f aca="false">N63+O63</f>
        <v>2413</v>
      </c>
      <c r="Q63" s="34"/>
      <c r="R63" s="34"/>
      <c r="S63" s="34"/>
    </row>
    <row r="64" s="35" customFormat="true" ht="33.75" hidden="false" customHeight="true" outlineLevel="0" collapsed="false">
      <c r="A64" s="28" t="s">
        <v>105</v>
      </c>
      <c r="B64" s="28"/>
      <c r="C64" s="29" t="s">
        <v>33</v>
      </c>
      <c r="D64" s="30"/>
      <c r="E64" s="31" t="n">
        <f aca="false">I64+K64</f>
        <v>0</v>
      </c>
      <c r="F64" s="36" t="n">
        <f aca="false">E64</f>
        <v>0</v>
      </c>
      <c r="G64" s="31"/>
      <c r="H64" s="36"/>
      <c r="I64" s="31" t="n">
        <f aca="false">G64+H64</f>
        <v>0</v>
      </c>
      <c r="J64" s="36"/>
      <c r="K64" s="36"/>
      <c r="L64" s="32" t="n">
        <f aca="false">P64+R64</f>
        <v>60</v>
      </c>
      <c r="M64" s="34" t="n">
        <f aca="false">L64</f>
        <v>60</v>
      </c>
      <c r="N64" s="34" t="n">
        <v>60</v>
      </c>
      <c r="O64" s="34"/>
      <c r="P64" s="32" t="n">
        <f aca="false">N64+O64</f>
        <v>60</v>
      </c>
      <c r="Q64" s="34"/>
      <c r="R64" s="34"/>
      <c r="S64" s="34"/>
    </row>
    <row r="65" s="35" customFormat="true" ht="18.75" hidden="false" customHeight="true" outlineLevel="0" collapsed="false">
      <c r="A65" s="28" t="s">
        <v>106</v>
      </c>
      <c r="B65" s="28"/>
      <c r="C65" s="29" t="s">
        <v>33</v>
      </c>
      <c r="D65" s="30"/>
      <c r="E65" s="31" t="n">
        <f aca="false">I65+K65</f>
        <v>32</v>
      </c>
      <c r="F65" s="36" t="n">
        <f aca="false">E65</f>
        <v>32</v>
      </c>
      <c r="G65" s="31" t="n">
        <f aca="false">3+9+20</f>
        <v>32</v>
      </c>
      <c r="H65" s="36"/>
      <c r="I65" s="31" t="n">
        <f aca="false">G65+H65</f>
        <v>32</v>
      </c>
      <c r="J65" s="36"/>
      <c r="K65" s="36"/>
      <c r="L65" s="32" t="n">
        <f aca="false">P65+R65</f>
        <v>35</v>
      </c>
      <c r="M65" s="34" t="n">
        <f aca="false">L65</f>
        <v>35</v>
      </c>
      <c r="N65" s="34" t="n">
        <v>35</v>
      </c>
      <c r="O65" s="34"/>
      <c r="P65" s="32" t="n">
        <f aca="false">N65+O65</f>
        <v>35</v>
      </c>
      <c r="Q65" s="34"/>
      <c r="R65" s="34"/>
      <c r="S65" s="34"/>
    </row>
    <row r="66" s="35" customFormat="true" ht="43.5" hidden="false" customHeight="true" outlineLevel="0" collapsed="false">
      <c r="A66" s="28" t="s">
        <v>107</v>
      </c>
      <c r="B66" s="28"/>
      <c r="C66" s="29" t="s">
        <v>33</v>
      </c>
      <c r="D66" s="30" t="s">
        <v>108</v>
      </c>
      <c r="E66" s="31" t="n">
        <f aca="false">I66+K66</f>
        <v>0</v>
      </c>
      <c r="F66" s="36" t="n">
        <f aca="false">E66</f>
        <v>0</v>
      </c>
      <c r="G66" s="36" t="n">
        <v>0</v>
      </c>
      <c r="H66" s="36"/>
      <c r="I66" s="31" t="n">
        <f aca="false">G66+H66</f>
        <v>0</v>
      </c>
      <c r="J66" s="36"/>
      <c r="K66" s="36"/>
      <c r="L66" s="32"/>
      <c r="M66" s="34" t="n">
        <f aca="false">L66</f>
        <v>0</v>
      </c>
      <c r="N66" s="34"/>
      <c r="O66" s="34"/>
      <c r="P66" s="32"/>
      <c r="Q66" s="34"/>
      <c r="R66" s="34"/>
      <c r="S66" s="34"/>
    </row>
    <row r="67" customFormat="false" ht="9" hidden="false" customHeight="true" outlineLevel="0" collapsed="false">
      <c r="C67" s="1"/>
      <c r="L67" s="59"/>
      <c r="M67" s="59"/>
    </row>
    <row r="68" s="2" customFormat="true" ht="11.25" hidden="false" customHeight="true" outlineLevel="0" collapsed="false">
      <c r="A68" s="60"/>
      <c r="B68" s="61" t="s">
        <v>109</v>
      </c>
      <c r="C68" s="61"/>
      <c r="D68" s="61"/>
      <c r="E68" s="61"/>
      <c r="F68" s="61"/>
      <c r="G68" s="61"/>
      <c r="H68" s="61"/>
      <c r="I68" s="60"/>
      <c r="J68" s="60"/>
      <c r="K68" s="60"/>
      <c r="L68" s="62"/>
      <c r="M68" s="62"/>
      <c r="N68" s="60"/>
      <c r="O68" s="60"/>
      <c r="P68" s="60"/>
      <c r="Q68" s="60"/>
      <c r="R68" s="60"/>
      <c r="S68" s="60"/>
    </row>
    <row r="69" s="4" customFormat="true" ht="12.75" hidden="false" customHeight="true" outlineLevel="0" collapsed="false">
      <c r="A69" s="63"/>
      <c r="B69" s="63" t="s">
        <v>110</v>
      </c>
      <c r="C69" s="64"/>
      <c r="D69" s="64"/>
      <c r="E69" s="64"/>
      <c r="F69" s="64"/>
      <c r="G69" s="64"/>
      <c r="H69" s="64"/>
      <c r="I69" s="64"/>
      <c r="J69" s="64"/>
      <c r="K69" s="64"/>
      <c r="L69" s="62"/>
      <c r="M69" s="62"/>
      <c r="N69" s="64"/>
      <c r="O69" s="64"/>
      <c r="P69" s="64"/>
      <c r="Q69" s="64"/>
      <c r="R69" s="64"/>
      <c r="S69" s="64"/>
    </row>
    <row r="70" s="2" customFormat="true" ht="11.25" hidden="false" customHeight="true" outlineLevel="0" collapsed="false">
      <c r="A70" s="60"/>
      <c r="B70" s="60" t="s">
        <v>111</v>
      </c>
      <c r="C70" s="60"/>
      <c r="D70" s="60"/>
      <c r="E70" s="60"/>
      <c r="F70" s="60"/>
      <c r="G70" s="60"/>
      <c r="H70" s="60"/>
      <c r="I70" s="60"/>
      <c r="J70" s="60"/>
      <c r="K70" s="60"/>
      <c r="L70" s="62"/>
      <c r="M70" s="62"/>
      <c r="N70" s="60"/>
      <c r="O70" s="60"/>
      <c r="P70" s="60"/>
      <c r="Q70" s="60"/>
      <c r="R70" s="60"/>
      <c r="S70" s="60"/>
    </row>
    <row r="71" s="2" customFormat="true" ht="12" hidden="false" customHeight="true" outlineLevel="0" collapsed="false">
      <c r="A71" s="60"/>
      <c r="B71" s="60" t="s">
        <v>112</v>
      </c>
      <c r="C71" s="60"/>
      <c r="D71" s="60"/>
      <c r="E71" s="60"/>
      <c r="F71" s="60"/>
      <c r="G71" s="60"/>
      <c r="H71" s="60"/>
      <c r="I71" s="60"/>
      <c r="J71" s="60"/>
      <c r="K71" s="60"/>
      <c r="L71" s="62"/>
      <c r="M71" s="62"/>
      <c r="N71" s="60"/>
      <c r="O71" s="60"/>
      <c r="P71" s="60"/>
      <c r="Q71" s="60"/>
      <c r="R71" s="60"/>
      <c r="S71" s="60"/>
    </row>
    <row r="72" s="4" customFormat="true" ht="24.75" hidden="false" customHeight="true" outlineLevel="0" collapsed="false">
      <c r="A72" s="63"/>
      <c r="B72" s="63" t="s">
        <v>113</v>
      </c>
      <c r="C72" s="64"/>
      <c r="D72" s="64"/>
      <c r="E72" s="64"/>
      <c r="F72" s="64"/>
      <c r="G72" s="64"/>
      <c r="H72" s="64"/>
      <c r="I72" s="64"/>
      <c r="J72" s="64"/>
      <c r="K72" s="64"/>
      <c r="L72" s="62"/>
      <c r="M72" s="62"/>
      <c r="N72" s="64"/>
      <c r="O72" s="64"/>
      <c r="P72" s="64"/>
      <c r="Q72" s="64"/>
      <c r="R72" s="64"/>
      <c r="S72" s="64"/>
    </row>
    <row r="73" s="4" customFormat="true" ht="38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59"/>
      <c r="M73" s="59"/>
      <c r="N73" s="3"/>
      <c r="O73" s="3"/>
      <c r="P73" s="3"/>
      <c r="Q73" s="6"/>
      <c r="R73" s="6"/>
      <c r="S73" s="6"/>
    </row>
    <row r="74" s="4" customFormat="true" ht="30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59"/>
      <c r="M74" s="59"/>
      <c r="N74" s="3"/>
      <c r="O74" s="3"/>
      <c r="P74" s="3"/>
      <c r="Q74" s="3"/>
      <c r="R74" s="3"/>
      <c r="S74" s="65" t="s">
        <v>114</v>
      </c>
    </row>
    <row r="75" s="68" customFormat="true" ht="57.75" hidden="false" customHeight="true" outlineLevel="0" collapsed="false">
      <c r="A75" s="66" t="s">
        <v>115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59"/>
      <c r="M75" s="59"/>
      <c r="N75" s="67"/>
      <c r="O75" s="67"/>
      <c r="P75" s="67"/>
      <c r="Q75" s="67"/>
      <c r="R75" s="67"/>
      <c r="S75" s="67"/>
    </row>
    <row r="76" s="19" customFormat="true" ht="9" hidden="false" customHeight="true" outlineLevel="0" collapsed="false">
      <c r="A76" s="69" t="s">
        <v>13</v>
      </c>
      <c r="B76" s="69"/>
      <c r="C76" s="69" t="s">
        <v>14</v>
      </c>
      <c r="D76" s="69" t="s">
        <v>15</v>
      </c>
      <c r="E76" s="69" t="s">
        <v>116</v>
      </c>
      <c r="F76" s="16" t="s">
        <v>17</v>
      </c>
      <c r="G76" s="16" t="s">
        <v>18</v>
      </c>
      <c r="H76" s="16"/>
      <c r="I76" s="16"/>
      <c r="J76" s="16"/>
      <c r="K76" s="16"/>
      <c r="L76" s="16" t="s">
        <v>117</v>
      </c>
      <c r="M76" s="16" t="s">
        <v>20</v>
      </c>
      <c r="N76" s="16" t="s">
        <v>21</v>
      </c>
      <c r="O76" s="16"/>
      <c r="P76" s="16"/>
      <c r="Q76" s="16"/>
      <c r="R76" s="16"/>
      <c r="S76" s="16" t="s">
        <v>22</v>
      </c>
    </row>
    <row r="77" s="19" customFormat="true" ht="93" hidden="false" customHeight="true" outlineLevel="0" collapsed="false">
      <c r="A77" s="69"/>
      <c r="B77" s="69"/>
      <c r="C77" s="69"/>
      <c r="D77" s="69"/>
      <c r="E77" s="69"/>
      <c r="F77" s="16"/>
      <c r="G77" s="16" t="s">
        <v>118</v>
      </c>
      <c r="H77" s="16" t="s">
        <v>24</v>
      </c>
      <c r="I77" s="16" t="s">
        <v>119</v>
      </c>
      <c r="J77" s="16" t="s">
        <v>26</v>
      </c>
      <c r="K77" s="16" t="s">
        <v>27</v>
      </c>
      <c r="L77" s="16"/>
      <c r="M77" s="16"/>
      <c r="N77" s="16" t="s">
        <v>23</v>
      </c>
      <c r="O77" s="16" t="s">
        <v>29</v>
      </c>
      <c r="P77" s="16" t="s">
        <v>30</v>
      </c>
      <c r="Q77" s="16" t="s">
        <v>26</v>
      </c>
      <c r="R77" s="16" t="s">
        <v>27</v>
      </c>
      <c r="S77" s="16"/>
    </row>
    <row r="78" s="27" customFormat="true" ht="9" hidden="false" customHeight="true" outlineLevel="0" collapsed="false">
      <c r="A78" s="70" t="n">
        <v>1</v>
      </c>
      <c r="B78" s="70"/>
      <c r="C78" s="22" t="n">
        <v>2</v>
      </c>
      <c r="D78" s="22" t="n">
        <v>3</v>
      </c>
      <c r="E78" s="22" t="n">
        <v>4</v>
      </c>
      <c r="F78" s="22" t="n">
        <v>5</v>
      </c>
      <c r="G78" s="22" t="n">
        <v>6</v>
      </c>
      <c r="H78" s="22" t="n">
        <v>7</v>
      </c>
      <c r="I78" s="71" t="n">
        <v>8</v>
      </c>
      <c r="J78" s="71" t="n">
        <v>9</v>
      </c>
      <c r="K78" s="22" t="n">
        <v>10</v>
      </c>
      <c r="L78" s="22" t="n">
        <v>11</v>
      </c>
      <c r="M78" s="22" t="n">
        <v>12</v>
      </c>
      <c r="N78" s="22" t="n">
        <v>13</v>
      </c>
      <c r="O78" s="22" t="n">
        <v>14</v>
      </c>
      <c r="P78" s="71" t="n">
        <v>15</v>
      </c>
      <c r="Q78" s="71" t="n">
        <v>16</v>
      </c>
      <c r="R78" s="70" t="n">
        <v>17</v>
      </c>
      <c r="S78" s="22" t="n">
        <v>18</v>
      </c>
    </row>
    <row r="79" s="35" customFormat="true" ht="11.25" hidden="false" customHeight="true" outlineLevel="0" collapsed="false">
      <c r="A79" s="28" t="s">
        <v>120</v>
      </c>
      <c r="B79" s="28"/>
      <c r="C79" s="29" t="s">
        <v>33</v>
      </c>
      <c r="D79" s="30" t="s">
        <v>121</v>
      </c>
      <c r="E79" s="44" t="n">
        <f aca="false">F79</f>
        <v>18886</v>
      </c>
      <c r="F79" s="44" t="n">
        <v>18886</v>
      </c>
      <c r="G79" s="34" t="s">
        <v>122</v>
      </c>
      <c r="H79" s="34" t="s">
        <v>122</v>
      </c>
      <c r="I79" s="34" t="s">
        <v>122</v>
      </c>
      <c r="J79" s="34"/>
      <c r="K79" s="34" t="s">
        <v>122</v>
      </c>
      <c r="L79" s="44" t="n">
        <f aca="false">M79</f>
        <v>39309</v>
      </c>
      <c r="M79" s="44" t="n">
        <v>39309</v>
      </c>
      <c r="N79" s="29" t="s">
        <v>122</v>
      </c>
      <c r="O79" s="29" t="s">
        <v>122</v>
      </c>
      <c r="P79" s="29" t="s">
        <v>122</v>
      </c>
      <c r="Q79" s="29"/>
      <c r="R79" s="29" t="s">
        <v>122</v>
      </c>
      <c r="S79" s="29"/>
    </row>
    <row r="80" s="35" customFormat="true" ht="14.25" hidden="false" customHeight="true" outlineLevel="0" collapsed="false">
      <c r="A80" s="72" t="s">
        <v>123</v>
      </c>
      <c r="B80" s="72"/>
      <c r="C80" s="29" t="s">
        <v>33</v>
      </c>
      <c r="D80" s="30" t="s">
        <v>124</v>
      </c>
      <c r="E80" s="34" t="s">
        <v>122</v>
      </c>
      <c r="F80" s="34" t="s">
        <v>122</v>
      </c>
      <c r="G80" s="73" t="n">
        <v>18886</v>
      </c>
      <c r="H80" s="34" t="s">
        <v>124</v>
      </c>
      <c r="I80" s="34" t="s">
        <v>122</v>
      </c>
      <c r="J80" s="34"/>
      <c r="K80" s="34" t="s">
        <v>122</v>
      </c>
      <c r="L80" s="34" t="s">
        <v>122</v>
      </c>
      <c r="M80" s="29" t="s">
        <v>122</v>
      </c>
      <c r="N80" s="44" t="n">
        <v>39309</v>
      </c>
      <c r="O80" s="34"/>
      <c r="P80" s="29" t="s">
        <v>122</v>
      </c>
      <c r="Q80" s="29"/>
      <c r="R80" s="29" t="s">
        <v>122</v>
      </c>
      <c r="S80" s="29"/>
    </row>
    <row r="81" s="35" customFormat="true" ht="58.5" hidden="false" customHeight="true" outlineLevel="0" collapsed="false">
      <c r="A81" s="28" t="s">
        <v>125</v>
      </c>
      <c r="B81" s="28"/>
      <c r="C81" s="29" t="s">
        <v>33</v>
      </c>
      <c r="D81" s="30" t="s">
        <v>126</v>
      </c>
      <c r="E81" s="34" t="s">
        <v>122</v>
      </c>
      <c r="F81" s="34" t="s">
        <v>122</v>
      </c>
      <c r="G81" s="34"/>
      <c r="H81" s="34"/>
      <c r="I81" s="34" t="s">
        <v>122</v>
      </c>
      <c r="J81" s="34"/>
      <c r="K81" s="34" t="s">
        <v>122</v>
      </c>
      <c r="L81" s="34" t="s">
        <v>122</v>
      </c>
      <c r="M81" s="29" t="s">
        <v>122</v>
      </c>
      <c r="N81" s="34"/>
      <c r="O81" s="34"/>
      <c r="P81" s="29" t="s">
        <v>122</v>
      </c>
      <c r="Q81" s="29"/>
      <c r="R81" s="29" t="s">
        <v>122</v>
      </c>
      <c r="S81" s="29"/>
    </row>
    <row r="82" s="35" customFormat="true" ht="55.5" hidden="false" customHeight="true" outlineLevel="0" collapsed="false">
      <c r="A82" s="28" t="s">
        <v>127</v>
      </c>
      <c r="B82" s="28"/>
      <c r="C82" s="29" t="s">
        <v>33</v>
      </c>
      <c r="D82" s="30" t="s">
        <v>128</v>
      </c>
      <c r="E82" s="34" t="s">
        <v>122</v>
      </c>
      <c r="F82" s="34" t="s">
        <v>122</v>
      </c>
      <c r="G82" s="34"/>
      <c r="H82" s="34"/>
      <c r="I82" s="34" t="s">
        <v>122</v>
      </c>
      <c r="J82" s="34"/>
      <c r="K82" s="34" t="s">
        <v>122</v>
      </c>
      <c r="L82" s="34" t="s">
        <v>122</v>
      </c>
      <c r="M82" s="29" t="s">
        <v>122</v>
      </c>
      <c r="N82" s="29"/>
      <c r="O82" s="29"/>
      <c r="P82" s="29" t="s">
        <v>122</v>
      </c>
      <c r="Q82" s="29"/>
      <c r="R82" s="29" t="s">
        <v>122</v>
      </c>
      <c r="S82" s="29"/>
    </row>
    <row r="83" s="35" customFormat="true" ht="9.95" hidden="false" customHeight="true" outlineLevel="0" collapsed="false">
      <c r="A83" s="28" t="s">
        <v>129</v>
      </c>
      <c r="B83" s="28"/>
      <c r="C83" s="29" t="s">
        <v>33</v>
      </c>
      <c r="D83" s="30" t="s">
        <v>130</v>
      </c>
      <c r="E83" s="74" t="n">
        <f aca="false">I83+J83</f>
        <v>1715</v>
      </c>
      <c r="F83" s="74" t="n">
        <f aca="false">E83</f>
        <v>1715</v>
      </c>
      <c r="G83" s="74" t="s">
        <v>122</v>
      </c>
      <c r="H83" s="74" t="s">
        <v>122</v>
      </c>
      <c r="I83" s="74" t="n">
        <v>1715</v>
      </c>
      <c r="J83" s="42"/>
      <c r="K83" s="42" t="s">
        <v>124</v>
      </c>
      <c r="L83" s="34" t="n">
        <f aca="false">P83+R83</f>
        <v>9256</v>
      </c>
      <c r="M83" s="34" t="n">
        <f aca="false">L83</f>
        <v>9256</v>
      </c>
      <c r="N83" s="29" t="s">
        <v>122</v>
      </c>
      <c r="O83" s="29" t="s">
        <v>122</v>
      </c>
      <c r="P83" s="34" t="n">
        <v>9256</v>
      </c>
      <c r="Q83" s="34"/>
      <c r="R83" s="29"/>
      <c r="S83" s="29"/>
    </row>
    <row r="84" s="35" customFormat="true" ht="9.95" hidden="false" customHeight="true" outlineLevel="0" collapsed="false">
      <c r="A84" s="28" t="s">
        <v>131</v>
      </c>
      <c r="B84" s="28"/>
      <c r="C84" s="29" t="s">
        <v>33</v>
      </c>
      <c r="D84" s="30" t="s">
        <v>132</v>
      </c>
      <c r="E84" s="74" t="n">
        <f aca="false">F84</f>
        <v>1236015</v>
      </c>
      <c r="F84" s="74" t="n">
        <f aca="false">I84</f>
        <v>1236015</v>
      </c>
      <c r="G84" s="74" t="s">
        <v>122</v>
      </c>
      <c r="H84" s="74" t="s">
        <v>122</v>
      </c>
      <c r="I84" s="74" t="n">
        <v>1236015</v>
      </c>
      <c r="J84" s="42"/>
      <c r="K84" s="42" t="s">
        <v>124</v>
      </c>
      <c r="L84" s="34" t="n">
        <f aca="false">P84+R84</f>
        <v>1236015</v>
      </c>
      <c r="M84" s="34" t="n">
        <f aca="false">L84</f>
        <v>1236015</v>
      </c>
      <c r="N84" s="29" t="s">
        <v>122</v>
      </c>
      <c r="O84" s="29" t="s">
        <v>122</v>
      </c>
      <c r="P84" s="34" t="n">
        <f aca="false">757646+474217+3179+973</f>
        <v>1236015</v>
      </c>
      <c r="Q84" s="34"/>
      <c r="R84" s="29"/>
      <c r="S84" s="29"/>
    </row>
    <row r="85" s="35" customFormat="true" ht="9.95" hidden="false" customHeight="true" outlineLevel="0" collapsed="false">
      <c r="A85" s="28" t="s">
        <v>133</v>
      </c>
      <c r="B85" s="28"/>
      <c r="C85" s="29" t="s">
        <v>33</v>
      </c>
      <c r="D85" s="30" t="s">
        <v>134</v>
      </c>
      <c r="E85" s="34" t="n">
        <f aca="false">F85</f>
        <v>7378</v>
      </c>
      <c r="F85" s="34" t="n">
        <f aca="false">I85</f>
        <v>7378</v>
      </c>
      <c r="G85" s="34" t="s">
        <v>122</v>
      </c>
      <c r="H85" s="34" t="s">
        <v>122</v>
      </c>
      <c r="I85" s="34" t="n">
        <v>7378</v>
      </c>
      <c r="J85" s="34"/>
      <c r="K85" s="34"/>
      <c r="L85" s="34" t="n">
        <f aca="false">P85+R85</f>
        <v>0</v>
      </c>
      <c r="M85" s="34" t="n">
        <f aca="false">L85</f>
        <v>0</v>
      </c>
      <c r="N85" s="29" t="s">
        <v>122</v>
      </c>
      <c r="O85" s="29" t="s">
        <v>122</v>
      </c>
      <c r="P85" s="29" t="n">
        <v>0</v>
      </c>
      <c r="Q85" s="29"/>
      <c r="R85" s="29"/>
      <c r="S85" s="29"/>
    </row>
    <row r="86" customFormat="false" ht="10.5" hidden="false" customHeight="true" outlineLevel="0" collapsed="false">
      <c r="C86" s="1"/>
    </row>
    <row r="87" s="4" customFormat="true" ht="8.45" hidden="false" customHeight="true" outlineLevel="0" collapsed="false">
      <c r="A87" s="63"/>
      <c r="B87" s="63" t="s">
        <v>110</v>
      </c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3"/>
      <c r="N87" s="3"/>
      <c r="O87" s="3"/>
      <c r="P87" s="3"/>
      <c r="Q87" s="3"/>
      <c r="R87" s="3"/>
      <c r="S87" s="3"/>
    </row>
    <row r="88" s="2" customFormat="true" ht="11.25" hidden="false" customHeight="true" outlineLevel="0" collapsed="false">
      <c r="A88" s="60"/>
      <c r="B88" s="60" t="s">
        <v>111</v>
      </c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1"/>
      <c r="N88" s="1"/>
      <c r="O88" s="1"/>
      <c r="P88" s="1"/>
      <c r="Q88" s="1"/>
      <c r="R88" s="1"/>
      <c r="S88" s="1"/>
    </row>
    <row r="89" s="2" customFormat="true" ht="11.25" hidden="false" customHeight="true" outlineLevel="0" collapsed="false">
      <c r="A89" s="60"/>
      <c r="B89" s="60" t="s">
        <v>112</v>
      </c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1"/>
      <c r="N89" s="1"/>
      <c r="O89" s="1"/>
      <c r="P89" s="1"/>
      <c r="Q89" s="1"/>
      <c r="R89" s="1"/>
      <c r="S89" s="1"/>
    </row>
    <row r="90" s="2" customFormat="true" ht="8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2.75" hidden="false" customHeight="true" outlineLevel="0" collapsed="false">
      <c r="B91" s="75" t="s">
        <v>135</v>
      </c>
      <c r="C91" s="76" t="s">
        <v>136</v>
      </c>
      <c r="D91" s="76"/>
      <c r="E91" s="76"/>
      <c r="F91" s="76"/>
      <c r="G91" s="76"/>
      <c r="H91" s="76"/>
      <c r="I91" s="76"/>
      <c r="J91" s="76"/>
      <c r="K91" s="76"/>
    </row>
    <row r="92" customFormat="false" ht="36" hidden="false" customHeight="true" outlineLevel="0" collapsed="false">
      <c r="C92" s="76"/>
      <c r="D92" s="76"/>
      <c r="E92" s="76"/>
      <c r="F92" s="76"/>
      <c r="G92" s="76"/>
      <c r="H92" s="76"/>
      <c r="I92" s="76"/>
      <c r="J92" s="76"/>
      <c r="K92" s="76"/>
    </row>
    <row r="93" s="2" customFormat="true" ht="8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s="2" customFormat="true" ht="27" hidden="false" customHeight="true" outlineLevel="0" collapsed="false">
      <c r="A94" s="1"/>
      <c r="B94" s="11" t="s">
        <v>137</v>
      </c>
      <c r="C94" s="86" t="s">
        <v>138</v>
      </c>
      <c r="D94" s="86"/>
      <c r="E94" s="86"/>
      <c r="F94" s="86"/>
      <c r="G94" s="86"/>
      <c r="H94" s="86"/>
      <c r="I94" s="11"/>
      <c r="J94" s="11"/>
      <c r="K94" s="11"/>
      <c r="L94" s="87"/>
      <c r="M94" s="87"/>
      <c r="N94" s="86"/>
      <c r="O94" s="87" t="s">
        <v>139</v>
      </c>
      <c r="P94" s="88"/>
      <c r="Q94" s="1"/>
      <c r="R94" s="1"/>
      <c r="S94" s="1"/>
    </row>
    <row r="95" s="2" customFormat="true" ht="24.75" hidden="false" customHeight="true" outlineLevel="0" collapsed="false">
      <c r="A95" s="1"/>
      <c r="B95" s="11"/>
      <c r="C95" s="89" t="s">
        <v>140</v>
      </c>
      <c r="D95" s="89"/>
      <c r="E95" s="89"/>
      <c r="F95" s="89"/>
      <c r="G95" s="89"/>
      <c r="H95" s="89"/>
      <c r="I95" s="11"/>
      <c r="J95" s="11"/>
      <c r="K95" s="11"/>
      <c r="L95" s="90"/>
      <c r="M95" s="90"/>
      <c r="N95" s="89"/>
      <c r="O95" s="90" t="s">
        <v>141</v>
      </c>
      <c r="P95" s="91"/>
      <c r="Q95" s="1"/>
      <c r="R95" s="1"/>
      <c r="S95" s="1"/>
    </row>
    <row r="96" s="2" customFormat="true" ht="12" hidden="false" customHeight="true" outlineLevel="0" collapsed="false">
      <c r="A96" s="92"/>
      <c r="B96" s="92"/>
    </row>
    <row r="97" s="8" customFormat="true" ht="17.25" hidden="false" customHeight="true" outlineLevel="0" collapsed="false">
      <c r="A97" s="85" t="s">
        <v>140</v>
      </c>
      <c r="B97" s="85"/>
      <c r="C97" s="2"/>
    </row>
    <row r="98" s="2" customFormat="true" ht="8.25" hidden="false" customHeight="true" outlineLevel="0" collapsed="false"/>
    <row r="99" customFormat="false" ht="3" hidden="false" customHeight="true" outlineLevel="0" collapsed="false"/>
  </sheetData>
  <mergeCells count="83">
    <mergeCell ref="B3:S3"/>
    <mergeCell ref="B4:S4"/>
    <mergeCell ref="A17:B18"/>
    <mergeCell ref="C17:C18"/>
    <mergeCell ref="D17:D18"/>
    <mergeCell ref="E17:E18"/>
    <mergeCell ref="F17:F18"/>
    <mergeCell ref="G17:K17"/>
    <mergeCell ref="L17:L18"/>
    <mergeCell ref="M17:M18"/>
    <mergeCell ref="N17:R17"/>
    <mergeCell ref="S17:S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B68:H68"/>
    <mergeCell ref="A75:K75"/>
    <mergeCell ref="A76:B77"/>
    <mergeCell ref="C76:C77"/>
    <mergeCell ref="D76:D77"/>
    <mergeCell ref="E76:E77"/>
    <mergeCell ref="F76:F77"/>
    <mergeCell ref="G76:K76"/>
    <mergeCell ref="L76:L77"/>
    <mergeCell ref="M76:M77"/>
    <mergeCell ref="N76:R76"/>
    <mergeCell ref="S76:S77"/>
    <mergeCell ref="A78:B78"/>
    <mergeCell ref="A79:B79"/>
    <mergeCell ref="A80:B80"/>
    <mergeCell ref="A81:B81"/>
    <mergeCell ref="A82:B82"/>
    <mergeCell ref="A83:B83"/>
    <mergeCell ref="A84:B84"/>
    <mergeCell ref="A85:B85"/>
    <mergeCell ref="C91:K92"/>
    <mergeCell ref="L94:M94"/>
    <mergeCell ref="L95:M95"/>
  </mergeCells>
  <printOptions headings="false" gridLines="false" gridLinesSet="true" horizontalCentered="false" verticalCentered="false"/>
  <pageMargins left="0.315277777777778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13:07:59Z</dcterms:created>
  <dc:creator>GEG</dc:creator>
  <dc:description/>
  <dc:language>en-US</dc:language>
  <cp:lastModifiedBy>Вера Васильевна Ульянкова</cp:lastModifiedBy>
  <cp:lastPrinted>2016-08-05T09:35:30Z</cp:lastPrinted>
  <dcterms:modified xsi:type="dcterms:W3CDTF">2016-08-05T09:35:33Z</dcterms:modified>
  <cp:revision>0</cp:revision>
  <dc:subject/>
  <dc:title/>
</cp:coreProperties>
</file>