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A$1:$V$62</definedName>
    <definedName function="false" hidden="false" localSheetId="0" name="_xlnm.Print_Titles" vbProcedure="false">'1'!$19:$23</definedName>
    <definedName function="false" hidden="false" localSheetId="9" name="_xlnm.Print_Area" vbProcedure="false">'10'!$A$1:$R$13</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3" name="_xlnm.Print_Area" vbProcedure="false">'12'!$A$1:$AE$15</definedName>
    <definedName function="false" hidden="false" localSheetId="14" name="_xlnm.Print_Area" vbProcedure="false">'13'!$A$1:$K$294</definedName>
    <definedName function="false" hidden="false" localSheetId="15" name="_xlnm.Print_Area" vbProcedure="false">'14'!$A$1:$S$16</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J$18</definedName>
    <definedName function="false" hidden="false" localSheetId="19" name="_xlnm.Print_Area" vbProcedure="false">'18'!$A$1:$F$17</definedName>
    <definedName function="false" hidden="false" localSheetId="1" name="_xlnm.Print_Area" vbProcedure="false">'2'!$A$1:$AH$56</definedName>
    <definedName function="false" hidden="false" localSheetId="3" name="_xlnm.Print_Area" vbProcedure="false">'4'!$A$1:$BX$20</definedName>
    <definedName function="false" hidden="false" localSheetId="4" name="_xlnm.Print_Area" vbProcedure="false">'5'!$A$1:$AL$20</definedName>
    <definedName function="false" hidden="false" localSheetId="5" name="_xlnm.Print_Area" vbProcedure="false">'6'!$A$1:$AZ$20</definedName>
    <definedName function="false" hidden="false" localSheetId="6" name="_xlnm.Print_Area" vbProcedure="false">'7'!$A$1:$CJ$19</definedName>
    <definedName function="false" hidden="false" localSheetId="7" name="_xlnm.Print_Area" vbProcedure="false">'8'!$A$1:$AC$16</definedName>
    <definedName function="false" hidden="false" localSheetId="8" name="_xlnm.Print_Area" vbProcedure="false">'9'!$A$1:$K$57</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9:$AY$19</definedName>
    <definedName function="false" hidden="false" localSheetId="6" name="Excel_BuiltIn__FilterDatabase" vbProcedure="false">'7'!$A$13:$CJ$18</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4" uniqueCount="824">
  <si>
    <t xml:space="preserve">Приложение  №1</t>
  </si>
  <si>
    <t xml:space="preserve">к приказу Минэнерго России</t>
  </si>
  <si>
    <t xml:space="preserve">от «05» 05 2016 г. №380</t>
  </si>
  <si>
    <t xml:space="preserve">Форма 1. Перечени инвестиционных проектов</t>
  </si>
  <si>
    <t xml:space="preserve"> на 2020 год</t>
  </si>
  <si>
    <t xml:space="preserve">УТВЕРЖДАЮ</t>
  </si>
  <si>
    <t xml:space="preserve">Генеральный директор
акционерного общества 
"Мурманэнергосбыт"</t>
  </si>
  <si>
    <t xml:space="preserve">____________________А.Ю.Филиппов</t>
  </si>
  <si>
    <t xml:space="preserve">"_______"     ______________ 2017г.</t>
  </si>
  <si>
    <t xml:space="preserve">М.П.</t>
  </si>
  <si>
    <t xml:space="preserve">Инвестиционная программа акционерного общества "Мурманэнергосбы"</t>
  </si>
  <si>
    <t xml:space="preserve">                                                         полное наименование субъекта электроэнергетики</t>
  </si>
  <si>
    <t xml:space="preserve">Год раскрытия информации: 2020 год</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Наименование количественного показателя, соответствующего цели</t>
  </si>
  <si>
    <t xml:space="preserve">Увеличение трансформаторной мощности для компенсации нагрузочных потерь, МВА</t>
  </si>
  <si>
    <t xml:space="preserve">Замена оборудования с истёкшим сроком эксплуатации на новое с повышенными эксплуатационнными характеристиками, МВА</t>
  </si>
  <si>
    <t xml:space="preserve">Замена оборудования с истёкшим сроком эксплуатации на новое с повышенными эксплуатационнными характеристиками</t>
  </si>
  <si>
    <t xml:space="preserve">Показатель  протяжённости электросетей   (км)</t>
  </si>
  <si>
    <t xml:space="preserve">Сокращение сроков реагирования на нештатные ситуации</t>
  </si>
  <si>
    <t xml:space="preserve">План
 </t>
  </si>
  <si>
    <t xml:space="preserve">Факт 
(Предложение по корректировке  плана)</t>
  </si>
  <si>
    <t xml:space="preserve">4.1</t>
  </si>
  <si>
    <t xml:space="preserve">4.2</t>
  </si>
  <si>
    <t xml:space="preserve">5.1</t>
  </si>
  <si>
    <t xml:space="preserve">5.2</t>
  </si>
  <si>
    <t xml:space="preserve">5.3</t>
  </si>
  <si>
    <t xml:space="preserve">5.4</t>
  </si>
  <si>
    <t xml:space="preserve">6.1</t>
  </si>
  <si>
    <t xml:space="preserve">6.2</t>
  </si>
  <si>
    <t xml:space="preserve">7.1</t>
  </si>
  <si>
    <t xml:space="preserve">7.2</t>
  </si>
  <si>
    <t xml:space="preserve">8.1</t>
  </si>
  <si>
    <t xml:space="preserve">8.2</t>
  </si>
  <si>
    <t xml:space="preserve">9.1</t>
  </si>
  <si>
    <t xml:space="preserve">9.2</t>
  </si>
  <si>
    <t xml:space="preserve">10.1</t>
  </si>
  <si>
    <t xml:space="preserve">10.2</t>
  </si>
  <si>
    <t xml:space="preserve">ВСЕГО</t>
  </si>
  <si>
    <t xml:space="preserve">филиал "Ковдорская электросеть</t>
  </si>
  <si>
    <t xml:space="preserve">филиал "Заполярная горэлектросеть"</t>
  </si>
  <si>
    <t xml:space="preserve">Техническое перевооружение и реконструкция, в т.ч.</t>
  </si>
  <si>
    <t xml:space="preserve">1.1</t>
  </si>
  <si>
    <t xml:space="preserve">Энергосбережение и повышение энергитической эффективности, в т.ч.</t>
  </si>
  <si>
    <t xml:space="preserve">1.1.1</t>
  </si>
  <si>
    <t xml:space="preserve">Электросетевые объекты, в т.ч.</t>
  </si>
  <si>
    <t xml:space="preserve">1.1.1.1</t>
  </si>
  <si>
    <t xml:space="preserve">Электрические линии, в т.ч.</t>
  </si>
  <si>
    <t xml:space="preserve">1.1.1.1.1</t>
  </si>
  <si>
    <t xml:space="preserve">Воздушные линии, в т.ч.</t>
  </si>
  <si>
    <t xml:space="preserve">1.1.1.1.1.3.</t>
  </si>
  <si>
    <t xml:space="preserve">ВЛЭП 1-20 кВ (СН2)</t>
  </si>
  <si>
    <t xml:space="preserve">1.1.1.1.1.3.1.</t>
  </si>
  <si>
    <t xml:space="preserve">Филиал "Ковдорская электросеть"</t>
  </si>
  <si>
    <t xml:space="preserve">1.1.1.1.1.3.1.3</t>
  </si>
  <si>
    <t xml:space="preserve">ВЛ 10 кВ № 9  Замена проводов АС-120 на провод АС-50 опоры № 81-116, № 117-140  </t>
  </si>
  <si>
    <t xml:space="preserve">нд</t>
  </si>
  <si>
    <t xml:space="preserve">1.1.1.2</t>
  </si>
  <si>
    <t xml:space="preserve">Подстанции, в т. ч.</t>
  </si>
  <si>
    <t xml:space="preserve">1.1.1.2.3</t>
  </si>
  <si>
    <t xml:space="preserve">Уровень входящего напряжения СН2</t>
  </si>
  <si>
    <t xml:space="preserve">1.1.1.2.3.1.</t>
  </si>
  <si>
    <t xml:space="preserve">1.1.1.2.3.1.1.</t>
  </si>
  <si>
    <t xml:space="preserve">ТП-46 электрооборудование РУ 6 кВ, электрооборудование РУ 0,4 кВ. Модульная ПС с трансформатором ТМГ 6/0,4-400 кВА ( 2 шт)</t>
  </si>
  <si>
    <t xml:space="preserve">1.1.1.2.3.1.5.</t>
  </si>
  <si>
    <r>
      <rPr>
        <b val="true"/>
        <sz val="12"/>
        <color rgb="FF000000"/>
        <rFont val="Times New Roman"/>
        <family val="1"/>
        <charset val="204"/>
      </rPr>
      <t xml:space="preserve">ТП-106.</t>
    </r>
    <r>
      <rPr>
        <sz val="12"/>
        <color rgb="FF000000"/>
        <rFont val="Times New Roman"/>
        <family val="1"/>
        <charset val="204"/>
      </rPr>
      <t xml:space="preserve"> Замена силовых трансформаторов ТМ-320/10/0,4 и ТМ-400/10/0,4 на ТМГ 10/0,4-400 кВА 2 шт.</t>
    </r>
  </si>
  <si>
    <t xml:space="preserve">1.1.1.2.3.1.12.</t>
  </si>
  <si>
    <r>
      <rPr>
        <b val="true"/>
        <sz val="12"/>
        <color rgb="FF000000"/>
        <rFont val="Times New Roman"/>
        <family val="1"/>
        <charset val="204"/>
      </rPr>
      <t xml:space="preserve">РП-17.</t>
    </r>
    <r>
      <rPr>
        <sz val="12"/>
        <color rgb="FF000000"/>
        <rFont val="Times New Roman"/>
        <family val="1"/>
        <charset val="204"/>
      </rPr>
      <t xml:space="preserve"> ТМ-40 6/0.4 зав.№ 493881   ввод в эксплуатацию1972г.  - 1 шт;     </t>
    </r>
  </si>
  <si>
    <t xml:space="preserve">1.1.1.2.3.2.</t>
  </si>
  <si>
    <t xml:space="preserve">Филиал "Заполярная горэлектросеть"</t>
  </si>
  <si>
    <t xml:space="preserve">1.1.1.2.3.2.10.</t>
  </si>
  <si>
    <r>
      <rPr>
        <b val="true"/>
        <sz val="12"/>
        <rFont val="Times New Roman"/>
        <family val="1"/>
        <charset val="204"/>
      </rPr>
      <t xml:space="preserve">ТП-54 пгт.Никель.</t>
    </r>
    <r>
      <rPr>
        <sz val="12"/>
        <rFont val="Times New Roman"/>
        <family val="1"/>
        <charset val="204"/>
      </rPr>
      <t xml:space="preserve">Замена силовых трансформаторов на ТМГ 10/0,4-400 кВА 2 шт.</t>
    </r>
  </si>
  <si>
    <t xml:space="preserve">1.1.1.2.3.2.11.</t>
  </si>
  <si>
    <r>
      <rPr>
        <b val="true"/>
        <sz val="12"/>
        <rFont val="Times New Roman"/>
        <family val="1"/>
        <charset val="204"/>
      </rPr>
      <t xml:space="preserve">ТП-29 пгт.Никель.</t>
    </r>
    <r>
      <rPr>
        <sz val="12"/>
        <rFont val="Times New Roman"/>
        <family val="1"/>
        <charset val="204"/>
      </rPr>
      <t xml:space="preserve"> Замена силовых трансформаторов на ТМГ 6/0,4-400 кВА 2 шт.</t>
    </r>
  </si>
  <si>
    <t xml:space="preserve">1.1.1.2.3.2.13.</t>
  </si>
  <si>
    <r>
      <rPr>
        <b val="true"/>
        <sz val="12"/>
        <rFont val="Times New Roman"/>
        <family val="1"/>
        <charset val="204"/>
      </rPr>
      <t xml:space="preserve">ТП-16 г.Заполярный.</t>
    </r>
    <r>
      <rPr>
        <sz val="12"/>
        <rFont val="Times New Roman"/>
        <family val="1"/>
        <charset val="204"/>
      </rPr>
      <t xml:space="preserve"> Замена силовых трансформаторов на ТМГ 6/0,4-400 кВА 1 шт.</t>
    </r>
  </si>
  <si>
    <t xml:space="preserve">1.1.1.2.3.2.14.</t>
  </si>
  <si>
    <r>
      <rPr>
        <b val="true"/>
        <sz val="12"/>
        <rFont val="Times New Roman"/>
        <family val="1"/>
        <charset val="204"/>
      </rPr>
      <t xml:space="preserve">ТП-19 г.Заполярный. </t>
    </r>
    <r>
      <rPr>
        <sz val="12"/>
        <rFont val="Times New Roman"/>
        <family val="1"/>
        <charset val="204"/>
      </rPr>
      <t xml:space="preserve">Замена силовых трансформаторов на ТМГ 6/0,4-630 кВА 2 шт.</t>
    </r>
  </si>
  <si>
    <t xml:space="preserve">1.1.1.2.3.2.15.</t>
  </si>
  <si>
    <r>
      <rPr>
        <b val="true"/>
        <sz val="12"/>
        <rFont val="Times New Roman"/>
        <family val="1"/>
        <charset val="204"/>
      </rPr>
      <t xml:space="preserve">КТП "Ждановка".</t>
    </r>
    <r>
      <rPr>
        <sz val="12"/>
        <rFont val="Times New Roman"/>
        <family val="1"/>
        <charset val="204"/>
      </rPr>
      <t xml:space="preserve"> Замена силовых трансформаторов на ТМГ 6/0,4-400 кВА 1 шт.</t>
    </r>
  </si>
  <si>
    <t xml:space="preserve">1.1.1.2.3.2.16.</t>
  </si>
  <si>
    <r>
      <rPr>
        <b val="true"/>
        <sz val="12"/>
        <rFont val="Times New Roman"/>
        <family val="1"/>
        <charset val="204"/>
      </rPr>
      <t xml:space="preserve">ТП-5А г.Заполярный. </t>
    </r>
    <r>
      <rPr>
        <sz val="12"/>
        <rFont val="Times New Roman"/>
        <family val="1"/>
        <charset val="204"/>
      </rPr>
      <t xml:space="preserve">Замена силовых трансформаторов на ТМГ 6/0,4-400 кВА 2 шт.</t>
    </r>
  </si>
  <si>
    <t xml:space="preserve">1.1.1.2.3.2.17.</t>
  </si>
  <si>
    <r>
      <rPr>
        <b val="true"/>
        <sz val="12"/>
        <rFont val="Times New Roman"/>
        <family val="1"/>
        <charset val="204"/>
      </rPr>
      <t xml:space="preserve">ТП-15 г.Заполярный. </t>
    </r>
    <r>
      <rPr>
        <sz val="12"/>
        <rFont val="Times New Roman"/>
        <family val="1"/>
        <charset val="204"/>
      </rPr>
      <t xml:space="preserve">Замена силовых трансформаторов на ТМГ 6/0,4-400 кВА 2 шт.</t>
    </r>
  </si>
  <si>
    <t xml:space="preserve">1.1.1.2.3.2.19.</t>
  </si>
  <si>
    <r>
      <rPr>
        <b val="true"/>
        <sz val="12"/>
        <rFont val="Times New Roman"/>
        <family val="1"/>
        <charset val="204"/>
      </rPr>
      <t xml:space="preserve">ТП-5</t>
    </r>
    <r>
      <rPr>
        <b val="true"/>
        <sz val="12"/>
        <color rgb="FF993300"/>
        <rFont val="Times New Roman"/>
        <family val="1"/>
        <charset val="204"/>
      </rPr>
      <t xml:space="preserve">2</t>
    </r>
    <r>
      <rPr>
        <b val="true"/>
        <sz val="12"/>
        <rFont val="Times New Roman"/>
        <family val="1"/>
        <charset val="204"/>
      </rPr>
      <t xml:space="preserve"> пгт.Никель. </t>
    </r>
    <r>
      <rPr>
        <sz val="12"/>
        <rFont val="Times New Roman"/>
        <family val="1"/>
        <charset val="204"/>
      </rPr>
      <t xml:space="preserve">Замена силовых трансформаторов на ТМГ 10/0,4-400 кВА 2 шт.</t>
    </r>
  </si>
  <si>
    <t xml:space="preserve">1.1.1.2.3.2.20.</t>
  </si>
  <si>
    <r>
      <rPr>
        <b val="true"/>
        <sz val="12"/>
        <rFont val="Times New Roman"/>
        <family val="1"/>
        <charset val="204"/>
      </rPr>
      <t xml:space="preserve">РП-1 пгт.Никель.</t>
    </r>
    <r>
      <rPr>
        <sz val="12"/>
        <rFont val="Times New Roman"/>
        <family val="1"/>
        <charset val="204"/>
      </rPr>
      <t xml:space="preserve"> Замена силовых трансформаторов на ТМГ 10/0,4-400 кВА 2 шт.</t>
    </r>
  </si>
  <si>
    <t xml:space="preserve">1.1.1.2.3.2.21.</t>
  </si>
  <si>
    <r>
      <rPr>
        <b val="true"/>
        <sz val="12"/>
        <rFont val="Times New Roman"/>
        <family val="1"/>
        <charset val="204"/>
      </rPr>
      <t xml:space="preserve">ТП-49 пгт.Никель. </t>
    </r>
    <r>
      <rPr>
        <sz val="12"/>
        <rFont val="Times New Roman"/>
        <family val="1"/>
        <charset val="204"/>
      </rPr>
      <t xml:space="preserve">Замена силовых трансформаторов на ТМГ 10/0,4-400 кВА 1 шт.</t>
    </r>
  </si>
  <si>
    <t xml:space="preserve">1.1.1.2.3.2.22.</t>
  </si>
  <si>
    <r>
      <rPr>
        <b val="true"/>
        <sz val="12"/>
        <rFont val="Times New Roman"/>
        <family val="1"/>
        <charset val="204"/>
      </rPr>
      <t xml:space="preserve">ТП-11А г.Заполярный. </t>
    </r>
    <r>
      <rPr>
        <sz val="12"/>
        <rFont val="Times New Roman"/>
        <family val="1"/>
        <charset val="204"/>
      </rPr>
      <t xml:space="preserve">Замена силовых трансформаторов на ТМГ 6/0,4-400 кВА 2шт.</t>
    </r>
  </si>
  <si>
    <t xml:space="preserve">1.1.1.2.3.2.28.</t>
  </si>
  <si>
    <r>
      <rPr>
        <b val="true"/>
        <sz val="12"/>
        <rFont val="Times New Roman"/>
        <family val="1"/>
        <charset val="204"/>
      </rPr>
      <t xml:space="preserve">ТП-69 пгт. Никель.</t>
    </r>
    <r>
      <rPr>
        <sz val="12"/>
        <rFont val="Times New Roman"/>
        <family val="1"/>
        <charset val="204"/>
      </rPr>
      <t xml:space="preserve"> Замена силовых трансформаторов на ТМГ 10/0,4-400 кВА 1 шт.</t>
    </r>
  </si>
  <si>
    <t xml:space="preserve">1.1.1.2.3.2.29.</t>
  </si>
  <si>
    <r>
      <rPr>
        <b val="true"/>
        <sz val="12"/>
        <rFont val="Times New Roman"/>
        <family val="1"/>
        <charset val="204"/>
      </rPr>
      <t xml:space="preserve">ТП-20 пгт. Никель.</t>
    </r>
    <r>
      <rPr>
        <sz val="12"/>
        <rFont val="Times New Roman"/>
        <family val="1"/>
        <charset val="204"/>
      </rPr>
      <t xml:space="preserve"> Замена силовых трансформаторов на ТМГ 10/0,4-400 кВА 1 шт.</t>
    </r>
  </si>
  <si>
    <t xml:space="preserve">1.7.5.</t>
  </si>
  <si>
    <t xml:space="preserve">Транспортные средства</t>
  </si>
  <si>
    <t xml:space="preserve">1.7.5.1.</t>
  </si>
  <si>
    <t xml:space="preserve">1.7.5.1.4</t>
  </si>
  <si>
    <t xml:space="preserve">Автомобиль  УАЗ Пикап</t>
  </si>
  <si>
    <t xml:space="preserve">1.7.5.2.</t>
  </si>
  <si>
    <t xml:space="preserve">1.7.5.2.2.</t>
  </si>
  <si>
    <t xml:space="preserve">Автомобиль бортовой грузовой с манипулятором (грузоподъемность 5 т)</t>
  </si>
  <si>
    <t xml:space="preserve">Заместитель главного инженера   
по электрообеспечению</t>
  </si>
  <si>
    <t xml:space="preserve">А. Е. Кобытев</t>
  </si>
  <si>
    <t xml:space="preserve">Приложение  № 2</t>
  </si>
  <si>
    <t xml:space="preserve">от «__» _____ 2016 г. №___</t>
  </si>
  <si>
    <t xml:space="preserve">Форма 2. План финансирования капитальных вложений по инвестиционным проектам</t>
  </si>
  <si>
    <t xml:space="preserve">Инвестиционная программа акционерного общества "Мурманэнергосбыт"</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r>
      <rPr>
        <sz val="12"/>
        <rFont val="Times New Roman"/>
        <family val="1"/>
        <charset val="204"/>
      </rPr>
      <t xml:space="preserve">Фактический объем финансирования на 01.01.года 
(N-1)</t>
    </r>
    <r>
      <rPr>
        <vertAlign val="superscript"/>
        <sz val="12"/>
        <rFont val="Times New Roman"/>
        <family val="1"/>
        <charset val="204"/>
      </rPr>
      <t xml:space="preserve">3)</t>
    </r>
    <r>
      <rPr>
        <sz val="12"/>
        <rFont val="Times New Roman"/>
        <family val="1"/>
        <charset val="204"/>
      </rPr>
      <t xml:space="preserve">, млн рублей 
(с НДС) </t>
    </r>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а (N-1)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плана</t>
  </si>
  <si>
    <t xml:space="preserve">План</t>
  </si>
  <si>
    <t xml:space="preserve">Предложение по корректировке  плана</t>
  </si>
  <si>
    <t xml:space="preserve">План ( план)</t>
  </si>
  <si>
    <t xml:space="preserve">Факт 
(Предложение по корректировке  плана)1)</t>
  </si>
  <si>
    <t xml:space="preserve">План ( план)2) 
года N3)</t>
  </si>
  <si>
    <t xml:space="preserve">Факт 
(Предложение по корректировке  плана)1) 
года N</t>
  </si>
  <si>
    <t xml:space="preserve">План ( план)2)  
года (N+1)3)</t>
  </si>
  <si>
    <t xml:space="preserve">Факт 
(Предложение по корректировке  плана)1) 
года (N+1)</t>
  </si>
  <si>
    <t xml:space="preserve">План ( план)2)  
года (N+2)3)</t>
  </si>
  <si>
    <t xml:space="preserve">Факт 
(Предложение по корректировке  плана)1) 
года (N+2)</t>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года (N-1)</t>
  </si>
  <si>
    <r>
      <rPr>
        <sz val="12"/>
        <rFont val="Times New Roman"/>
        <family val="1"/>
        <charset val="204"/>
      </rPr>
      <t xml:space="preserve">План 
на 01.01.года X</t>
    </r>
    <r>
      <rPr>
        <vertAlign val="superscript"/>
        <sz val="12"/>
        <rFont val="Times New Roman"/>
        <family val="1"/>
        <charset val="204"/>
      </rPr>
      <t xml:space="preserve">4)</t>
    </r>
  </si>
  <si>
    <t xml:space="preserve">Предложение по корректировке  плана на 01.01.года X</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П</t>
  </si>
  <si>
    <t xml:space="preserve">А. Е Кобытев</t>
  </si>
  <si>
    <t xml:space="preserve">1) Вместо слов «Факт (Предложение по корректировке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плана».</t>
  </si>
  <si>
    <t xml:space="preserve">2) Вместо слов «План (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 план».</t>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Форма 3. План освоения капитальных вложений по инвестиционным проектам</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года 
(N-1),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2020 года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плана</t>
  </si>
  <si>
    <t xml:space="preserve">Предложение по корректировке   плана</t>
  </si>
  <si>
    <t xml:space="preserve">План на 01.01.года (N-1)</t>
  </si>
  <si>
    <t xml:space="preserve">План 
на 01.01.года X</t>
  </si>
  <si>
    <t xml:space="preserve">Предложение по корректировке  плана 
на 01.01.года X</t>
  </si>
  <si>
    <t xml:space="preserve">год N</t>
  </si>
  <si>
    <t xml:space="preserve">год (N+1)</t>
  </si>
  <si>
    <t xml:space="preserve">год (N+2)</t>
  </si>
  <si>
    <t xml:space="preserve">Итого за период реализации инвестиционной программы
(предложение по корректировке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t>
  </si>
  <si>
    <t xml:space="preserve">Факт 
(Предложение по корректировке  плана) </t>
  </si>
  <si>
    <t xml:space="preserve">План
( план)</t>
  </si>
  <si>
    <t xml:space="preserve">Факт 
(Предложение по корректировке плана)</t>
  </si>
  <si>
    <t xml:space="preserve">29.1</t>
  </si>
  <si>
    <t xml:space="preserve">29.2</t>
  </si>
  <si>
    <t xml:space="preserve">29.3</t>
  </si>
  <si>
    <t xml:space="preserve">29.4</t>
  </si>
  <si>
    <t xml:space="preserve">29.5</t>
  </si>
  <si>
    <t xml:space="preserve">29.6</t>
  </si>
  <si>
    <t xml:space="preserve">Приложение  № 4</t>
  </si>
  <si>
    <t xml:space="preserve">от « 05» 05 2016 г. № 380</t>
  </si>
  <si>
    <t xml:space="preserve">Форма 4. План ввода основных средств</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2020 год </t>
  </si>
  <si>
    <t xml:space="preserve">Принятие основных средств и нематериальных активов к бухгалтерскому учету</t>
  </si>
  <si>
    <t xml:space="preserve">Краткое обоснование  корректировки утвержденного плана</t>
  </si>
  <si>
    <t xml:space="preserve">Год N</t>
  </si>
  <si>
    <t xml:space="preserve">Год N+1</t>
  </si>
  <si>
    <t xml:space="preserve">Год N+2</t>
  </si>
  <si>
    <t xml:space="preserve">Итого за период реализации инвестиционной программы</t>
  </si>
  <si>
    <t xml:space="preserve">Факт (Предложение по корректировке утвержденного плана)</t>
  </si>
  <si>
    <t xml:space="preserve">Предложение по корректировке утвержденного плана</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Форма 5. План ввода основных средств (с распределением по кварталам)</t>
  </si>
  <si>
    <t xml:space="preserve"> на 2020  год</t>
  </si>
  <si>
    <t xml:space="preserve">План (Утвержденный 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за   2020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Инвестиционная программа  акционерного общества "Мурманэнергосбы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2020г</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год N+1</t>
  </si>
  <si>
    <t xml:space="preserve">год N+2</t>
  </si>
  <si>
    <t xml:space="preserve">План (Утвержденный план)</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r>
      <rPr>
        <sz val="12"/>
        <rFont val="Times New Roman"/>
        <family val="1"/>
        <charset val="204"/>
      </rPr>
      <t xml:space="preserve">Ввод объектов инвестиционной деятельности (мощностей) в эксплуатацию в год  </t>
    </r>
    <r>
      <rPr>
        <b val="true"/>
        <sz val="12"/>
        <rFont val="Times New Roman"/>
        <family val="1"/>
        <charset val="204"/>
      </rPr>
      <t xml:space="preserve"> 2020</t>
    </r>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Приложение  № 8</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2020)</t>
  </si>
  <si>
    <t xml:space="preserve">Вывод объектов инвестиционной деятельности (мощностей) из эксплуатации</t>
  </si>
  <si>
    <t xml:space="preserve">План (Факт)</t>
  </si>
  <si>
    <t xml:space="preserve">Приложение  № 9</t>
  </si>
  <si>
    <t xml:space="preserve">Форма 9. Краткое описание инвестиционной программы. Показатели энергетической эффективности</t>
  </si>
  <si>
    <t xml:space="preserve">Перечень показателей энергетической эффективности объектов приведен в соответствии с  _____________________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______________________________________________</t>
  </si>
  <si>
    <t xml:space="preserve">Постановлением Комитета по тарифному регулированию Мурманской области от 30.05.2016 № 19/2
"Об утверждении Требований к программам в области энергосбережения и повышения энергетической эффективности организаций, оказывающих услуги по передаче электрической энергии на территории Мурманской обла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Снижение фактического процента технологического расхода (потерь) электроэнергии по отношению к фактическому проценту технологическогог расхода в предшествующим году реализации программы, достигнутой реализации программы сокращения потерь, %</t>
  </si>
  <si>
    <t xml:space="preserve">Наименование показателя энергетической эффективности, единицы измерения</t>
  </si>
  <si>
    <t xml:space="preserve">…</t>
  </si>
  <si>
    <t xml:space="preserve">Система учёта электрической энергии</t>
  </si>
  <si>
    <t xml:space="preserve">Наименование вида объекта (оборудования, группы оборудования)</t>
  </si>
  <si>
    <t xml:space="preserve">4.1. …</t>
  </si>
  <si>
    <t xml:space="preserve">4.2. …</t>
  </si>
  <si>
    <t xml:space="preserve">4. …</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Инвестиционная программа_______________________________________________</t>
  </si>
  <si>
    <t xml:space="preserve">Год раскрытия информации: _________ год</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4) </t>
  </si>
  <si>
    <t xml:space="preserve">год (N-3)</t>
  </si>
  <si>
    <t xml:space="preserve">год (N-2)</t>
  </si>
  <si>
    <t xml:space="preserve">План
(Утвержденный план)</t>
  </si>
  <si>
    <t xml:space="preserve">Факт 
(Предложение по корректировке утвержденного плана) </t>
  </si>
  <si>
    <t xml:space="preserve">1</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1.1.2</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1.1.3</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1.1.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1.2</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от « 05»  05  2016 г. №380</t>
  </si>
  <si>
    <t xml:space="preserve">Форма 12. Краткое описание инвестиционной программы. Обоснование необходимости реализации инвестиционных проектов</t>
  </si>
  <si>
    <t xml:space="preserve">Инвестиционная программа акционерного общества "Мурманэнергосбыт" </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ндВЛ 10 кВ № 9</t>
  </si>
  <si>
    <t xml:space="preserve">Повышение надёжности  и  качества электроснабжения энергопринимающих устройств потребителей </t>
  </si>
  <si>
    <t xml:space="preserve">ТП-46</t>
  </si>
  <si>
    <t xml:space="preserve">ТП-106</t>
  </si>
  <si>
    <t xml:space="preserve">РП-17</t>
  </si>
  <si>
    <t xml:space="preserve">ТП-54 пгт. Никель</t>
  </si>
  <si>
    <t xml:space="preserve">ТП-29 пгт. Никель</t>
  </si>
  <si>
    <t xml:space="preserve">ТП-16 г. Заполярный</t>
  </si>
  <si>
    <t xml:space="preserve">ТП-19 г. Заполярный</t>
  </si>
  <si>
    <t xml:space="preserve">КТП "Ждановка"</t>
  </si>
  <si>
    <t xml:space="preserve">ТП-5А г. Заполярный</t>
  </si>
  <si>
    <t xml:space="preserve">ТП-15 г.Заполярный</t>
  </si>
  <si>
    <t xml:space="preserve">ТП-52 пгт. Никель</t>
  </si>
  <si>
    <t xml:space="preserve">РП-1 пгт. Никель</t>
  </si>
  <si>
    <t xml:space="preserve">ТП-49 пгт. Никель</t>
  </si>
  <si>
    <t xml:space="preserve">ТП-11А г. Заполярный</t>
  </si>
  <si>
    <t xml:space="preserve">ТП-69 пгт.Никель</t>
  </si>
  <si>
    <t xml:space="preserve">ТП-20 пгт.Никель</t>
  </si>
  <si>
    <t xml:space="preserve">Оперативное обслуживание элетросетей, перевозка персонала, доставка материалов</t>
  </si>
  <si>
    <t xml:space="preserve">Ообслуживание и ремонт воздушных линий электропередачи</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Наименование показателя, единицы измерения</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метный расчёт</t>
  </si>
  <si>
    <t xml:space="preserve">коммерческое пердложение</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Год раскрытия информации: 2017 год</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Инвестиционная программа акционерное общество "Мурманэнергосбыт"</t>
  </si>
  <si>
    <t xml:space="preserve">      полное наименование субъекта электроэнергетики</t>
  </si>
  <si>
    <r>
      <rPr>
        <sz val="12"/>
        <rFont val="Times New Roman"/>
        <family val="1"/>
        <charset val="204"/>
      </rPr>
      <t xml:space="preserve">Год раскрытия информации: </t>
    </r>
    <r>
      <rPr>
        <b val="true"/>
        <sz val="12"/>
        <rFont val="Times New Roman"/>
        <family val="1"/>
        <charset val="204"/>
      </rPr>
      <t xml:space="preserve">2020 год</t>
    </r>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2018 год</t>
  </si>
  <si>
    <t xml:space="preserve">2019 год</t>
  </si>
  <si>
    <t xml:space="preserve">2020 год</t>
  </si>
  <si>
    <t xml:space="preserve">2021 год</t>
  </si>
  <si>
    <t xml:space="preserve">2022 год</t>
  </si>
  <si>
    <t xml:space="preserve">5.5</t>
  </si>
  <si>
    <t xml:space="preserve">5.6</t>
  </si>
  <si>
    <t xml:space="preserve">Индексы-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рогноз социально-экономического развития РФ на 2017 год и на плановый период 2018 и 2019 годов Министерства экономического развития РФ от 24.11.2016</t>
  </si>
  <si>
    <t xml:space="preserve">Прогноз индексов дефляторов и индексов цен производителей (ИПЦ) по видам экономической деятельности до 2019 года (базовый вариант от 24.11.2016), строка  "Пр-во,передача и распределение электроэнергии"</t>
  </si>
  <si>
    <t xml:space="preserve">Приложение  № 18</t>
  </si>
  <si>
    <t xml:space="preserve">от «05» 05 2016 г. № 380</t>
  </si>
  <si>
    <t xml:space="preserve">Форма 18. Значения целевых показателей, установленные для целей формирования инвестиционной программы</t>
  </si>
  <si>
    <t xml:space="preserve">Наименование субъекта Российской Федерации Мурманская область</t>
  </si>
  <si>
    <t xml:space="preserve">______________________________________________________________________________________________________________________________________________________________________________</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час/точ.присоед.</t>
  </si>
  <si>
    <t xml:space="preserve">Уровень качества реализуемых товаров (услуг) Показатель уровня качества осуществляемого технологического присоединения к сети</t>
  </si>
  <si>
    <t xml:space="preserve">к/ф</t>
  </si>
  <si>
    <t xml:space="preserve">Уровень качества реализуемых товаров (услуг) Показатель уровня качества обслуживания потребителей услуг</t>
  </si>
  <si>
    <t xml:space="preserve">к/ф сокращения временных интервалов</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_-* #,##0.000_р_._-;\-* #,##0.000_р_._-;_-* \-???_р_._-;_-@_-"/>
    <numFmt numFmtId="173" formatCode="[$-409]mmm\-yy"/>
    <numFmt numFmtId="174" formatCode="0"/>
    <numFmt numFmtId="175" formatCode="0.00"/>
    <numFmt numFmtId="176" formatCode="0.0"/>
    <numFmt numFmtId="177" formatCode="\ #,##0.00&quot;    &quot;;\-#,##0.00&quot;    &quot;;&quot; -    &quot;;@\ "/>
    <numFmt numFmtId="178" formatCode="#,##0.0"/>
    <numFmt numFmtId="179" formatCode="#,##0"/>
  </numFmts>
  <fonts count="66">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2"/>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sz val="10"/>
      <name val="Times New Roman"/>
      <family val="1"/>
      <charset val="204"/>
    </font>
    <font>
      <sz val="12"/>
      <color rgb="FF000080"/>
      <name val="Times New Roman"/>
      <family val="1"/>
      <charset val="204"/>
    </font>
    <font>
      <sz val="9"/>
      <name val="Times New Roman"/>
      <family val="1"/>
      <charset val="204"/>
    </font>
    <font>
      <sz val="12"/>
      <color rgb="FFFF0000"/>
      <name val="Times New Roman"/>
      <family val="1"/>
      <charset val="204"/>
    </font>
    <font>
      <b val="true"/>
      <sz val="12"/>
      <color rgb="FFFF0000"/>
      <name val="Times New Roman"/>
      <family val="1"/>
      <charset val="204"/>
    </font>
    <font>
      <b val="true"/>
      <sz val="12"/>
      <name val="Times New Roman"/>
      <family val="1"/>
      <charset val="204"/>
    </font>
    <font>
      <b val="true"/>
      <sz val="12"/>
      <color rgb="FF993300"/>
      <name val="Times New Roman"/>
      <family val="1"/>
      <charset val="204"/>
    </font>
    <font>
      <b val="true"/>
      <sz val="8"/>
      <color rgb="FF000000"/>
      <name val="Times New Roman"/>
      <family val="1"/>
      <charset val="204"/>
    </font>
    <font>
      <b val="true"/>
      <sz val="11"/>
      <color rgb="FF000000"/>
      <name val="Times New Roman"/>
      <family val="1"/>
      <charset val="204"/>
    </font>
    <font>
      <sz val="8"/>
      <color rgb="FF000000"/>
      <name val="Times New Roman"/>
      <family val="1"/>
      <charset val="204"/>
    </font>
    <font>
      <sz val="11"/>
      <name val="Times New Roman"/>
      <family val="1"/>
      <charset val="204"/>
    </font>
    <font>
      <sz val="11"/>
      <color rgb="FF000000"/>
      <name val="Times New Roman"/>
      <family val="1"/>
      <charset val="204"/>
    </font>
    <font>
      <b val="true"/>
      <sz val="14"/>
      <name val="Times New Roman"/>
      <family val="1"/>
      <charset val="204"/>
    </font>
    <font>
      <sz val="14"/>
      <name val="Times New Roman"/>
      <family val="1"/>
      <charset val="204"/>
    </font>
    <font>
      <vertAlign val="superscript"/>
      <sz val="12"/>
      <name val="Times New Roman"/>
      <family val="1"/>
      <charset val="204"/>
    </font>
    <font>
      <sz val="12"/>
      <color rgb="FF800080"/>
      <name val="Times New Roman"/>
      <family val="1"/>
      <charset val="204"/>
    </font>
    <font>
      <sz val="8"/>
      <name val="Times New Roman"/>
      <family val="1"/>
      <charset val="204"/>
    </font>
    <font>
      <sz val="12"/>
      <color rgb="FF000000"/>
      <name val="Calibri"/>
      <family val="2"/>
      <charset val="204"/>
    </font>
    <font>
      <sz val="13"/>
      <name val="Times New Roman"/>
      <family val="1"/>
      <charset val="204"/>
    </font>
    <font>
      <b val="true"/>
      <sz val="11"/>
      <color rgb="FF000000"/>
      <name val="Arial"/>
      <family val="2"/>
      <charset val="204"/>
    </font>
    <font>
      <sz val="10"/>
      <color rgb="FF000000"/>
      <name val="Times New Roman"/>
      <family val="1"/>
      <charset val="204"/>
    </font>
    <font>
      <sz val="10"/>
      <color rgb="FF000000"/>
      <name val="Arial"/>
      <family val="2"/>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i val="true"/>
      <sz val="11"/>
      <name val="Calibri"/>
      <family val="2"/>
      <charset val="204"/>
    </font>
    <font>
      <b val="true"/>
      <i val="true"/>
      <sz val="11"/>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67"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right" vertical="center" textRotation="0" wrapText="false" indent="0" shrinkToFit="false"/>
      <protection locked="true" hidden="false"/>
    </xf>
    <xf numFmtId="164" fontId="28" fillId="0" borderId="0" xfId="167" applyFont="true" applyBorder="tru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false" applyProtection="false">
      <alignment horizontal="general" vertical="bottom" textRotation="0" wrapText="false" indent="0" shrinkToFit="false"/>
      <protection locked="true" hidden="false"/>
    </xf>
    <xf numFmtId="164" fontId="29" fillId="0" borderId="0" xfId="167" applyFont="true" applyBorder="true" applyAlignment="true" applyProtection="false">
      <alignment horizontal="center" vertical="center" textRotation="0" wrapText="false" indent="0" shrinkToFit="false"/>
      <protection locked="true" hidden="false"/>
    </xf>
    <xf numFmtId="164" fontId="29" fillId="0" borderId="0" xfId="167"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167" applyFont="true" applyBorder="false" applyAlignment="true" applyProtection="false">
      <alignment horizontal="general" vertical="bottom"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top" textRotation="0" wrapText="false" indent="0" shrinkToFit="false"/>
      <protection locked="true" hidden="false"/>
    </xf>
    <xf numFmtId="164" fontId="27" fillId="0" borderId="0" xfId="167"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general"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32" fillId="0" borderId="10" xfId="167" applyFont="true" applyBorder="true" applyAlignment="true" applyProtection="false">
      <alignment horizontal="center" vertical="center" textRotation="0" wrapText="tru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33" fillId="0" borderId="10" xfId="167" applyFont="true" applyBorder="true" applyAlignment="true" applyProtection="false">
      <alignment horizontal="center" vertical="center" textRotation="0" wrapText="true" indent="0" shrinkToFit="false"/>
      <protection locked="true" hidden="false"/>
    </xf>
    <xf numFmtId="164" fontId="27" fillId="0" borderId="11" xfId="167" applyFont="true" applyBorder="true" applyAlignment="true" applyProtection="false">
      <alignment horizontal="center" vertical="center" textRotation="0" wrapText="false" indent="0" shrinkToFit="false"/>
      <protection locked="true" hidden="false"/>
    </xf>
    <xf numFmtId="164" fontId="27" fillId="0" borderId="11" xfId="167" applyFont="true" applyBorder="true" applyAlignment="true" applyProtection="false">
      <alignment horizontal="center" vertical="bottom" textRotation="0" wrapText="false" indent="0" shrinkToFit="false"/>
      <protection locked="true" hidden="false"/>
    </xf>
    <xf numFmtId="169" fontId="27" fillId="0" borderId="11" xfId="167" applyFont="true" applyBorder="true" applyAlignment="true" applyProtection="false">
      <alignment horizontal="center" vertical="bottom" textRotation="0" wrapText="false" indent="0" shrinkToFit="false"/>
      <protection locked="true" hidden="false"/>
    </xf>
    <xf numFmtId="169" fontId="32" fillId="0" borderId="11" xfId="167" applyFont="true" applyBorder="true" applyAlignment="true" applyProtection="false">
      <alignment horizontal="center" vertical="bottom" textRotation="0" wrapText="false" indent="0" shrinkToFit="false"/>
      <protection locked="true" hidden="false"/>
    </xf>
    <xf numFmtId="164" fontId="28" fillId="23" borderId="10" xfId="0" applyFont="true" applyBorder="true" applyAlignment="true" applyProtection="false">
      <alignment horizontal="center" vertical="bottom"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0" shrinkToFit="false"/>
      <protection locked="true" hidden="false"/>
    </xf>
    <xf numFmtId="170" fontId="28" fillId="23" borderId="10" xfId="0" applyFont="true" applyBorder="true" applyAlignment="true" applyProtection="false">
      <alignment horizontal="center" vertical="center" textRotation="0" wrapText="true" indent="0" shrinkToFit="false"/>
      <protection locked="true" hidden="false"/>
    </xf>
    <xf numFmtId="170" fontId="34" fillId="23" borderId="10" xfId="0" applyFont="true" applyBorder="true" applyAlignment="true" applyProtection="false">
      <alignment horizontal="center" vertical="center" textRotation="0" wrapText="true" indent="0" shrinkToFit="false"/>
      <protection locked="true" hidden="false"/>
    </xf>
    <xf numFmtId="170" fontId="35"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4"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64" fontId="28" fillId="5" borderId="10" xfId="0" applyFont="true" applyBorder="true" applyAlignment="true" applyProtection="false">
      <alignment horizontal="left" vertical="bottom" textRotation="0" wrapText="true" indent="0" shrinkToFit="false"/>
      <protection locked="true" hidden="false"/>
    </xf>
    <xf numFmtId="170" fontId="28" fillId="5" borderId="10" xfId="0" applyFont="true" applyBorder="true" applyAlignment="true" applyProtection="false">
      <alignment horizontal="center" vertical="center" textRotation="0" wrapText="true" indent="0" shrinkToFit="false"/>
      <protection locked="true" hidden="false"/>
    </xf>
    <xf numFmtId="170" fontId="34" fillId="5" borderId="10" xfId="0" applyFont="true" applyBorder="true" applyAlignment="true" applyProtection="false">
      <alignment horizontal="center" vertical="center" textRotation="0" wrapText="true" indent="0" shrinkToFit="false"/>
      <protection locked="true" hidden="false"/>
    </xf>
    <xf numFmtId="170" fontId="35" fillId="5" borderId="10" xfId="0" applyFont="true" applyBorder="true" applyAlignment="true" applyProtection="false">
      <alignment horizontal="center" vertical="center" textRotation="0" wrapText="true" indent="0" shrinkToFit="false"/>
      <protection locked="true" hidden="false"/>
    </xf>
    <xf numFmtId="169" fontId="28" fillId="5" borderId="10" xfId="0" applyFont="true" applyBorder="true" applyAlignment="true" applyProtection="false">
      <alignment horizontal="center" vertical="bottom" textRotation="0" wrapText="true" indent="0" shrinkToFit="false"/>
      <protection locked="true" hidden="false"/>
    </xf>
    <xf numFmtId="170" fontId="28" fillId="5" borderId="10" xfId="39" applyFont="true" applyBorder="true" applyAlignment="true" applyProtection="true">
      <alignment horizontal="left" vertical="center" textRotation="0" wrapText="true" indent="0" shrinkToFit="false"/>
      <protection locked="false" hidden="false"/>
    </xf>
    <xf numFmtId="164" fontId="28"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39" applyFont="true" applyBorder="true" applyAlignment="true" applyProtection="true">
      <alignment horizontal="left" vertical="center" textRotation="0" wrapText="true" indent="0" shrinkToFit="false"/>
      <protection locked="fals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70" fontId="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70" fontId="27" fillId="23"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bottom" textRotation="0" wrapText="true" indent="0" shrinkToFit="false"/>
      <protection locked="true" hidden="false"/>
    </xf>
    <xf numFmtId="170" fontId="27" fillId="24" borderId="10" xfId="39" applyFont="true" applyBorder="true" applyAlignment="true" applyProtection="true">
      <alignment horizontal="left" vertical="center" textRotation="0" wrapText="true" indent="0" shrinkToFit="false"/>
      <protection locked="fals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70" fontId="36" fillId="5" borderId="10" xfId="0" applyFont="true" applyBorder="true" applyAlignment="true" applyProtection="false">
      <alignment horizontal="right" vertical="center" textRotation="0" wrapText="true" indent="0" shrinkToFit="false"/>
      <protection locked="true" hidden="false"/>
    </xf>
    <xf numFmtId="170" fontId="28" fillId="5" borderId="10" xfId="0" applyFont="true" applyBorder="true" applyAlignment="true" applyProtection="false">
      <alignment horizontal="right"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center" vertical="bottom" textRotation="0" wrapText="true" indent="0" shrinkToFit="false"/>
      <protection locked="true" hidden="false"/>
    </xf>
    <xf numFmtId="170" fontId="27" fillId="5" borderId="10" xfId="39" applyFont="true" applyBorder="true" applyAlignment="true" applyProtection="true">
      <alignment horizontal="left" vertical="center" textRotation="0" wrapText="true" indent="0" shrinkToFit="false"/>
      <protection locked="false" hidden="false"/>
    </xf>
    <xf numFmtId="164" fontId="27" fillId="5" borderId="10" xfId="0" applyFont="true" applyBorder="true" applyAlignment="true" applyProtection="false">
      <alignment horizontal="center" vertical="bottom" textRotation="0" wrapText="true" indent="0" shrinkToFit="false"/>
      <protection locked="true" hidden="false"/>
    </xf>
    <xf numFmtId="170" fontId="7" fillId="5" borderId="10" xfId="0" applyFont="true" applyBorder="true" applyAlignment="true" applyProtection="false">
      <alignment horizontal="right" vertical="center" textRotation="0" wrapText="true" indent="0" shrinkToFit="false"/>
      <protection locked="true" hidden="false"/>
    </xf>
    <xf numFmtId="170" fontId="34" fillId="5" borderId="10" xfId="0" applyFont="true" applyBorder="true" applyAlignment="true" applyProtection="false">
      <alignment horizontal="right"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right" vertical="center" textRotation="0" wrapText="true" indent="0" shrinkToFit="false"/>
      <protection locked="true" hidden="false"/>
    </xf>
    <xf numFmtId="170" fontId="36" fillId="23" borderId="10" xfId="0" applyFont="true" applyBorder="true" applyAlignment="true" applyProtection="false">
      <alignment horizontal="right" vertical="center" textRotation="0" wrapText="true" indent="0" shrinkToFit="false"/>
      <protection locked="true" hidden="false"/>
    </xf>
    <xf numFmtId="170" fontId="36"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0" applyFont="true" applyBorder="true" applyAlignment="true" applyProtection="false">
      <alignment horizontal="right" vertical="center" textRotation="0" wrapText="true" indent="0" shrinkToFit="false"/>
      <protection locked="true" hidden="false"/>
    </xf>
    <xf numFmtId="170" fontId="7" fillId="24" borderId="10" xfId="39" applyFont="true" applyBorder="true" applyAlignment="true" applyProtection="false">
      <alignment horizontal="left" vertical="center" textRotation="0" wrapText="tru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xf numFmtId="172" fontId="7" fillId="24" borderId="10" xfId="39" applyFont="true" applyBorder="true" applyAlignment="true" applyProtection="false">
      <alignment horizontal="center" vertical="center" textRotation="0" wrapText="true" indent="0" shrinkToFit="false"/>
      <protection locked="true" hidden="false"/>
    </xf>
    <xf numFmtId="170" fontId="36" fillId="5"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9" fontId="38" fillId="20" borderId="10" xfId="0" applyFont="true" applyBorder="true" applyAlignment="true" applyProtection="false">
      <alignment horizontal="center" vertical="bottom" textRotation="0" wrapText="true" indent="0" shrinkToFit="false"/>
      <protection locked="true" hidden="false"/>
    </xf>
    <xf numFmtId="170" fontId="39" fillId="20" borderId="10" xfId="39" applyFont="true" applyBorder="true" applyAlignment="true" applyProtection="true">
      <alignment horizontal="left" vertical="center" textRotation="0" wrapText="true" indent="0" shrinkToFit="false"/>
      <protection locked="false" hidden="false"/>
    </xf>
    <xf numFmtId="164" fontId="38" fillId="20" borderId="10" xfId="0" applyFont="true" applyBorder="true" applyAlignment="true" applyProtection="false">
      <alignment horizontal="center" vertical="bottom" textRotation="0" wrapText="true" indent="0" shrinkToFit="false"/>
      <protection locked="true" hidden="false"/>
    </xf>
    <xf numFmtId="164" fontId="27" fillId="20" borderId="10" xfId="167" applyFont="true" applyBorder="true" applyAlignment="false" applyProtection="false">
      <alignment horizontal="general" vertical="bottom" textRotation="0" wrapText="false" indent="0" shrinkToFit="false"/>
      <protection locked="true" hidden="false"/>
    </xf>
    <xf numFmtId="170" fontId="27" fillId="20" borderId="10" xfId="167" applyFont="true" applyBorder="true" applyAlignment="true" applyProtection="false">
      <alignment horizontal="center" vertical="center" textRotation="0" wrapText="false" indent="0" shrinkToFit="false"/>
      <protection locked="true" hidden="false"/>
    </xf>
    <xf numFmtId="164" fontId="38" fillId="20" borderId="10" xfId="0" applyFont="true" applyBorder="true" applyAlignment="true" applyProtection="false">
      <alignment horizontal="center" vertical="center" textRotation="0" wrapText="true" indent="0" shrinkToFit="false"/>
      <protection locked="true" hidden="false"/>
    </xf>
    <xf numFmtId="169" fontId="40" fillId="24" borderId="10" xfId="0" applyFont="true" applyBorder="true" applyAlignment="true" applyProtection="false">
      <alignment horizontal="center" vertical="bottom" textRotation="0" wrapText="tru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7" fillId="0" borderId="0" xfId="167" applyFont="true" applyBorder="false" applyAlignment="true" applyProtection="false">
      <alignment horizontal="general" vertical="bottom" textRotation="0" wrapText="false" indent="0" shrinkToFit="false"/>
      <protection locked="true" hidden="false"/>
    </xf>
    <xf numFmtId="164" fontId="30" fillId="0" borderId="0" xfId="167"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167" applyFont="true" applyBorder="true" applyAlignment="true" applyProtection="false">
      <alignment horizontal="center" vertical="center" textRotation="0" wrapText="false" indent="0" shrinkToFit="false"/>
      <protection locked="true" hidden="false"/>
    </xf>
    <xf numFmtId="164" fontId="28" fillId="0" borderId="0" xfId="167" applyFont="true" applyBorder="false" applyAlignment="true" applyProtection="false">
      <alignment horizontal="general" vertical="center" textRotation="0" wrapText="false" indent="0" shrinkToFit="false"/>
      <protection locked="true" hidden="false"/>
    </xf>
    <xf numFmtId="164" fontId="30" fillId="0" borderId="0" xfId="167" applyFont="true" applyBorder="true" applyAlignment="true" applyProtection="false">
      <alignment horizontal="center" vertical="top" textRotation="0" wrapText="false" indent="0" shrinkToFit="false"/>
      <protection locked="true" hidden="false"/>
    </xf>
    <xf numFmtId="164" fontId="27" fillId="0" borderId="0" xfId="167"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70" fontId="28" fillId="23" borderId="13" xfId="0" applyFont="true" applyBorder="true" applyAlignment="true" applyProtection="false">
      <alignment horizontal="center" vertical="center" textRotation="0" wrapText="true" indent="0" shrinkToFit="false"/>
      <protection locked="true" hidden="false"/>
    </xf>
    <xf numFmtId="170" fontId="46" fillId="23" borderId="10" xfId="0" applyFont="true" applyBorder="true" applyAlignment="true" applyProtection="false">
      <alignment horizontal="center" vertical="center" textRotation="0" wrapText="true" indent="0" shrinkToFit="false"/>
      <protection locked="true" hidden="false"/>
    </xf>
    <xf numFmtId="170" fontId="28" fillId="5" borderId="13" xfId="0" applyFont="true" applyBorder="true" applyAlignment="true" applyProtection="false">
      <alignment horizontal="center" vertical="center" textRotation="0" wrapText="true" indent="0" shrinkToFit="false"/>
      <protection locked="true" hidden="false"/>
    </xf>
    <xf numFmtId="170" fontId="27" fillId="5" borderId="13" xfId="0" applyFont="true" applyBorder="true" applyAlignment="true" applyProtection="false">
      <alignment horizontal="center" vertical="center" textRotation="0" wrapText="true" indent="0" shrinkToFit="false"/>
      <protection locked="true" hidden="false"/>
    </xf>
    <xf numFmtId="164" fontId="27" fillId="23" borderId="13" xfId="0" applyFont="true" applyBorder="true" applyAlignment="true" applyProtection="false">
      <alignment horizontal="center" vertical="bottom"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73"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8" fillId="5" borderId="13" xfId="0" applyFont="true" applyBorder="true" applyAlignment="true" applyProtection="false">
      <alignment horizontal="center" vertical="bottom" textRotation="0" wrapText="true" indent="0" shrinkToFit="false"/>
      <protection locked="true" hidden="false"/>
    </xf>
    <xf numFmtId="164" fontId="27" fillId="5" borderId="13" xfId="0" applyFont="true" applyBorder="true" applyAlignment="true" applyProtection="false">
      <alignment horizontal="center" vertical="bottom" textRotation="0" wrapText="true" indent="0" shrinkToFit="false"/>
      <protection locked="true" hidden="false"/>
    </xf>
    <xf numFmtId="164" fontId="28" fillId="23" borderId="13" xfId="0" applyFont="true" applyBorder="true" applyAlignment="true" applyProtection="false">
      <alignment horizontal="center" vertical="bottom" textRotation="0" wrapText="true" indent="0" shrinkToFit="false"/>
      <protection locked="true" hidden="false"/>
    </xf>
    <xf numFmtId="170" fontId="7"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bottom" textRotation="0" wrapText="true" indent="0" shrinkToFit="false"/>
      <protection locked="true" hidden="false"/>
    </xf>
    <xf numFmtId="172" fontId="27" fillId="24" borderId="10" xfId="39" applyFont="true" applyBorder="true" applyAlignment="true" applyProtection="false">
      <alignment horizontal="center" vertical="center" textRotation="0" wrapText="true" indent="0" shrinkToFit="false"/>
      <protection locked="true" hidden="false"/>
    </xf>
    <xf numFmtId="170" fontId="27" fillId="24" borderId="10" xfId="39" applyFont="true" applyBorder="true" applyAlignment="true" applyProtection="false">
      <alignment horizontal="center" vertical="center" textRotation="0" wrapText="true" indent="0" shrinkToFit="false"/>
      <protection locked="true" hidden="false"/>
    </xf>
    <xf numFmtId="170" fontId="38" fillId="20" borderId="10" xfId="39" applyFont="true" applyBorder="true" applyAlignment="true" applyProtection="true">
      <alignment horizontal="left" vertical="center" textRotation="0" wrapText="true" indent="0" shrinkToFit="false"/>
      <protection locked="false" hidden="false"/>
    </xf>
    <xf numFmtId="164" fontId="38" fillId="20" borderId="13"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27" fillId="0" borderId="10" xfId="167" applyFont="true" applyBorder="true" applyAlignment="false" applyProtection="false">
      <alignment horizontal="general" vertical="bottom" textRotation="0" wrapText="false" indent="0" shrinkToFit="false"/>
      <protection locked="true" hidden="false"/>
    </xf>
    <xf numFmtId="170" fontId="27" fillId="0" borderId="10" xfId="167"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9"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4" fillId="0" borderId="0" xfId="60" applyFont="true" applyBorder="false" applyAlignment="true" applyProtection="false">
      <alignment horizontal="right" vertical="center" textRotation="0" wrapText="false" indent="0" shrinkToFit="false"/>
      <protection locked="true" hidden="false"/>
    </xf>
    <xf numFmtId="164" fontId="44" fillId="0" borderId="0" xfId="6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9" fillId="0" borderId="0" xfId="167"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4" fontId="36" fillId="0" borderId="14" xfId="0" applyFont="true" applyBorder="true" applyAlignment="true" applyProtection="false">
      <alignment horizontal="center" vertical="top" textRotation="0" wrapText="false" indent="0" shrinkToFit="false"/>
      <protection locked="true" hidden="false"/>
    </xf>
    <xf numFmtId="174" fontId="36" fillId="0" borderId="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0" xfId="60" applyFont="true" applyBorder="true" applyAlignment="true" applyProtection="false">
      <alignment horizontal="center" vertical="center" textRotation="90" wrapText="true" indent="0" shrinkToFit="false"/>
      <protection locked="true" hidden="false"/>
    </xf>
    <xf numFmtId="170" fontId="27" fillId="23" borderId="10" xfId="0" applyFont="true" applyBorder="true" applyAlignment="true" applyProtection="false">
      <alignment horizontal="center" vertical="bottom" textRotation="0" wrapText="true" indent="0" shrinkToFit="false"/>
      <protection locked="true" hidden="false"/>
    </xf>
    <xf numFmtId="170" fontId="27" fillId="24" borderId="10" xfId="0" applyFont="true" applyBorder="true" applyAlignment="true" applyProtection="false">
      <alignment horizontal="center" vertical="bottom" textRotation="0" wrapText="true" indent="0" shrinkToFit="false"/>
      <protection locked="true" hidden="false"/>
    </xf>
    <xf numFmtId="170" fontId="28" fillId="5" borderId="10" xfId="0" applyFont="true" applyBorder="true" applyAlignment="true" applyProtection="false">
      <alignment horizontal="center" vertical="bottom" textRotation="0" wrapText="true" indent="0" shrinkToFit="false"/>
      <protection locked="true" hidden="false"/>
    </xf>
    <xf numFmtId="170" fontId="27" fillId="5" borderId="10" xfId="0" applyFont="true" applyBorder="true" applyAlignment="true" applyProtection="false">
      <alignment horizontal="center" vertical="bottom" textRotation="0" wrapText="true" indent="0" shrinkToFit="false"/>
      <protection locked="true" hidden="false"/>
    </xf>
    <xf numFmtId="170" fontId="28" fillId="23" borderId="10" xfId="0" applyFont="true" applyBorder="true" applyAlignment="true" applyProtection="false">
      <alignment horizontal="center" vertical="bottom" textRotation="0" wrapText="true" indent="0" shrinkToFit="false"/>
      <protection locked="true" hidden="false"/>
    </xf>
    <xf numFmtId="164" fontId="7" fillId="24" borderId="10" xfId="0" applyFont="true" applyBorder="true" applyAlignment="true" applyProtection="false">
      <alignment horizontal="center" vertical="center" textRotation="0" wrapText="true" indent="0" shrinkToFit="false"/>
      <protection locked="true" hidden="false"/>
    </xf>
    <xf numFmtId="170" fontId="36" fillId="24" borderId="10" xfId="0" applyFont="true" applyBorder="true" applyAlignment="true" applyProtection="false">
      <alignment horizontal="center" vertical="bottom" textRotation="0" wrapText="true" indent="0" shrinkToFit="false"/>
      <protection locked="true" hidden="false"/>
    </xf>
    <xf numFmtId="174" fontId="27" fillId="24" borderId="10" xfId="39" applyFont="true" applyBorder="true" applyAlignment="true" applyProtection="false">
      <alignment horizontal="center" vertical="center" textRotation="0" wrapText="true" indent="0" shrinkToFit="false"/>
      <protection locked="true" hidden="false"/>
    </xf>
    <xf numFmtId="169" fontId="28" fillId="20" borderId="10" xfId="0" applyFont="true" applyBorder="true" applyAlignment="true" applyProtection="false">
      <alignment horizontal="center" vertical="bottom" textRotation="0" wrapText="true" indent="0" shrinkToFit="false"/>
      <protection locked="true" hidden="false"/>
    </xf>
    <xf numFmtId="170" fontId="28" fillId="20" borderId="10" xfId="39"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7" fillId="24" borderId="10" xfId="0" applyFont="true" applyBorder="true" applyAlignment="true" applyProtection="false">
      <alignment horizontal="general" vertical="center" textRotation="0" wrapText="tru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14" xfId="202" applyFont="true" applyBorder="true" applyAlignment="true" applyProtection="false">
      <alignment horizontal="center" vertical="bottom" textRotation="0" wrapText="false" indent="0" shrinkToFit="false"/>
      <protection locked="true" hidden="false"/>
    </xf>
    <xf numFmtId="164" fontId="36" fillId="0" borderId="0" xfId="202" applyFont="true" applyBorder="true" applyAlignment="true" applyProtection="false">
      <alignment horizontal="center" vertical="bottom" textRotation="0" wrapText="false" indent="0" shrinkToFit="false"/>
      <protection locked="true" hidden="false"/>
    </xf>
    <xf numFmtId="164" fontId="36" fillId="0" borderId="0" xfId="202" applyFont="true" applyBorder="true" applyAlignment="true" applyProtection="false">
      <alignment horizontal="general" vertical="bottom" textRotation="0" wrapText="false" indent="0" shrinkToFit="false"/>
      <protection locked="true" hidden="false"/>
    </xf>
    <xf numFmtId="164" fontId="27" fillId="0" borderId="10" xfId="66"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7" fillId="0" borderId="13" xfId="66" applyFont="true" applyBorder="true" applyAlignment="true" applyProtection="false">
      <alignment horizontal="center"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90" wrapText="true" indent="0" shrinkToFit="false"/>
      <protection locked="true" hidden="false"/>
    </xf>
    <xf numFmtId="169" fontId="27" fillId="0" borderId="10" xfId="66" applyFont="true" applyBorder="tru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5" fontId="28" fillId="23" borderId="10" xfId="0" applyFont="true" applyBorder="true" applyAlignment="true" applyProtection="false">
      <alignment horizontal="center" vertical="center" textRotation="0" wrapText="true" indent="0" shrinkToFit="false"/>
      <protection locked="true" hidden="false"/>
    </xf>
    <xf numFmtId="176" fontId="28" fillId="23" borderId="10" xfId="0" applyFont="true" applyBorder="true" applyAlignment="true" applyProtection="false">
      <alignment horizontal="center" vertical="center" textRotation="0" wrapText="true" indent="0" shrinkToFit="false"/>
      <protection locked="true" hidden="false"/>
    </xf>
    <xf numFmtId="175" fontId="46" fillId="23" borderId="10" xfId="0" applyFont="true" applyBorder="true" applyAlignment="true" applyProtection="false">
      <alignment horizontal="center" vertical="center" textRotation="0" wrapText="true" indent="0" shrinkToFit="false"/>
      <protection locked="true" hidden="false"/>
    </xf>
    <xf numFmtId="176" fontId="46" fillId="23" borderId="10" xfId="0" applyFont="true" applyBorder="true" applyAlignment="true" applyProtection="false">
      <alignment horizontal="center" vertical="center" textRotation="0" wrapText="true" indent="0" shrinkToFit="false"/>
      <protection locked="true" hidden="false"/>
    </xf>
    <xf numFmtId="175" fontId="28" fillId="5" borderId="10" xfId="0" applyFont="true" applyBorder="true" applyAlignment="true" applyProtection="false">
      <alignment horizontal="center" vertical="center" textRotation="0" wrapText="true" indent="0" shrinkToFit="false"/>
      <protection locked="true" hidden="false"/>
    </xf>
    <xf numFmtId="176" fontId="28" fillId="5" borderId="10" xfId="0" applyFont="true" applyBorder="true" applyAlignment="true" applyProtection="false">
      <alignment horizontal="center" vertical="center" textRotation="0" wrapText="true" indent="0" shrinkToFit="false"/>
      <protection locked="true" hidden="false"/>
    </xf>
    <xf numFmtId="175" fontId="27" fillId="5" borderId="10" xfId="0" applyFont="true" applyBorder="true" applyAlignment="true" applyProtection="false">
      <alignment horizontal="center" vertical="center" textRotation="0" wrapText="true" indent="0" shrinkToFit="false"/>
      <protection locked="true" hidden="false"/>
    </xf>
    <xf numFmtId="176" fontId="27" fillId="5" borderId="10" xfId="0" applyFont="true" applyBorder="true" applyAlignment="true" applyProtection="false">
      <alignment horizontal="center" vertical="center" textRotation="0" wrapText="true" indent="0" shrinkToFit="false"/>
      <protection locked="true" hidden="false"/>
    </xf>
    <xf numFmtId="175" fontId="27" fillId="23" borderId="10" xfId="0" applyFont="true" applyBorder="true" applyAlignment="true" applyProtection="false">
      <alignment horizontal="center" vertical="bottom" textRotation="0" wrapText="true" indent="0" shrinkToFit="false"/>
      <protection locked="true" hidden="false"/>
    </xf>
    <xf numFmtId="176" fontId="27" fillId="23" borderId="10" xfId="0" applyFont="true" applyBorder="true" applyAlignment="true" applyProtection="false">
      <alignment horizontal="center" vertical="bottom" textRotation="0" wrapText="true" indent="0" shrinkToFit="false"/>
      <protection locked="true" hidden="false"/>
    </xf>
    <xf numFmtId="175" fontId="27" fillId="24" borderId="10" xfId="0" applyFont="true" applyBorder="true" applyAlignment="true" applyProtection="false">
      <alignment horizontal="center" vertical="bottom" textRotation="0" wrapText="true" indent="0" shrinkToFit="false"/>
      <protection locked="true" hidden="false"/>
    </xf>
    <xf numFmtId="176" fontId="27" fillId="24" borderId="10" xfId="0" applyFont="true" applyBorder="true" applyAlignment="true" applyProtection="false">
      <alignment horizontal="center" vertical="bottom" textRotation="0" wrapText="true" indent="0" shrinkToFit="false"/>
      <protection locked="true" hidden="false"/>
    </xf>
    <xf numFmtId="170" fontId="28" fillId="24" borderId="10" xfId="0" applyFont="true" applyBorder="true" applyAlignment="true" applyProtection="false">
      <alignment horizontal="center" vertical="bottom" textRotation="0" wrapText="true" indent="0" shrinkToFit="false"/>
      <protection locked="true" hidden="false"/>
    </xf>
    <xf numFmtId="175" fontId="28" fillId="5" borderId="10" xfId="0" applyFont="true" applyBorder="true" applyAlignment="true" applyProtection="false">
      <alignment horizontal="center" vertical="bottom" textRotation="0" wrapText="true" indent="0" shrinkToFit="false"/>
      <protection locked="true" hidden="false"/>
    </xf>
    <xf numFmtId="176" fontId="28" fillId="5" borderId="10" xfId="0" applyFont="true" applyBorder="true" applyAlignment="true" applyProtection="false">
      <alignment horizontal="center" vertical="bottom" textRotation="0" wrapText="true" indent="0" shrinkToFit="false"/>
      <protection locked="true" hidden="false"/>
    </xf>
    <xf numFmtId="175" fontId="27" fillId="5" borderId="10" xfId="0" applyFont="true" applyBorder="true" applyAlignment="true" applyProtection="false">
      <alignment horizontal="center" vertical="bottom" textRotation="0" wrapText="true" indent="0" shrinkToFit="false"/>
      <protection locked="true" hidden="false"/>
    </xf>
    <xf numFmtId="176" fontId="27" fillId="5" borderId="10" xfId="0" applyFont="true" applyBorder="true" applyAlignment="true" applyProtection="false">
      <alignment horizontal="center" vertical="bottom" textRotation="0" wrapText="true" indent="0" shrinkToFit="false"/>
      <protection locked="true" hidden="false"/>
    </xf>
    <xf numFmtId="175" fontId="28" fillId="23" borderId="10" xfId="0" applyFont="true" applyBorder="true" applyAlignment="true" applyProtection="false">
      <alignment horizontal="center" vertical="bottom" textRotation="0" wrapText="true" indent="0" shrinkToFit="false"/>
      <protection locked="true" hidden="false"/>
    </xf>
    <xf numFmtId="176" fontId="28" fillId="23" borderId="10" xfId="0" applyFont="true" applyBorder="true" applyAlignment="true" applyProtection="false">
      <alignment horizontal="center" vertical="bottom" textRotation="0" wrapText="true" indent="0" shrinkToFit="false"/>
      <protection locked="true" hidden="false"/>
    </xf>
    <xf numFmtId="170" fontId="7" fillId="24" borderId="10" xfId="0" applyFont="true" applyBorder="true" applyAlignment="true" applyProtection="false">
      <alignment horizontal="center" vertical="bottom" textRotation="0" wrapText="true" indent="0" shrinkToFit="false"/>
      <protection locked="true" hidden="false"/>
    </xf>
    <xf numFmtId="175" fontId="36" fillId="24" borderId="10" xfId="0" applyFont="true" applyBorder="true" applyAlignment="true" applyProtection="false">
      <alignment horizontal="center" vertical="bottom" textRotation="0" wrapText="true" indent="0" shrinkToFit="false"/>
      <protection locked="true" hidden="false"/>
    </xf>
    <xf numFmtId="176" fontId="36" fillId="24" borderId="10" xfId="0" applyFont="true" applyBorder="true" applyAlignment="true" applyProtection="false">
      <alignment horizontal="center" vertical="bottom" textRotation="0" wrapText="true" indent="0" shrinkToFit="false"/>
      <protection locked="true" hidden="false"/>
    </xf>
    <xf numFmtId="175" fontId="27" fillId="24" borderId="10" xfId="39"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71" fontId="36"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8" fillId="0" borderId="0" xfId="66"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167" applyFont="true" applyBorder="true" applyAlignment="true" applyProtection="false">
      <alignment horizontal="right" vertical="bottom" textRotation="0" wrapText="false" indent="0" shrinkToFit="false"/>
      <protection locked="true" hidden="false"/>
    </xf>
    <xf numFmtId="164" fontId="49" fillId="0" borderId="0" xfId="60" applyFont="true" applyBorder="fals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167"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bottom" textRotation="0" wrapText="false" indent="0" shrinkToFit="false"/>
      <protection locked="true" hidden="false"/>
    </xf>
    <xf numFmtId="164" fontId="30" fillId="0" borderId="12" xfId="167" applyFont="true" applyBorder="true" applyAlignment="true" applyProtection="false">
      <alignment horizontal="right" vertical="bottom" textRotation="0" wrapText="false" indent="2" shrinkToFit="false"/>
      <protection locked="true" hidden="false"/>
    </xf>
    <xf numFmtId="164" fontId="30" fillId="0" borderId="0" xfId="167" applyFont="true" applyBorder="true" applyAlignment="tru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0" xfId="66" applyFont="true" applyBorder="true" applyAlignment="true" applyProtection="false">
      <alignment horizontal="center" vertical="center" textRotation="0" wrapText="true" indent="0" shrinkToFit="false"/>
      <protection locked="true" hidden="false"/>
    </xf>
    <xf numFmtId="164" fontId="27" fillId="0" borderId="12" xfId="66" applyFont="true" applyBorder="true" applyAlignment="true" applyProtection="false">
      <alignment horizontal="general" vertical="center" textRotation="0" wrapText="true" indent="0" shrinkToFit="false"/>
      <protection locked="true" hidden="false"/>
    </xf>
    <xf numFmtId="164" fontId="27" fillId="0" borderId="16" xfId="66" applyFont="true" applyBorder="true" applyAlignment="true" applyProtection="false">
      <alignment horizontal="general" vertical="center" textRotation="0" wrapText="true" indent="0" shrinkToFit="false"/>
      <protection locked="true" hidden="false"/>
    </xf>
    <xf numFmtId="164" fontId="27" fillId="0" borderId="14" xfId="66" applyFont="true" applyBorder="true" applyAlignment="true" applyProtection="false">
      <alignment horizontal="general" vertical="center" textRotation="0" wrapText="true" indent="0" shrinkToFit="false"/>
      <protection locked="true" hidden="false"/>
    </xf>
    <xf numFmtId="164" fontId="27" fillId="0" borderId="17" xfId="66"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8" fillId="0" borderId="10" xfId="66" applyFont="true" applyBorder="true" applyAlignment="true" applyProtection="false">
      <alignment horizontal="center" vertical="center" textRotation="0" wrapText="false" indent="0" shrinkToFit="false"/>
      <protection locked="true" hidden="false"/>
    </xf>
    <xf numFmtId="169" fontId="48" fillId="0" borderId="10" xfId="66" applyFont="true" applyBorder="true" applyAlignment="true" applyProtection="false">
      <alignment horizontal="center" vertical="center" textRotation="0" wrapText="false" indent="0" shrinkToFit="false"/>
      <protection locked="true" hidden="false"/>
    </xf>
    <xf numFmtId="164" fontId="27" fillId="24" borderId="10" xfId="39" applyFont="true" applyBorder="true" applyAlignment="true" applyProtection="false">
      <alignment horizontal="center" vertical="center" textRotation="0" wrapText="tru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false" applyAlignment="true" applyProtection="false">
      <alignment horizontal="center" vertical="center" textRotation="0" wrapText="false" indent="0" shrinkToFit="false"/>
      <protection locked="true" hidden="false"/>
    </xf>
    <xf numFmtId="164" fontId="39" fillId="0" borderId="14" xfId="60" applyFont="true" applyBorder="true" applyAlignment="true" applyProtection="false">
      <alignment horizontal="center" vertical="bottom" textRotation="0" wrapText="false" indent="0" shrinkToFit="false"/>
      <protection locked="true" hidden="false"/>
    </xf>
    <xf numFmtId="164" fontId="42" fillId="0" borderId="0" xfId="60" applyFont="true" applyBorder="true" applyAlignment="true" applyProtection="false">
      <alignment horizontal="center" vertical="center" textRotation="0" wrapText="false" indent="0" shrinkToFit="false"/>
      <protection locked="true" hidden="false"/>
    </xf>
    <xf numFmtId="164" fontId="42" fillId="0" borderId="10" xfId="6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42" fillId="0" borderId="10" xfId="60" applyFont="true" applyBorder="true" applyAlignment="true" applyProtection="false">
      <alignment horizontal="center" vertical="center" textRotation="0" wrapText="true" indent="0" shrinkToFit="false"/>
      <protection locked="true" hidden="false"/>
    </xf>
    <xf numFmtId="164" fontId="27" fillId="0" borderId="11" xfId="167" applyFont="true" applyBorder="true" applyAlignment="true" applyProtection="false">
      <alignment horizontal="center" vertical="center" textRotation="0" wrapText="true" indent="0" shrinkToFit="false"/>
      <protection locked="true" hidden="false"/>
    </xf>
    <xf numFmtId="164" fontId="42" fillId="0" borderId="18" xfId="60" applyFont="true" applyBorder="true" applyAlignment="true" applyProtection="false">
      <alignment horizontal="center" vertical="center" textRotation="0" wrapText="true" indent="0" shrinkToFit="false"/>
      <protection locked="true" hidden="false"/>
    </xf>
    <xf numFmtId="164" fontId="42" fillId="0" borderId="10" xfId="60" applyFont="true" applyBorder="true" applyAlignment="true" applyProtection="false">
      <alignment horizontal="center" vertical="center" textRotation="0" wrapText="fals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42" fillId="0" borderId="10" xfId="60" applyFont="true" applyBorder="true" applyAlignment="true" applyProtection="false">
      <alignment horizontal="general" vertical="center" textRotation="0" wrapText="false" indent="0" shrinkToFit="false"/>
      <protection locked="true" hidden="false"/>
    </xf>
    <xf numFmtId="164" fontId="5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42" fillId="0" borderId="0" xfId="60" applyFont="true" applyBorder="false" applyAlignment="true" applyProtection="false">
      <alignment horizontal="general" vertical="bottom" textRotation="0" wrapText="false" indent="0" shrinkToFit="false"/>
      <protection locked="true" hidden="false"/>
    </xf>
    <xf numFmtId="164" fontId="53" fillId="0" borderId="0" xfId="60" applyFont="true" applyBorder="false" applyAlignment="true" applyProtection="false">
      <alignment horizontal="general" vertical="bottom" textRotation="0" wrapText="false" indent="0" shrinkToFit="false"/>
      <protection locked="true" hidden="false"/>
    </xf>
    <xf numFmtId="164" fontId="42" fillId="0" borderId="14" xfId="60" applyFont="true" applyBorder="true" applyAlignment="false" applyProtection="false">
      <alignment horizontal="general" vertical="bottom" textRotation="0" wrapText="fals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42" fillId="0" borderId="10" xfId="60" applyFont="true" applyBorder="true" applyAlignment="true" applyProtection="false">
      <alignment horizontal="center" vertical="center" textRotation="0" wrapText="false" indent="0" shrinkToFit="false"/>
      <protection locked="true" hidden="false"/>
    </xf>
    <xf numFmtId="164" fontId="42" fillId="0" borderId="15"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90" wrapText="true" indent="0" shrinkToFit="false"/>
      <protection locked="true" hidden="false"/>
    </xf>
    <xf numFmtId="164" fontId="42" fillId="0" borderId="10" xfId="60" applyFont="true" applyBorder="true" applyAlignment="true" applyProtection="false">
      <alignment horizontal="center" vertical="center" textRotation="90" wrapText="false" indent="0" shrinkToFit="false"/>
      <protection locked="true" hidden="false"/>
    </xf>
    <xf numFmtId="164" fontId="42" fillId="0" borderId="10" xfId="60" applyFont="true" applyBorder="tru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9"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false" applyAlignment="true" applyProtection="false">
      <alignment horizontal="right" vertical="center" textRotation="0" wrapText="false" indent="0" shrinkToFit="false"/>
      <protection locked="true" hidden="false"/>
    </xf>
    <xf numFmtId="164" fontId="44"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42" fillId="0" borderId="0" xfId="167" applyFont="true" applyBorder="true" applyAlignment="true" applyProtection="false">
      <alignment horizontal="center" vertical="top"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9" fontId="42" fillId="0" borderId="0" xfId="60" applyFont="true" applyBorder="fals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center" vertical="bottom" textRotation="0" wrapText="true" indent="0" shrinkToFit="false"/>
      <protection locked="true" hidden="false"/>
    </xf>
    <xf numFmtId="164" fontId="53" fillId="0" borderId="0" xfId="60" applyFont="true" applyBorder="false" applyAlignment="true" applyProtection="false">
      <alignment horizontal="center" vertical="bottom" textRotation="0" wrapText="true" indent="0" shrinkToFit="false"/>
      <protection locked="true" hidden="false"/>
    </xf>
    <xf numFmtId="164" fontId="42" fillId="0" borderId="0" xfId="167" applyFont="true" applyBorder="true" applyAlignment="true" applyProtection="false">
      <alignment horizontal="center" vertical="top" textRotation="0" wrapText="false" indent="0" shrinkToFit="false"/>
      <protection locked="true" hidden="false"/>
    </xf>
    <xf numFmtId="164" fontId="42" fillId="0" borderId="0" xfId="60" applyFont="true" applyBorder="true" applyAlignment="true" applyProtection="false">
      <alignment horizontal="general" vertical="bottom" textRotation="0" wrapText="false" indent="0" shrinkToFit="false"/>
      <protection locked="true" hidden="false"/>
    </xf>
    <xf numFmtId="169" fontId="42" fillId="0" borderId="10" xfId="60" applyFont="true" applyBorder="true" applyAlignment="true" applyProtection="false">
      <alignment horizontal="center" vertical="bottom" textRotation="0" wrapText="false" indent="0" shrinkToFit="fals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4" fontId="56" fillId="0" borderId="0" xfId="167" applyFont="true" applyBorder="false" applyAlignment="false" applyProtection="false">
      <alignment horizontal="general" vertical="bottom" textRotation="0" wrapText="false" indent="0" shrinkToFit="false"/>
      <protection locked="true" hidden="false"/>
    </xf>
    <xf numFmtId="164" fontId="57" fillId="0" borderId="0" xfId="167" applyFont="true" applyBorder="false" applyAlignment="false" applyProtection="false">
      <alignment horizontal="general" vertical="bottom" textRotation="0" wrapText="false" indent="0" shrinkToFit="false"/>
      <protection locked="true" hidden="false"/>
    </xf>
    <xf numFmtId="164" fontId="58" fillId="0" borderId="0" xfId="167" applyFont="true" applyBorder="false" applyAlignment="false" applyProtection="false">
      <alignment horizontal="general" vertical="bottom" textRotation="0" wrapText="false" indent="0" shrinkToFit="false"/>
      <protection locked="true" hidden="false"/>
    </xf>
    <xf numFmtId="164" fontId="59" fillId="0" borderId="0" xfId="167"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8" fillId="0" borderId="0" xfId="167" applyFont="true" applyBorder="true" applyAlignment="true" applyProtection="false">
      <alignment horizontal="center" vertical="center" textRotation="0" wrapText="false" indent="0" shrinkToFit="false"/>
      <protection locked="true" hidden="false"/>
    </xf>
    <xf numFmtId="164" fontId="58" fillId="0" borderId="0" xfId="167" applyFont="true" applyBorder="true" applyAlignment="false" applyProtection="false">
      <alignment horizontal="general" vertical="bottom" textRotation="0" wrapText="false" indent="0" shrinkToFit="false"/>
      <protection locked="true" hidden="false"/>
    </xf>
    <xf numFmtId="164" fontId="43" fillId="0" borderId="14" xfId="202" applyFont="true" applyBorder="true" applyAlignment="true" applyProtection="false">
      <alignment horizontal="center" vertical="center" textRotation="0" wrapText="false" indent="0" shrinkToFit="false"/>
      <protection locked="true" hidden="false"/>
    </xf>
    <xf numFmtId="164" fontId="7" fillId="0" borderId="10" xfId="58"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167" applyFont="true" applyBorder="true" applyAlignment="true" applyProtection="false">
      <alignment horizontal="center" vertical="center" textRotation="0" wrapText="true" indent="0" shrinkToFit="false"/>
      <protection locked="true" hidden="false"/>
    </xf>
    <xf numFmtId="164" fontId="56" fillId="0" borderId="10" xfId="167" applyFont="true" applyBorder="true" applyAlignment="false" applyProtection="false">
      <alignment horizontal="general" vertical="bottom" textRotation="0" wrapText="false" indent="0" shrinkToFit="false"/>
      <protection locked="true" hidden="false"/>
    </xf>
    <xf numFmtId="177" fontId="33" fillId="24" borderId="10" xfId="39" applyFont="true" applyBorder="true" applyAlignment="true" applyProtection="false">
      <alignment horizontal="center" vertical="center" textRotation="0" wrapText="true" indent="0" shrinkToFit="false"/>
      <protection locked="true" hidden="false"/>
    </xf>
    <xf numFmtId="164" fontId="42" fillId="0" borderId="0" xfId="60" applyFont="true" applyBorder="false" applyAlignment="true" applyProtection="false">
      <alignment horizontal="right" vertical="center"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1" fillId="0" borderId="13" xfId="60" applyFont="true" applyBorder="true" applyAlignment="true" applyProtection="false">
      <alignment horizontal="center" vertical="center" textRotation="0" wrapText="tru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39" fillId="0" borderId="0" xfId="6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7" fillId="0" borderId="18" xfId="0" applyFont="true" applyBorder="true" applyAlignment="true" applyProtection="false">
      <alignment horizontal="center" vertical="center" textRotation="90" wrapText="true" indent="0" shrinkToFit="false"/>
      <protection locked="true" hidden="false"/>
    </xf>
    <xf numFmtId="164" fontId="41" fillId="0" borderId="10" xfId="60" applyFont="true" applyBorder="true" applyAlignment="true" applyProtection="false">
      <alignment horizontal="center" vertical="center" textRotation="90" wrapText="true" indent="0" shrinkToFit="false"/>
      <protection locked="true" hidden="false"/>
    </xf>
    <xf numFmtId="169" fontId="42" fillId="0" borderId="10" xfId="60" applyFont="true" applyBorder="true" applyAlignment="true" applyProtection="false">
      <alignment horizontal="center" vertical="center" textRotation="0" wrapText="false" indent="0" shrinkToFit="false"/>
      <protection locked="true" hidden="false"/>
    </xf>
    <xf numFmtId="170" fontId="28" fillId="23" borderId="10" xfId="0" applyFont="true" applyBorder="true" applyAlignment="true" applyProtection="false">
      <alignment horizontal="left" vertical="center" textRotation="0" wrapText="true" indent="0" shrinkToFit="false"/>
      <protection locked="true" hidden="false"/>
    </xf>
    <xf numFmtId="170" fontId="46" fillId="23" borderId="10" xfId="0" applyFont="true" applyBorder="true" applyAlignment="true" applyProtection="false">
      <alignment horizontal="left" vertical="center" textRotation="0" wrapText="true" indent="0" shrinkToFit="false"/>
      <protection locked="true" hidden="false"/>
    </xf>
    <xf numFmtId="170" fontId="28" fillId="5" borderId="10" xfId="0" applyFont="true" applyBorder="true" applyAlignment="true" applyProtection="false">
      <alignment horizontal="left" vertical="center" textRotation="0" wrapText="true" indent="0" shrinkToFit="false"/>
      <protection locked="true" hidden="false"/>
    </xf>
    <xf numFmtId="170" fontId="27" fillId="5" borderId="10" xfId="0" applyFont="true" applyBorder="tru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left" vertical="bottom" textRotation="0" wrapText="true" indent="0" shrinkToFit="false"/>
      <protection locked="true" hidden="false"/>
    </xf>
    <xf numFmtId="174" fontId="27"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74" fontId="28" fillId="5" borderId="10" xfId="0" applyFont="true" applyBorder="true" applyAlignment="true" applyProtection="false">
      <alignment horizontal="center" vertical="center" textRotation="0" wrapText="true" indent="0" shrinkToFit="false"/>
      <protection locked="true" hidden="false"/>
    </xf>
    <xf numFmtId="174" fontId="27" fillId="5"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74" fontId="28" fillId="23" borderId="10" xfId="0" applyFont="true" applyBorder="true" applyAlignment="true" applyProtection="false">
      <alignment horizontal="center" vertical="center" textRotation="0" wrapText="true" indent="0" shrinkToFit="false"/>
      <protection locked="true" hidden="false"/>
    </xf>
    <xf numFmtId="174" fontId="7" fillId="24" borderId="10" xfId="0" applyFont="true" applyBorder="true" applyAlignment="true" applyProtection="false">
      <alignment horizontal="center" vertical="center" textRotation="0" wrapText="true" indent="0" shrinkToFit="false"/>
      <protection locked="true" hidden="false"/>
    </xf>
    <xf numFmtId="164" fontId="40" fillId="0" borderId="10" xfId="167" applyFont="true" applyBorder="true" applyAlignment="true" applyProtection="false">
      <alignment horizontal="left" vertical="center" textRotation="0" wrapText="true" indent="0" shrinkToFit="false"/>
      <protection locked="true" hidden="false"/>
    </xf>
    <xf numFmtId="170" fontId="42" fillId="0" borderId="10" xfId="60" applyFont="true" applyBorder="true" applyAlignment="true" applyProtection="false">
      <alignment horizontal="center" vertical="center" textRotation="0" wrapText="false" indent="0" shrinkToFit="false"/>
      <protection locked="true" hidden="false"/>
    </xf>
    <xf numFmtId="174" fontId="42" fillId="0" borderId="10" xfId="60" applyFont="true" applyBorder="true" applyAlignment="true" applyProtection="false">
      <alignment horizontal="center" vertical="center" textRotation="0" wrapText="false" indent="0" shrinkToFit="false"/>
      <protection locked="true" hidden="false"/>
    </xf>
    <xf numFmtId="164" fontId="56" fillId="0" borderId="10" xfId="167" applyFont="true" applyBorder="true" applyAlignment="true" applyProtection="false">
      <alignment horizontal="left" vertical="bottom" textRotation="0" wrapText="false" indent="0" shrinkToFit="false"/>
      <protection locked="true" hidden="false"/>
    </xf>
    <xf numFmtId="174" fontId="27" fillId="0" borderId="10" xfId="60" applyFont="true" applyBorder="true" applyAlignment="true" applyProtection="false">
      <alignment horizontal="center" vertical="center" textRotation="0" wrapText="false" indent="0" shrinkToFit="false"/>
      <protection locked="true" hidden="false"/>
    </xf>
    <xf numFmtId="177" fontId="33" fillId="24" borderId="10" xfId="39"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28" fillId="0" borderId="10" xfId="167" applyFont="true" applyBorder="true" applyAlignment="true" applyProtection="false">
      <alignment horizontal="center" vertical="center" textRotation="0" wrapText="tru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42" fillId="0" borderId="10" xfId="167" applyFont="true" applyBorder="true" applyAlignment="true" applyProtection="false">
      <alignment horizontal="center" vertical="center" textRotation="0" wrapText="true" indent="0" shrinkToFit="false"/>
      <protection locked="true" hidden="false"/>
    </xf>
    <xf numFmtId="164" fontId="41" fillId="0" borderId="10" xfId="202" applyFont="true" applyBorder="true" applyAlignment="true" applyProtection="false">
      <alignment horizontal="center" vertical="center" textRotation="0" wrapText="true" indent="0" shrinkToFit="false"/>
      <protection locked="true" hidden="false"/>
    </xf>
    <xf numFmtId="164" fontId="42" fillId="0" borderId="11" xfId="167" applyFont="true" applyBorder="true" applyAlignment="true" applyProtection="false">
      <alignment horizontal="center" vertical="center" textRotation="0" wrapText="true" indent="0" shrinkToFit="false"/>
      <protection locked="true" hidden="false"/>
    </xf>
    <xf numFmtId="164" fontId="41" fillId="0" borderId="10" xfId="58"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56" fillId="0" borderId="10" xfId="167" applyFont="true" applyBorder="tru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8" fillId="0" borderId="0" xfId="167"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center" vertical="center" textRotation="0" wrapText="true" indent="0" shrinkToFit="false"/>
      <protection locked="true" hidden="false"/>
    </xf>
    <xf numFmtId="164" fontId="42" fillId="0" borderId="0" xfId="60" applyFont="true" applyBorder="false" applyAlignment="true" applyProtection="false">
      <alignment horizontal="left" vertical="bottom" textRotation="0" wrapText="false" indent="0" shrinkToFit="false"/>
      <protection locked="true" hidden="false"/>
    </xf>
    <xf numFmtId="164" fontId="27" fillId="0" borderId="10" xfId="10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39" fillId="0" borderId="0" xfId="60" applyFont="true" applyBorder="false" applyAlignment="true" applyProtection="false">
      <alignment horizontal="center" vertical="center" textRotation="0" wrapText="true" indent="0" shrinkToFit="false"/>
      <protection locked="true" hidden="false"/>
    </xf>
    <xf numFmtId="169" fontId="27" fillId="0" borderId="10" xfId="100" applyFont="true" applyBorder="true" applyAlignment="true" applyProtection="false">
      <alignment horizontal="center" vertical="center" textRotation="0" wrapText="true" indent="0" shrinkToFit="false"/>
      <protection locked="true" hidden="false"/>
    </xf>
    <xf numFmtId="169" fontId="27"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60" applyFont="true" applyBorder="true" applyAlignment="true" applyProtection="false">
      <alignment horizontal="general" vertical="center" textRotation="0" wrapText="true" indent="0" shrinkToFit="false"/>
      <protection locked="true" hidden="false"/>
    </xf>
    <xf numFmtId="178" fontId="27" fillId="0" borderId="10" xfId="60" applyFont="true" applyBorder="true" applyAlignment="true" applyProtection="false">
      <alignment horizontal="general" vertical="center" textRotation="0" wrapText="true" indent="0" shrinkToFit="false"/>
      <protection locked="true" hidden="false"/>
    </xf>
    <xf numFmtId="164" fontId="61"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left" vertical="center" textRotation="0" wrapText="true" indent="0" shrinkToFit="false"/>
      <protection locked="true" hidden="false"/>
    </xf>
    <xf numFmtId="164" fontId="63" fillId="0" borderId="0" xfId="60" applyFont="true" applyBorder="true" applyAlignment="true" applyProtection="false">
      <alignment horizontal="left" vertical="center" textRotation="0" wrapText="true" indent="0" shrinkToFit="false"/>
      <protection locked="true" hidden="false"/>
    </xf>
    <xf numFmtId="164" fontId="64" fillId="0" borderId="0" xfId="60" applyFont="true" applyBorder="true" applyAlignment="true" applyProtection="false">
      <alignment horizontal="center" vertical="center" textRotation="0" wrapText="false" indent="0" shrinkToFit="false"/>
      <protection locked="true" hidden="false"/>
    </xf>
    <xf numFmtId="164" fontId="64" fillId="0" borderId="0" xfId="60" applyFont="true" applyBorder="true" applyAlignment="true" applyProtection="false">
      <alignment horizontal="center" vertical="center" textRotation="0" wrapText="tru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79" fontId="41" fillId="0" borderId="0" xfId="60" applyFont="true" applyBorder="true" applyAlignment="true" applyProtection="false">
      <alignment horizontal="center" vertical="center" textRotation="0" wrapText="false" indent="0" shrinkToFit="false"/>
      <protection locked="true" hidden="false"/>
    </xf>
    <xf numFmtId="164" fontId="64"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65"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42" fillId="0" borderId="10" xfId="66"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3" fillId="0" borderId="0"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false">
      <alignment horizontal="general" vertical="bottom" textRotation="0" wrapText="true" indent="0" shrinkToFit="false"/>
      <protection locked="true" hidden="false"/>
    </xf>
    <xf numFmtId="164" fontId="43" fillId="0" borderId="0" xfId="61"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12 2" xfId="57"/>
    <cellStyle name="Обычный 2" xfId="58"/>
    <cellStyle name="Обычный 2 26 2" xfId="59"/>
    <cellStyle name="Обычный 3" xfId="60"/>
    <cellStyle name="Обычный 3 2" xfId="61"/>
    <cellStyle name="Обычный 3 2 2 2" xfId="62"/>
    <cellStyle name="Обычный 3 21" xfId="63"/>
    <cellStyle name="Обычный 4" xfId="64"/>
    <cellStyle name="Обычный 4 2" xfId="65"/>
    <cellStyle name="Обычный 5" xfId="66"/>
    <cellStyle name="Обычный 6" xfId="67"/>
    <cellStyle name="Обычный 6 2" xfId="68"/>
    <cellStyle name="Обычный 6 2 2" xfId="69"/>
    <cellStyle name="Обычный 6 2 2 2" xfId="70"/>
    <cellStyle name="Обычный 6 2 2 2 2" xfId="71"/>
    <cellStyle name="Обычный 6 2 2 2 2 2" xfId="72"/>
    <cellStyle name="Обычный 6 2 2 2 2 2 2" xfId="73"/>
    <cellStyle name="Обычный 6 2 2 2 2 2 3" xfId="74"/>
    <cellStyle name="Обычный 6 2 2 2 2 3" xfId="75"/>
    <cellStyle name="Обычный 6 2 2 2 2 4" xfId="76"/>
    <cellStyle name="Обычный 6 2 2 2 3" xfId="77"/>
    <cellStyle name="Обычный 6 2 2 2 3 2" xfId="78"/>
    <cellStyle name="Обычный 6 2 2 2 3 3" xfId="79"/>
    <cellStyle name="Обычный 6 2 2 2 4" xfId="80"/>
    <cellStyle name="Обычный 6 2 2 2 5" xfId="81"/>
    <cellStyle name="Обычный 6 2 2 3" xfId="82"/>
    <cellStyle name="Обычный 6 2 2 3 2" xfId="83"/>
    <cellStyle name="Обычный 6 2 2 3 2 2" xfId="84"/>
    <cellStyle name="Обычный 6 2 2 3 2 3" xfId="85"/>
    <cellStyle name="Обычный 6 2 2 3 3" xfId="86"/>
    <cellStyle name="Обычный 6 2 2 3 4" xfId="87"/>
    <cellStyle name="Обычный 6 2 2 4" xfId="88"/>
    <cellStyle name="Обычный 6 2 2 4 2" xfId="89"/>
    <cellStyle name="Обычный 6 2 2 4 2 2" xfId="90"/>
    <cellStyle name="Обычный 6 2 2 4 2 3" xfId="91"/>
    <cellStyle name="Обычный 6 2 2 4 3" xfId="92"/>
    <cellStyle name="Обычный 6 2 2 4 4" xfId="93"/>
    <cellStyle name="Обычный 6 2 2 5" xfId="94"/>
    <cellStyle name="Обычный 6 2 2 5 2" xfId="95"/>
    <cellStyle name="Обычный 6 2 2 5 3" xfId="96"/>
    <cellStyle name="Обычный 6 2 2 6" xfId="97"/>
    <cellStyle name="Обычный 6 2 2 7" xfId="98"/>
    <cellStyle name="Обычный 6 2 2 8" xfId="99"/>
    <cellStyle name="Обычный 6 2 3" xfId="100"/>
    <cellStyle name="Обычный 6 2 3 2" xfId="101"/>
    <cellStyle name="Обычный 6 2 3 2 2" xfId="102"/>
    <cellStyle name="Обычный 6 2 3 2 2 2" xfId="103"/>
    <cellStyle name="Обычный 6 2 3 2 2 2 2" xfId="104"/>
    <cellStyle name="Обычный 6 2 3 2 2 2 3" xfId="105"/>
    <cellStyle name="Обычный 6 2 3 2 2 3" xfId="106"/>
    <cellStyle name="Обычный 6 2 3 2 2 4" xfId="107"/>
    <cellStyle name="Обычный 6 2 3 2 3" xfId="108"/>
    <cellStyle name="Обычный 6 2 3 2 3 2" xfId="109"/>
    <cellStyle name="Обычный 6 2 3 2 3 3" xfId="110"/>
    <cellStyle name="Обычный 6 2 3 2 4" xfId="111"/>
    <cellStyle name="Обычный 6 2 3 2 5" xfId="112"/>
    <cellStyle name="Обычный 6 2 3 3" xfId="113"/>
    <cellStyle name="Обычный 6 2 3 3 2" xfId="114"/>
    <cellStyle name="Обычный 6 2 3 3 2 2" xfId="115"/>
    <cellStyle name="Обычный 6 2 3 3 2 3" xfId="116"/>
    <cellStyle name="Обычный 6 2 3 3 3" xfId="117"/>
    <cellStyle name="Обычный 6 2 3 3 4" xfId="118"/>
    <cellStyle name="Обычный 6 2 3 4" xfId="119"/>
    <cellStyle name="Обычный 6 2 3 4 2" xfId="120"/>
    <cellStyle name="Обычный 6 2 3 4 2 2" xfId="121"/>
    <cellStyle name="Обычный 6 2 3 4 2 3" xfId="122"/>
    <cellStyle name="Обычный 6 2 3 4 3" xfId="123"/>
    <cellStyle name="Обычный 6 2 3 4 4" xfId="124"/>
    <cellStyle name="Обычный 6 2 3 5" xfId="125"/>
    <cellStyle name="Обычный 6 2 3 5 2" xfId="126"/>
    <cellStyle name="Обычный 6 2 3 5 3" xfId="127"/>
    <cellStyle name="Обычный 6 2 3 6" xfId="128"/>
    <cellStyle name="Обычный 6 2 3 7" xfId="129"/>
    <cellStyle name="Обычный 6 2 3 8" xfId="130"/>
    <cellStyle name="Обычный 6 2 4" xfId="131"/>
    <cellStyle name="Обычный 6 2 4 2" xfId="132"/>
    <cellStyle name="Обычный 6 2 4 2 2" xfId="133"/>
    <cellStyle name="Обычный 6 2 4 2 3" xfId="134"/>
    <cellStyle name="Обычный 6 2 4 3" xfId="135"/>
    <cellStyle name="Обычный 6 2 4 4" xfId="136"/>
    <cellStyle name="Обычный 6 2 5" xfId="137"/>
    <cellStyle name="Обычный 6 2 5 2" xfId="138"/>
    <cellStyle name="Обычный 6 2 5 2 2" xfId="139"/>
    <cellStyle name="Обычный 6 2 5 2 3" xfId="140"/>
    <cellStyle name="Обычный 6 2 5 3" xfId="141"/>
    <cellStyle name="Обычный 6 2 5 4" xfId="142"/>
    <cellStyle name="Обычный 6 2 6" xfId="143"/>
    <cellStyle name="Обычный 6 2 6 2" xfId="144"/>
    <cellStyle name="Обычный 6 2 6 3" xfId="145"/>
    <cellStyle name="Обычный 6 2 7" xfId="146"/>
    <cellStyle name="Обычный 6 2 8" xfId="147"/>
    <cellStyle name="Обычный 6 2 9" xfId="148"/>
    <cellStyle name="Обычный 6 3" xfId="149"/>
    <cellStyle name="Обычный 6 3 2" xfId="150"/>
    <cellStyle name="Обычный 6 3 2 2" xfId="151"/>
    <cellStyle name="Обычный 6 3 2 3" xfId="152"/>
    <cellStyle name="Обычный 6 3 3" xfId="153"/>
    <cellStyle name="Обычный 6 3 4" xfId="154"/>
    <cellStyle name="Обычный 6 4" xfId="155"/>
    <cellStyle name="Обычный 6 4 2" xfId="156"/>
    <cellStyle name="Обычный 6 4 2 2" xfId="157"/>
    <cellStyle name="Обычный 6 4 2 3" xfId="158"/>
    <cellStyle name="Обычный 6 4 3" xfId="159"/>
    <cellStyle name="Обычный 6 4 4" xfId="160"/>
    <cellStyle name="Обычный 6 5" xfId="161"/>
    <cellStyle name="Обычный 6 5 2" xfId="162"/>
    <cellStyle name="Обычный 6 5 3" xfId="163"/>
    <cellStyle name="Обычный 6 6" xfId="164"/>
    <cellStyle name="Обычный 6 7" xfId="165"/>
    <cellStyle name="Обычный 6 8" xfId="166"/>
    <cellStyle name="Обычный 7" xfId="167"/>
    <cellStyle name="Обычный 7 2" xfId="168"/>
    <cellStyle name="Обычный 7 2 2" xfId="169"/>
    <cellStyle name="Обычный 7 2 2 2" xfId="170"/>
    <cellStyle name="Обычный 7 2 2 2 2" xfId="171"/>
    <cellStyle name="Обычный 7 2 2 2 3" xfId="172"/>
    <cellStyle name="Обычный 7 2 2 3" xfId="173"/>
    <cellStyle name="Обычный 7 2 2 4" xfId="174"/>
    <cellStyle name="Обычный 7 2 3" xfId="175"/>
    <cellStyle name="Обычный 7 2 3 2" xfId="176"/>
    <cellStyle name="Обычный 7 2 3 2 2" xfId="177"/>
    <cellStyle name="Обычный 7 2 3 2 3" xfId="178"/>
    <cellStyle name="Обычный 7 2 3 3" xfId="179"/>
    <cellStyle name="Обычный 7 2 3 4" xfId="180"/>
    <cellStyle name="Обычный 7 2 4" xfId="181"/>
    <cellStyle name="Обычный 7 2 4 2" xfId="182"/>
    <cellStyle name="Обычный 7 2 4 3" xfId="183"/>
    <cellStyle name="Обычный 7 2 5" xfId="184"/>
    <cellStyle name="Обычный 7 2 6" xfId="185"/>
    <cellStyle name="Обычный 7 2 7" xfId="186"/>
    <cellStyle name="Обычный 8" xfId="187"/>
    <cellStyle name="Обычный 9" xfId="188"/>
    <cellStyle name="Обычный 9 2" xfId="189"/>
    <cellStyle name="Обычный 9 2 2" xfId="190"/>
    <cellStyle name="Обычный 9 2 2 2" xfId="191"/>
    <cellStyle name="Обычный 9 2 2 3" xfId="192"/>
    <cellStyle name="Обычный 9 2 2 4" xfId="193"/>
    <cellStyle name="Обычный 9 2 3" xfId="194"/>
    <cellStyle name="Обычный 9 2 4" xfId="195"/>
    <cellStyle name="Обычный 9 3" xfId="196"/>
    <cellStyle name="Обычный 9 3 2" xfId="197"/>
    <cellStyle name="Обычный 9 3 3" xfId="198"/>
    <cellStyle name="Обычный 9 3 4" xfId="199"/>
    <cellStyle name="Обычный 9 4" xfId="200"/>
    <cellStyle name="Обычный 9 5" xfId="201"/>
    <cellStyle name="Обычный_Форматы по компаниям_last" xfId="202"/>
    <cellStyle name="Плохой 2" xfId="203"/>
    <cellStyle name="Пояснение 2" xfId="204"/>
    <cellStyle name="Примечание 2" xfId="205"/>
    <cellStyle name="Процентный 2" xfId="206"/>
    <cellStyle name="Процентный 3" xfId="207"/>
    <cellStyle name="Связанная ячейка 2" xfId="208"/>
    <cellStyle name="Стиль 1" xfId="209"/>
    <cellStyle name="Текст предупреждения 2" xfId="210"/>
    <cellStyle name="Финансовый 2" xfId="211"/>
    <cellStyle name="Финансовый 2 2" xfId="212"/>
    <cellStyle name="Финансовый 2 2 2" xfId="213"/>
    <cellStyle name="Финансовый 2 2 2 2" xfId="214"/>
    <cellStyle name="Финансовый 2 2 2 2 2" xfId="215"/>
    <cellStyle name="Финансовый 2 2 2 3" xfId="216"/>
    <cellStyle name="Финансовый 2 2 3" xfId="217"/>
    <cellStyle name="Финансовый 2 2 4" xfId="218"/>
    <cellStyle name="Финансовый 2 3" xfId="219"/>
    <cellStyle name="Финансовый 2 3 2" xfId="220"/>
    <cellStyle name="Финансовый 2 3 2 2" xfId="221"/>
    <cellStyle name="Финансовый 2 3 2 3" xfId="222"/>
    <cellStyle name="Финансовый 2 3 3" xfId="223"/>
    <cellStyle name="Финансовый 2 3 4" xfId="224"/>
    <cellStyle name="Финансовый 2 4" xfId="225"/>
    <cellStyle name="Финансовый 2 4 2" xfId="226"/>
    <cellStyle name="Финансовый 2 4 3" xfId="227"/>
    <cellStyle name="Финансовый 2 5" xfId="228"/>
    <cellStyle name="Финансовый 2 6" xfId="229"/>
    <cellStyle name="Финансовый 2 7" xfId="230"/>
    <cellStyle name="Финансовый 3" xfId="231"/>
    <cellStyle name="Финансовый 3 2" xfId="232"/>
    <cellStyle name="Финансовый 3 2 2" xfId="233"/>
    <cellStyle name="Финансовый 3 2 2 2" xfId="234"/>
    <cellStyle name="Финансовый 3 2 2 3" xfId="235"/>
    <cellStyle name="Финансовый 3 2 3" xfId="236"/>
    <cellStyle name="Финансовый 3 2 4" xfId="237"/>
    <cellStyle name="Финансовый 3 3" xfId="238"/>
    <cellStyle name="Финансовый 3 3 2" xfId="239"/>
    <cellStyle name="Финансовый 3 3 2 2" xfId="240"/>
    <cellStyle name="Финансовый 3 3 2 3" xfId="241"/>
    <cellStyle name="Финансовый 3 3 3" xfId="242"/>
    <cellStyle name="Финансовый 3 3 4" xfId="243"/>
    <cellStyle name="Финансовый 3 4" xfId="244"/>
    <cellStyle name="Финансовый 3 4 2" xfId="245"/>
    <cellStyle name="Финансовый 3 4 3" xfId="246"/>
    <cellStyle name="Финансовый 3 5" xfId="247"/>
    <cellStyle name="Финансовый 3 6" xfId="248"/>
    <cellStyle name="Финансовый 3 7" xfId="249"/>
    <cellStyle name="Хороший 2" xfId="2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W61"/>
  <sheetViews>
    <sheetView showFormulas="false" showGridLines="true" showRowColHeaders="true" showZeros="true" rightToLeft="false" tabSelected="false" showOutlineSymbols="true" defaultGridColor="true" view="normal" topLeftCell="A1" colorId="64" zoomScale="70" zoomScaleNormal="70" zoomScalePageLayoutView="54" workbookViewId="0">
      <selection pane="topLeft" activeCell="V1" activeCellId="0" sqref="B1:V61"/>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11.99"/>
    <col collapsed="false" customWidth="true" hidden="false" outlineLevel="0" max="3" min="3" style="1" width="33.86"/>
    <col collapsed="false" customWidth="true" hidden="false" outlineLevel="0" max="4" min="4" style="1" width="12.74"/>
    <col collapsed="false" customWidth="true" hidden="false" outlineLevel="0" max="22" min="5" style="1" width="11.49"/>
    <col collapsed="false" customWidth="false" hidden="false" outlineLevel="0" max="257" min="23" style="1" width="8.99"/>
  </cols>
  <sheetData>
    <row r="1" customFormat="false" ht="15.75" hidden="false" customHeight="false" outlineLevel="0" collapsed="false">
      <c r="U1" s="2"/>
      <c r="V1" s="2" t="s">
        <v>0</v>
      </c>
    </row>
    <row r="2" customFormat="false" ht="15.75" hidden="false" customHeight="true" outlineLevel="0" collapsed="false">
      <c r="G2" s="3"/>
      <c r="H2" s="3"/>
      <c r="I2" s="3"/>
      <c r="J2" s="3"/>
      <c r="U2" s="4"/>
      <c r="V2" s="4" t="s">
        <v>1</v>
      </c>
    </row>
    <row r="3" customFormat="false" ht="15.75" hidden="false" customHeight="false" outlineLevel="0" collapsed="false">
      <c r="G3" s="5"/>
      <c r="H3" s="5"/>
      <c r="I3" s="5"/>
      <c r="J3" s="5"/>
      <c r="U3" s="4"/>
      <c r="V3" s="4" t="s">
        <v>2</v>
      </c>
    </row>
    <row r="4" customFormat="false" ht="18.75" hidden="false" customHeight="false" outlineLevel="0" collapsed="false">
      <c r="B4" s="6" t="s">
        <v>3</v>
      </c>
      <c r="C4" s="6"/>
      <c r="D4" s="6"/>
      <c r="E4" s="6"/>
      <c r="F4" s="6"/>
      <c r="G4" s="6"/>
      <c r="H4" s="6"/>
      <c r="I4" s="6"/>
      <c r="J4" s="6"/>
      <c r="K4" s="6"/>
      <c r="L4" s="6"/>
      <c r="M4" s="6"/>
      <c r="N4" s="6"/>
      <c r="O4" s="6"/>
      <c r="P4" s="6"/>
      <c r="Q4" s="6"/>
      <c r="R4" s="6"/>
      <c r="S4" s="6"/>
      <c r="T4" s="6"/>
      <c r="U4" s="6"/>
      <c r="V4" s="6"/>
    </row>
    <row r="5" customFormat="false" ht="18.75" hidden="false" customHeight="false" outlineLevel="0" collapsed="false">
      <c r="B5" s="7" t="s">
        <v>4</v>
      </c>
      <c r="C5" s="7"/>
      <c r="D5" s="7"/>
      <c r="E5" s="7"/>
      <c r="F5" s="7"/>
      <c r="G5" s="7"/>
      <c r="H5" s="7"/>
      <c r="I5" s="7"/>
      <c r="J5" s="7"/>
      <c r="K5" s="7"/>
      <c r="L5" s="7"/>
      <c r="M5" s="7"/>
      <c r="N5" s="7"/>
      <c r="O5" s="7"/>
      <c r="P5" s="7"/>
      <c r="Q5" s="7"/>
      <c r="R5" s="7"/>
      <c r="S5" s="7"/>
      <c r="T5" s="7"/>
      <c r="U5" s="7"/>
      <c r="V5" s="7"/>
    </row>
    <row r="6" customFormat="false" ht="18.75" hidden="false" customHeight="true" outlineLevel="0" collapsed="false">
      <c r="B6" s="8"/>
      <c r="C6" s="8"/>
      <c r="D6" s="8"/>
      <c r="E6" s="8"/>
      <c r="F6" s="8"/>
      <c r="G6" s="8"/>
      <c r="H6" s="8"/>
      <c r="I6" s="8"/>
      <c r="J6" s="8"/>
      <c r="K6" s="8"/>
      <c r="L6" s="8"/>
      <c r="M6" s="8"/>
      <c r="N6" s="8"/>
      <c r="O6" s="8"/>
      <c r="P6" s="8"/>
      <c r="Q6" s="8"/>
      <c r="R6" s="8"/>
      <c r="S6" s="9" t="s">
        <v>5</v>
      </c>
      <c r="T6" s="9"/>
      <c r="U6" s="9"/>
      <c r="V6" s="9"/>
    </row>
    <row r="7" customFormat="false" ht="53.25" hidden="false" customHeight="true" outlineLevel="0" collapsed="false">
      <c r="B7" s="8"/>
      <c r="C7" s="8"/>
      <c r="D7" s="8"/>
      <c r="E7" s="8"/>
      <c r="F7" s="8"/>
      <c r="G7" s="8"/>
      <c r="H7" s="8"/>
      <c r="I7" s="8"/>
      <c r="J7" s="8"/>
      <c r="K7" s="8"/>
      <c r="L7" s="8"/>
      <c r="M7" s="8"/>
      <c r="N7" s="8"/>
      <c r="O7" s="8"/>
      <c r="P7" s="8"/>
      <c r="Q7" s="8"/>
      <c r="R7" s="8"/>
      <c r="S7" s="10" t="s">
        <v>6</v>
      </c>
      <c r="T7" s="10"/>
      <c r="U7" s="10"/>
      <c r="V7" s="10"/>
    </row>
    <row r="8" customFormat="false" ht="18.75" hidden="false" customHeight="true" outlineLevel="0" collapsed="false">
      <c r="B8" s="8"/>
      <c r="C8" s="8"/>
      <c r="D8" s="8"/>
      <c r="E8" s="8"/>
      <c r="F8" s="8"/>
      <c r="G8" s="8"/>
      <c r="H8" s="8"/>
      <c r="I8" s="8"/>
      <c r="J8" s="8"/>
      <c r="K8" s="8"/>
      <c r="L8" s="8"/>
      <c r="M8" s="8"/>
      <c r="N8" s="8"/>
      <c r="O8" s="8"/>
      <c r="P8" s="8"/>
      <c r="Q8" s="8"/>
      <c r="R8" s="8"/>
      <c r="S8" s="10" t="s">
        <v>7</v>
      </c>
      <c r="T8" s="10"/>
      <c r="U8" s="10"/>
      <c r="V8" s="10"/>
    </row>
    <row r="9" customFormat="false" ht="18.75" hidden="false" customHeight="true" outlineLevel="0" collapsed="false">
      <c r="B9" s="8"/>
      <c r="C9" s="8"/>
      <c r="D9" s="8"/>
      <c r="E9" s="8"/>
      <c r="F9" s="8"/>
      <c r="G9" s="8"/>
      <c r="H9" s="8"/>
      <c r="I9" s="8"/>
      <c r="J9" s="8"/>
      <c r="K9" s="8"/>
      <c r="L9" s="8"/>
      <c r="M9" s="8"/>
      <c r="N9" s="8"/>
      <c r="O9" s="8"/>
      <c r="P9" s="8"/>
      <c r="Q9" s="8"/>
      <c r="R9" s="8"/>
      <c r="S9" s="10" t="s">
        <v>8</v>
      </c>
      <c r="T9" s="10"/>
      <c r="U9" s="10"/>
      <c r="V9" s="10"/>
    </row>
    <row r="10" customFormat="false" ht="18.75" hidden="false" customHeight="true" outlineLevel="0" collapsed="false">
      <c r="S10" s="11" t="s">
        <v>9</v>
      </c>
      <c r="T10" s="12"/>
      <c r="U10" s="12"/>
      <c r="V10" s="12"/>
    </row>
    <row r="11" customFormat="false" ht="21.75" hidden="false" customHeight="true" outlineLevel="0" collapsed="false">
      <c r="B11" s="13" t="s">
        <v>10</v>
      </c>
      <c r="C11" s="13"/>
      <c r="D11" s="13"/>
      <c r="E11" s="13"/>
      <c r="F11" s="13"/>
      <c r="G11" s="13"/>
      <c r="H11" s="13"/>
      <c r="I11" s="13"/>
      <c r="J11" s="13"/>
      <c r="K11" s="13"/>
      <c r="L11" s="13"/>
      <c r="M11" s="13"/>
      <c r="N11" s="13"/>
      <c r="O11" s="13"/>
      <c r="P11" s="13"/>
      <c r="Q11" s="13"/>
      <c r="R11" s="13"/>
      <c r="S11" s="13"/>
      <c r="T11" s="13"/>
      <c r="U11" s="13"/>
      <c r="V11" s="13"/>
    </row>
    <row r="12" customFormat="false" ht="15.75" hidden="false" customHeight="true" outlineLevel="0" collapsed="false">
      <c r="B12" s="14" t="s">
        <v>11</v>
      </c>
      <c r="C12" s="14"/>
      <c r="D12" s="14"/>
      <c r="E12" s="14"/>
      <c r="F12" s="14"/>
      <c r="G12" s="14"/>
      <c r="H12" s="14"/>
      <c r="I12" s="14"/>
      <c r="J12" s="14"/>
      <c r="K12" s="14"/>
      <c r="L12" s="14"/>
      <c r="M12" s="14"/>
      <c r="N12" s="14"/>
      <c r="O12" s="14"/>
      <c r="P12" s="14"/>
      <c r="Q12" s="14"/>
      <c r="R12" s="14"/>
      <c r="S12" s="14"/>
      <c r="T12" s="14"/>
      <c r="U12" s="14"/>
      <c r="V12" s="14"/>
    </row>
    <row r="14" customFormat="false" ht="16.5" hidden="false" customHeight="true" outlineLevel="0" collapsed="false">
      <c r="B14" s="13" t="s">
        <v>12</v>
      </c>
      <c r="C14" s="13"/>
      <c r="D14" s="13"/>
      <c r="E14" s="13"/>
      <c r="F14" s="13"/>
      <c r="G14" s="13"/>
      <c r="H14" s="13"/>
      <c r="I14" s="13"/>
      <c r="J14" s="13"/>
      <c r="K14" s="13"/>
      <c r="L14" s="13"/>
      <c r="M14" s="13"/>
      <c r="N14" s="13"/>
      <c r="O14" s="13"/>
      <c r="P14" s="13"/>
      <c r="Q14" s="13"/>
      <c r="R14" s="13"/>
      <c r="S14" s="13"/>
      <c r="T14" s="13"/>
      <c r="U14" s="13"/>
      <c r="V14" s="13"/>
    </row>
    <row r="15" customFormat="false" ht="1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row>
    <row r="16" s="5" customFormat="true" ht="15.75" hidden="false" customHeight="true" outlineLevel="0" collapsed="false">
      <c r="B16" s="16" t="s">
        <v>13</v>
      </c>
      <c r="C16" s="16"/>
      <c r="D16" s="16"/>
      <c r="E16" s="16"/>
      <c r="F16" s="16"/>
      <c r="G16" s="16"/>
      <c r="H16" s="16"/>
      <c r="I16" s="16"/>
      <c r="J16" s="16"/>
      <c r="K16" s="16"/>
      <c r="L16" s="16"/>
      <c r="M16" s="16"/>
      <c r="N16" s="16"/>
      <c r="O16" s="16"/>
      <c r="P16" s="16"/>
      <c r="Q16" s="16"/>
      <c r="R16" s="16"/>
      <c r="S16" s="16"/>
      <c r="T16" s="16"/>
      <c r="U16" s="16"/>
      <c r="V16" s="16"/>
      <c r="W16" s="17"/>
    </row>
    <row r="17" s="5" customFormat="true" ht="15.75" hidden="false" customHeight="true" outlineLevel="0" collapsed="false">
      <c r="B17" s="18" t="s">
        <v>14</v>
      </c>
      <c r="C17" s="18"/>
      <c r="D17" s="18"/>
      <c r="E17" s="18"/>
      <c r="F17" s="18"/>
      <c r="G17" s="18"/>
      <c r="H17" s="18"/>
      <c r="I17" s="18"/>
      <c r="J17" s="18"/>
      <c r="K17" s="18"/>
      <c r="L17" s="18"/>
      <c r="M17" s="18"/>
      <c r="N17" s="18"/>
      <c r="O17" s="18"/>
      <c r="P17" s="18"/>
      <c r="Q17" s="18"/>
      <c r="R17" s="18"/>
      <c r="S17" s="18"/>
      <c r="T17" s="18"/>
      <c r="U17" s="18"/>
      <c r="V17" s="18"/>
      <c r="W17" s="17"/>
    </row>
    <row r="18" s="5" customFormat="true" ht="15.75"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c r="W18" s="17"/>
    </row>
    <row r="19" s="19" customFormat="true" ht="33.75" hidden="false" customHeight="true" outlineLevel="0" collapsed="false">
      <c r="B19" s="20" t="s">
        <v>15</v>
      </c>
      <c r="C19" s="20" t="s">
        <v>16</v>
      </c>
      <c r="D19" s="20" t="s">
        <v>17</v>
      </c>
      <c r="E19" s="20" t="s">
        <v>18</v>
      </c>
      <c r="F19" s="20"/>
      <c r="G19" s="20"/>
      <c r="H19" s="20"/>
      <c r="I19" s="20"/>
      <c r="J19" s="20"/>
      <c r="K19" s="20"/>
      <c r="L19" s="20"/>
      <c r="M19" s="20"/>
      <c r="N19" s="20"/>
      <c r="O19" s="20"/>
      <c r="P19" s="20"/>
      <c r="Q19" s="20"/>
      <c r="R19" s="20"/>
      <c r="S19" s="20"/>
      <c r="T19" s="20"/>
      <c r="U19" s="20"/>
      <c r="V19" s="20"/>
    </row>
    <row r="20" customFormat="false" ht="108" hidden="false" customHeight="true" outlineLevel="0" collapsed="false">
      <c r="B20" s="20"/>
      <c r="C20" s="20"/>
      <c r="D20" s="20"/>
      <c r="E20" s="20" t="s">
        <v>19</v>
      </c>
      <c r="F20" s="20"/>
      <c r="G20" s="21" t="s">
        <v>20</v>
      </c>
      <c r="H20" s="21"/>
      <c r="I20" s="21"/>
      <c r="J20" s="21"/>
      <c r="K20" s="21" t="s">
        <v>21</v>
      </c>
      <c r="L20" s="21"/>
      <c r="M20" s="21"/>
      <c r="N20" s="21"/>
      <c r="O20" s="21" t="s">
        <v>22</v>
      </c>
      <c r="P20" s="21"/>
      <c r="Q20" s="20" t="s">
        <v>23</v>
      </c>
      <c r="R20" s="20"/>
      <c r="S20" s="21" t="s">
        <v>24</v>
      </c>
      <c r="T20" s="21"/>
      <c r="U20" s="21" t="s">
        <v>25</v>
      </c>
      <c r="V20" s="21"/>
    </row>
    <row r="21" s="22" customFormat="true" ht="117" hidden="false" customHeight="true" outlineLevel="0" collapsed="false">
      <c r="B21" s="20"/>
      <c r="C21" s="20"/>
      <c r="D21" s="20"/>
      <c r="E21" s="20" t="s">
        <v>26</v>
      </c>
      <c r="F21" s="20"/>
      <c r="G21" s="21" t="s">
        <v>27</v>
      </c>
      <c r="H21" s="21"/>
      <c r="I21" s="21" t="s">
        <v>28</v>
      </c>
      <c r="J21" s="21"/>
      <c r="K21" s="21" t="s">
        <v>29</v>
      </c>
      <c r="L21" s="21"/>
      <c r="M21" s="23" t="s">
        <v>30</v>
      </c>
      <c r="N21" s="23"/>
      <c r="O21" s="21" t="s">
        <v>31</v>
      </c>
      <c r="P21" s="21"/>
      <c r="Q21" s="20" t="s">
        <v>26</v>
      </c>
      <c r="R21" s="20"/>
      <c r="S21" s="21" t="s">
        <v>26</v>
      </c>
      <c r="T21" s="21"/>
      <c r="U21" s="21" t="s">
        <v>26</v>
      </c>
      <c r="V21" s="21"/>
    </row>
    <row r="22" customFormat="false" ht="128.25" hidden="false" customHeight="true" outlineLevel="0" collapsed="false">
      <c r="B22" s="20"/>
      <c r="C22" s="20"/>
      <c r="D22" s="20"/>
      <c r="E22" s="20" t="s">
        <v>32</v>
      </c>
      <c r="F22" s="20" t="s">
        <v>33</v>
      </c>
      <c r="G22" s="20" t="s">
        <v>32</v>
      </c>
      <c r="H22" s="20" t="s">
        <v>33</v>
      </c>
      <c r="I22" s="20" t="s">
        <v>32</v>
      </c>
      <c r="J22" s="20" t="s">
        <v>33</v>
      </c>
      <c r="K22" s="20" t="s">
        <v>32</v>
      </c>
      <c r="L22" s="20" t="s">
        <v>33</v>
      </c>
      <c r="M22" s="20" t="s">
        <v>32</v>
      </c>
      <c r="N22" s="20" t="s">
        <v>33</v>
      </c>
      <c r="O22" s="20" t="s">
        <v>32</v>
      </c>
      <c r="P22" s="20" t="s">
        <v>33</v>
      </c>
      <c r="Q22" s="20" t="s">
        <v>32</v>
      </c>
      <c r="R22" s="20" t="s">
        <v>33</v>
      </c>
      <c r="S22" s="20" t="s">
        <v>32</v>
      </c>
      <c r="T22" s="20" t="s">
        <v>33</v>
      </c>
      <c r="U22" s="20" t="s">
        <v>32</v>
      </c>
      <c r="V22" s="20" t="s">
        <v>33</v>
      </c>
    </row>
    <row r="23" customFormat="false" ht="22.5" hidden="false" customHeight="true" outlineLevel="0" collapsed="false">
      <c r="B23" s="24" t="n">
        <v>1</v>
      </c>
      <c r="C23" s="25" t="n">
        <v>2</v>
      </c>
      <c r="D23" s="24" t="n">
        <v>3</v>
      </c>
      <c r="E23" s="26" t="s">
        <v>34</v>
      </c>
      <c r="F23" s="26" t="s">
        <v>35</v>
      </c>
      <c r="G23" s="27" t="s">
        <v>36</v>
      </c>
      <c r="H23" s="27" t="s">
        <v>37</v>
      </c>
      <c r="I23" s="27" t="s">
        <v>38</v>
      </c>
      <c r="J23" s="27" t="s">
        <v>39</v>
      </c>
      <c r="K23" s="27" t="s">
        <v>40</v>
      </c>
      <c r="L23" s="27" t="s">
        <v>41</v>
      </c>
      <c r="M23" s="27" t="s">
        <v>40</v>
      </c>
      <c r="N23" s="27" t="s">
        <v>41</v>
      </c>
      <c r="O23" s="27" t="s">
        <v>42</v>
      </c>
      <c r="P23" s="27" t="s">
        <v>43</v>
      </c>
      <c r="Q23" s="26" t="s">
        <v>44</v>
      </c>
      <c r="R23" s="26" t="s">
        <v>45</v>
      </c>
      <c r="S23" s="27" t="s">
        <v>46</v>
      </c>
      <c r="T23" s="27" t="s">
        <v>47</v>
      </c>
      <c r="U23" s="27" t="s">
        <v>48</v>
      </c>
      <c r="V23" s="27" t="s">
        <v>49</v>
      </c>
    </row>
    <row r="24" customFormat="false" ht="15.75" hidden="false" customHeight="true" outlineLevel="0" collapsed="false">
      <c r="B24" s="28"/>
      <c r="C24" s="29" t="s">
        <v>50</v>
      </c>
      <c r="D24" s="30"/>
      <c r="E24" s="30" t="n">
        <f aca="false">E25+E26</f>
        <v>0</v>
      </c>
      <c r="F24" s="30" t="n">
        <f aca="false">F25+F26</f>
        <v>0</v>
      </c>
      <c r="G24" s="31" t="n">
        <f aca="false">G25+G26</f>
        <v>0.16</v>
      </c>
      <c r="H24" s="30" t="n">
        <f aca="false">H25+H26</f>
        <v>0</v>
      </c>
      <c r="I24" s="32" t="n">
        <f aca="false">I25+I26</f>
        <v>9.7</v>
      </c>
      <c r="J24" s="30" t="n">
        <f aca="false">J25+J26</f>
        <v>0</v>
      </c>
      <c r="K24" s="30" t="n">
        <f aca="false">K25+K26</f>
        <v>0</v>
      </c>
      <c r="L24" s="30" t="n">
        <f aca="false">L25+L26</f>
        <v>0</v>
      </c>
      <c r="M24" s="32" t="n">
        <f aca="false">M25+M26</f>
        <v>5.4</v>
      </c>
      <c r="N24" s="30" t="n">
        <f aca="false">N25+N26</f>
        <v>0</v>
      </c>
      <c r="O24" s="30" t="n">
        <f aca="false">O25+O26</f>
        <v>0</v>
      </c>
      <c r="P24" s="30" t="n">
        <f aca="false">P25+P26</f>
        <v>0</v>
      </c>
      <c r="Q24" s="30" t="n">
        <f aca="false">Q25+Q26</f>
        <v>0</v>
      </c>
      <c r="R24" s="30" t="n">
        <f aca="false">R25+R26</f>
        <v>0</v>
      </c>
      <c r="S24" s="30" t="n">
        <f aca="false">S25+S26</f>
        <v>0</v>
      </c>
      <c r="T24" s="30" t="n">
        <f aca="false">T25+T26</f>
        <v>0</v>
      </c>
      <c r="U24" s="30" t="n">
        <f aca="false">U25+U26</f>
        <v>0</v>
      </c>
      <c r="V24" s="30" t="n">
        <f aca="false">V25+V26</f>
        <v>0</v>
      </c>
    </row>
    <row r="25" customFormat="false" ht="47.25" hidden="false" customHeight="true" outlineLevel="0" collapsed="false">
      <c r="B25" s="28"/>
      <c r="C25" s="33" t="s">
        <v>51</v>
      </c>
      <c r="D25" s="30"/>
      <c r="E25" s="30" t="n">
        <f aca="false">E33+E37+E56</f>
        <v>0</v>
      </c>
      <c r="F25" s="30" t="n">
        <f aca="false">F33+F37+F56</f>
        <v>0</v>
      </c>
      <c r="G25" s="31" t="n">
        <f aca="false">G33+G37+G56</f>
        <v>0.16</v>
      </c>
      <c r="H25" s="30" t="n">
        <f aca="false">H33+H37+H56</f>
        <v>0</v>
      </c>
      <c r="I25" s="30" t="n">
        <f aca="false">I33+I37+I56</f>
        <v>0.84</v>
      </c>
      <c r="J25" s="30" t="n">
        <f aca="false">J33+J37+J56</f>
        <v>0</v>
      </c>
      <c r="K25" s="30" t="n">
        <f aca="false">K33+K37+K56</f>
        <v>0</v>
      </c>
      <c r="L25" s="30" t="n">
        <f aca="false">L33+L37+L56</f>
        <v>0</v>
      </c>
      <c r="M25" s="30" t="n">
        <f aca="false">M33+M37+M56</f>
        <v>5.4</v>
      </c>
      <c r="N25" s="30" t="n">
        <f aca="false">N33+N37+N56</f>
        <v>0</v>
      </c>
      <c r="O25" s="30" t="n">
        <f aca="false">O33+O37+O56</f>
        <v>0</v>
      </c>
      <c r="P25" s="30" t="n">
        <f aca="false">P33+P37+P56</f>
        <v>0</v>
      </c>
      <c r="Q25" s="30" t="n">
        <f aca="false">Q33+Q37+Q56</f>
        <v>0</v>
      </c>
      <c r="R25" s="30" t="n">
        <f aca="false">R33+R37+R56</f>
        <v>0</v>
      </c>
      <c r="S25" s="30" t="n">
        <f aca="false">S33+S37+S56</f>
        <v>0</v>
      </c>
      <c r="T25" s="30" t="n">
        <f aca="false">T33+T37+T56</f>
        <v>0</v>
      </c>
      <c r="U25" s="30" t="n">
        <f aca="false">U33+U37+U56</f>
        <v>0</v>
      </c>
      <c r="V25" s="30" t="n">
        <f aca="false">V33+V37+V56</f>
        <v>0</v>
      </c>
    </row>
    <row r="26" customFormat="false" ht="31.5" hidden="false" customHeight="false" outlineLevel="0" collapsed="false">
      <c r="B26" s="28"/>
      <c r="C26" s="33" t="s">
        <v>52</v>
      </c>
      <c r="D26" s="30"/>
      <c r="E26" s="30" t="n">
        <f aca="false">E41+E58</f>
        <v>0</v>
      </c>
      <c r="F26" s="30" t="n">
        <f aca="false">F41+F58</f>
        <v>0</v>
      </c>
      <c r="G26" s="31" t="n">
        <f aca="false">G41+G58</f>
        <v>0</v>
      </c>
      <c r="H26" s="30" t="n">
        <f aca="false">H41+H58</f>
        <v>0</v>
      </c>
      <c r="I26" s="30" t="n">
        <f aca="false">I41+I58</f>
        <v>8.86</v>
      </c>
      <c r="J26" s="30" t="n">
        <f aca="false">J41+J58</f>
        <v>0</v>
      </c>
      <c r="K26" s="30" t="n">
        <f aca="false">K41+K58</f>
        <v>0</v>
      </c>
      <c r="L26" s="30" t="n">
        <f aca="false">L41+L58</f>
        <v>0</v>
      </c>
      <c r="M26" s="30" t="n">
        <f aca="false">M41+M58</f>
        <v>0</v>
      </c>
      <c r="N26" s="30" t="n">
        <f aca="false">N41+N58</f>
        <v>0</v>
      </c>
      <c r="O26" s="30" t="n">
        <f aca="false">O41+O58</f>
        <v>0</v>
      </c>
      <c r="P26" s="30" t="n">
        <f aca="false">P41+P58</f>
        <v>0</v>
      </c>
      <c r="Q26" s="30" t="n">
        <f aca="false">Q41+Q58</f>
        <v>0</v>
      </c>
      <c r="R26" s="30" t="n">
        <f aca="false">R41+R58</f>
        <v>0</v>
      </c>
      <c r="S26" s="30" t="n">
        <f aca="false">S41+S58</f>
        <v>0</v>
      </c>
      <c r="T26" s="30" t="n">
        <f aca="false">T41+T58</f>
        <v>0</v>
      </c>
      <c r="U26" s="30" t="n">
        <f aca="false">U41+U58</f>
        <v>0</v>
      </c>
      <c r="V26" s="30" t="n">
        <f aca="false">V41+V58</f>
        <v>0</v>
      </c>
    </row>
    <row r="27" customFormat="false" ht="31.5" hidden="false" customHeight="false" outlineLevel="0" collapsed="false">
      <c r="B27" s="34" t="n">
        <v>1</v>
      </c>
      <c r="C27" s="35" t="s">
        <v>53</v>
      </c>
      <c r="D27" s="36"/>
      <c r="E27" s="36" t="n">
        <f aca="false">E28</f>
        <v>0</v>
      </c>
      <c r="F27" s="36" t="n">
        <f aca="false">F28</f>
        <v>0</v>
      </c>
      <c r="G27" s="37" t="n">
        <f aca="false">G28</f>
        <v>0.16</v>
      </c>
      <c r="H27" s="36" t="n">
        <f aca="false">H28</f>
        <v>0</v>
      </c>
      <c r="I27" s="38" t="n">
        <f aca="false">I28</f>
        <v>9.7</v>
      </c>
      <c r="J27" s="36" t="n">
        <f aca="false">J28</f>
        <v>0</v>
      </c>
      <c r="K27" s="36" t="n">
        <v>0</v>
      </c>
      <c r="L27" s="36" t="n">
        <f aca="false">L28</f>
        <v>0</v>
      </c>
      <c r="M27" s="38" t="n">
        <f aca="false">M28</f>
        <v>5.4</v>
      </c>
      <c r="N27" s="36" t="n">
        <f aca="false">N28</f>
        <v>0</v>
      </c>
      <c r="O27" s="36" t="n">
        <f aca="false">O28</f>
        <v>0</v>
      </c>
      <c r="P27" s="36" t="n">
        <f aca="false">P28</f>
        <v>0</v>
      </c>
      <c r="Q27" s="36" t="n">
        <f aca="false">Q28</f>
        <v>0</v>
      </c>
      <c r="R27" s="36" t="n">
        <f aca="false">R28</f>
        <v>0</v>
      </c>
      <c r="S27" s="36" t="n">
        <f aca="false">S28</f>
        <v>0</v>
      </c>
      <c r="T27" s="36" t="n">
        <f aca="false">T28</f>
        <v>0</v>
      </c>
      <c r="U27" s="36" t="n">
        <f aca="false">U28</f>
        <v>0</v>
      </c>
      <c r="V27" s="36" t="n">
        <f aca="false">V28</f>
        <v>0</v>
      </c>
    </row>
    <row r="28" customFormat="false" ht="47.25" hidden="false" customHeight="false" outlineLevel="0" collapsed="false">
      <c r="B28" s="39" t="s">
        <v>54</v>
      </c>
      <c r="C28" s="35" t="s">
        <v>55</v>
      </c>
      <c r="D28" s="36"/>
      <c r="E28" s="36" t="n">
        <f aca="false">E29</f>
        <v>0</v>
      </c>
      <c r="F28" s="36" t="n">
        <f aca="false">F29</f>
        <v>0</v>
      </c>
      <c r="G28" s="37" t="n">
        <f aca="false">G29</f>
        <v>0.16</v>
      </c>
      <c r="H28" s="36" t="n">
        <f aca="false">H29</f>
        <v>0</v>
      </c>
      <c r="I28" s="38" t="n">
        <f aca="false">I29</f>
        <v>9.7</v>
      </c>
      <c r="J28" s="36" t="n">
        <f aca="false">J29</f>
        <v>0</v>
      </c>
      <c r="K28" s="36" t="n">
        <v>0</v>
      </c>
      <c r="L28" s="36" t="n">
        <f aca="false">L29</f>
        <v>0</v>
      </c>
      <c r="M28" s="38" t="n">
        <f aca="false">M30</f>
        <v>5.4</v>
      </c>
      <c r="N28" s="36" t="n">
        <f aca="false">N29</f>
        <v>0</v>
      </c>
      <c r="O28" s="36" t="n">
        <f aca="false">O29</f>
        <v>0</v>
      </c>
      <c r="P28" s="36" t="n">
        <f aca="false">P29</f>
        <v>0</v>
      </c>
      <c r="Q28" s="36" t="n">
        <f aca="false">Q29</f>
        <v>0</v>
      </c>
      <c r="R28" s="36" t="n">
        <f aca="false">R29</f>
        <v>0</v>
      </c>
      <c r="S28" s="36" t="n">
        <f aca="false">S29</f>
        <v>0</v>
      </c>
      <c r="T28" s="36" t="n">
        <f aca="false">T29</f>
        <v>0</v>
      </c>
      <c r="U28" s="36" t="n">
        <f aca="false">U29</f>
        <v>0</v>
      </c>
      <c r="V28" s="36" t="n">
        <f aca="false">V29</f>
        <v>0</v>
      </c>
    </row>
    <row r="29" customFormat="false" ht="15.75" hidden="false" customHeight="false" outlineLevel="0" collapsed="false">
      <c r="B29" s="39" t="s">
        <v>56</v>
      </c>
      <c r="C29" s="40" t="s">
        <v>57</v>
      </c>
      <c r="D29" s="36"/>
      <c r="E29" s="36" t="n">
        <f aca="false">E30+E35</f>
        <v>0</v>
      </c>
      <c r="F29" s="36" t="n">
        <f aca="false">F30+F35</f>
        <v>0</v>
      </c>
      <c r="G29" s="36" t="n">
        <f aca="false">G30+G35</f>
        <v>0.16</v>
      </c>
      <c r="H29" s="36" t="n">
        <f aca="false">H30+H35</f>
        <v>0</v>
      </c>
      <c r="I29" s="38" t="n">
        <f aca="false">I30+I35</f>
        <v>9.7</v>
      </c>
      <c r="J29" s="36" t="n">
        <f aca="false">J30+J35</f>
        <v>0</v>
      </c>
      <c r="K29" s="36" t="n">
        <v>0</v>
      </c>
      <c r="L29" s="36" t="n">
        <f aca="false">L30+L35</f>
        <v>0</v>
      </c>
      <c r="M29" s="38" t="n">
        <f aca="false">M30</f>
        <v>5.4</v>
      </c>
      <c r="N29" s="36" t="n">
        <f aca="false">N30+N35</f>
        <v>0</v>
      </c>
      <c r="O29" s="36" t="n">
        <f aca="false">O30+O35</f>
        <v>0</v>
      </c>
      <c r="P29" s="36" t="n">
        <f aca="false">P30+P35</f>
        <v>0</v>
      </c>
      <c r="Q29" s="36" t="n">
        <f aca="false">Q30+Q35</f>
        <v>0</v>
      </c>
      <c r="R29" s="36" t="n">
        <f aca="false">R30+R35</f>
        <v>0</v>
      </c>
      <c r="S29" s="36" t="n">
        <f aca="false">S30+S35</f>
        <v>0</v>
      </c>
      <c r="T29" s="36" t="n">
        <f aca="false">T30+T35</f>
        <v>0</v>
      </c>
      <c r="U29" s="36" t="n">
        <f aca="false">U30+U35</f>
        <v>0</v>
      </c>
      <c r="V29" s="36" t="n">
        <f aca="false">V30+V35</f>
        <v>0</v>
      </c>
    </row>
    <row r="30" customFormat="false" ht="15.75" hidden="false" customHeight="false" outlineLevel="0" collapsed="false">
      <c r="B30" s="39" t="s">
        <v>58</v>
      </c>
      <c r="C30" s="40" t="s">
        <v>59</v>
      </c>
      <c r="D30" s="36"/>
      <c r="E30" s="36" t="n">
        <f aca="false">E31</f>
        <v>0</v>
      </c>
      <c r="F30" s="36" t="n">
        <f aca="false">F31</f>
        <v>0</v>
      </c>
      <c r="G30" s="36" t="n">
        <f aca="false">G31</f>
        <v>0</v>
      </c>
      <c r="H30" s="36" t="n">
        <f aca="false">H31</f>
        <v>0</v>
      </c>
      <c r="I30" s="36" t="n">
        <f aca="false">I31</f>
        <v>0</v>
      </c>
      <c r="J30" s="36" t="n">
        <f aca="false">J31</f>
        <v>0</v>
      </c>
      <c r="K30" s="36" t="n">
        <v>0</v>
      </c>
      <c r="L30" s="36" t="n">
        <f aca="false">L31</f>
        <v>0</v>
      </c>
      <c r="M30" s="38" t="n">
        <f aca="false">M31</f>
        <v>5.4</v>
      </c>
      <c r="N30" s="36" t="n">
        <f aca="false">N31</f>
        <v>0</v>
      </c>
      <c r="O30" s="36" t="n">
        <f aca="false">O31</f>
        <v>0</v>
      </c>
      <c r="P30" s="36" t="n">
        <f aca="false">P31</f>
        <v>0</v>
      </c>
      <c r="Q30" s="36" t="n">
        <f aca="false">Q31</f>
        <v>0</v>
      </c>
      <c r="R30" s="36" t="n">
        <f aca="false">R31</f>
        <v>0</v>
      </c>
      <c r="S30" s="36" t="n">
        <f aca="false">S31</f>
        <v>0</v>
      </c>
      <c r="T30" s="36" t="n">
        <f aca="false">T31</f>
        <v>0</v>
      </c>
      <c r="U30" s="36" t="n">
        <f aca="false">U31</f>
        <v>0</v>
      </c>
      <c r="V30" s="36" t="n">
        <f aca="false">V31</f>
        <v>0</v>
      </c>
    </row>
    <row r="31" customFormat="false" ht="15.75" hidden="false" customHeight="false" outlineLevel="0" collapsed="false">
      <c r="B31" s="39" t="s">
        <v>60</v>
      </c>
      <c r="C31" s="40" t="s">
        <v>61</v>
      </c>
      <c r="D31" s="36"/>
      <c r="E31" s="36" t="n">
        <f aca="false">E32</f>
        <v>0</v>
      </c>
      <c r="F31" s="36" t="n">
        <f aca="false">F32</f>
        <v>0</v>
      </c>
      <c r="G31" s="36" t="n">
        <f aca="false">G32</f>
        <v>0</v>
      </c>
      <c r="H31" s="36" t="n">
        <f aca="false">H32</f>
        <v>0</v>
      </c>
      <c r="I31" s="36" t="n">
        <f aca="false">I32</f>
        <v>0</v>
      </c>
      <c r="J31" s="36" t="n">
        <f aca="false">J32</f>
        <v>0</v>
      </c>
      <c r="K31" s="36" t="n">
        <v>0</v>
      </c>
      <c r="L31" s="36" t="n">
        <f aca="false">L32</f>
        <v>0</v>
      </c>
      <c r="M31" s="38" t="n">
        <f aca="false">M32</f>
        <v>5.4</v>
      </c>
      <c r="N31" s="36" t="n">
        <f aca="false">N32</f>
        <v>0</v>
      </c>
      <c r="O31" s="36" t="n">
        <f aca="false">O32</f>
        <v>0</v>
      </c>
      <c r="P31" s="36" t="n">
        <f aca="false">P32</f>
        <v>0</v>
      </c>
      <c r="Q31" s="36" t="n">
        <f aca="false">Q32</f>
        <v>0</v>
      </c>
      <c r="R31" s="36" t="n">
        <f aca="false">R32</f>
        <v>0</v>
      </c>
      <c r="S31" s="36" t="n">
        <f aca="false">S32</f>
        <v>0</v>
      </c>
      <c r="T31" s="36" t="n">
        <f aca="false">T32</f>
        <v>0</v>
      </c>
      <c r="U31" s="36" t="n">
        <f aca="false">U32</f>
        <v>0</v>
      </c>
      <c r="V31" s="36" t="n">
        <f aca="false">V32</f>
        <v>0</v>
      </c>
    </row>
    <row r="32" customFormat="false" ht="15.75" hidden="false" customHeight="false" outlineLevel="0" collapsed="false">
      <c r="B32" s="41" t="s">
        <v>62</v>
      </c>
      <c r="C32" s="40" t="s">
        <v>63</v>
      </c>
      <c r="D32" s="42"/>
      <c r="E32" s="42" t="n">
        <f aca="false">E33</f>
        <v>0</v>
      </c>
      <c r="F32" s="42" t="n">
        <f aca="false">F33</f>
        <v>0</v>
      </c>
      <c r="G32" s="42" t="n">
        <f aca="false">G33</f>
        <v>0</v>
      </c>
      <c r="H32" s="42" t="n">
        <f aca="false">H33</f>
        <v>0</v>
      </c>
      <c r="I32" s="42" t="n">
        <f aca="false">I33</f>
        <v>0</v>
      </c>
      <c r="J32" s="42" t="n">
        <f aca="false">J33</f>
        <v>0</v>
      </c>
      <c r="K32" s="42" t="n">
        <v>0</v>
      </c>
      <c r="L32" s="42" t="n">
        <f aca="false">L33</f>
        <v>0</v>
      </c>
      <c r="M32" s="37" t="n">
        <f aca="false">M33</f>
        <v>5.4</v>
      </c>
      <c r="N32" s="42" t="n">
        <f aca="false">N33</f>
        <v>0</v>
      </c>
      <c r="O32" s="42" t="n">
        <f aca="false">O33</f>
        <v>0</v>
      </c>
      <c r="P32" s="42" t="n">
        <f aca="false">P33</f>
        <v>0</v>
      </c>
      <c r="Q32" s="42" t="n">
        <f aca="false">Q33</f>
        <v>0</v>
      </c>
      <c r="R32" s="42" t="n">
        <f aca="false">R33</f>
        <v>0</v>
      </c>
      <c r="S32" s="42" t="n">
        <f aca="false">S33</f>
        <v>0</v>
      </c>
      <c r="T32" s="42" t="n">
        <f aca="false">T33</f>
        <v>0</v>
      </c>
      <c r="U32" s="42" t="n">
        <f aca="false">U33</f>
        <v>0</v>
      </c>
      <c r="V32" s="42" t="n">
        <f aca="false">V33</f>
        <v>0</v>
      </c>
    </row>
    <row r="33" customFormat="false" ht="32.25" hidden="false" customHeight="true" outlineLevel="0" collapsed="false">
      <c r="B33" s="43" t="s">
        <v>64</v>
      </c>
      <c r="C33" s="44" t="s">
        <v>65</v>
      </c>
      <c r="D33" s="45"/>
      <c r="E33" s="46"/>
      <c r="F33" s="46"/>
      <c r="G33" s="47"/>
      <c r="H33" s="47"/>
      <c r="I33" s="48"/>
      <c r="J33" s="48"/>
      <c r="K33" s="48"/>
      <c r="L33" s="48"/>
      <c r="M33" s="48" t="n">
        <f aca="false">M34</f>
        <v>5.4</v>
      </c>
      <c r="N33" s="48"/>
      <c r="O33" s="48"/>
      <c r="P33" s="48"/>
      <c r="Q33" s="48"/>
      <c r="R33" s="48"/>
      <c r="S33" s="48"/>
      <c r="T33" s="48"/>
      <c r="U33" s="48"/>
      <c r="V33" s="48"/>
    </row>
    <row r="34" customFormat="false" ht="47.25" hidden="false" customHeight="false" outlineLevel="0" collapsed="false">
      <c r="B34" s="49" t="s">
        <v>66</v>
      </c>
      <c r="C34" s="50" t="s">
        <v>67</v>
      </c>
      <c r="D34" s="51" t="s">
        <v>68</v>
      </c>
      <c r="E34" s="51" t="s">
        <v>68</v>
      </c>
      <c r="F34" s="51" t="s">
        <v>68</v>
      </c>
      <c r="G34" s="51" t="s">
        <v>68</v>
      </c>
      <c r="H34" s="51" t="s">
        <v>68</v>
      </c>
      <c r="I34" s="51" t="s">
        <v>68</v>
      </c>
      <c r="J34" s="51" t="s">
        <v>68</v>
      </c>
      <c r="K34" s="51" t="s">
        <v>68</v>
      </c>
      <c r="L34" s="51" t="s">
        <v>68</v>
      </c>
      <c r="M34" s="52" t="n">
        <v>5.4</v>
      </c>
      <c r="N34" s="51" t="s">
        <v>68</v>
      </c>
      <c r="O34" s="51" t="s">
        <v>68</v>
      </c>
      <c r="P34" s="51" t="s">
        <v>68</v>
      </c>
      <c r="Q34" s="51" t="s">
        <v>68</v>
      </c>
      <c r="R34" s="51" t="s">
        <v>68</v>
      </c>
      <c r="S34" s="51" t="s">
        <v>68</v>
      </c>
      <c r="T34" s="51" t="s">
        <v>68</v>
      </c>
      <c r="U34" s="51" t="s">
        <v>68</v>
      </c>
      <c r="V34" s="51" t="s">
        <v>68</v>
      </c>
    </row>
    <row r="35" customFormat="false" ht="15.75" hidden="false" customHeight="false" outlineLevel="0" collapsed="false">
      <c r="B35" s="39" t="s">
        <v>69</v>
      </c>
      <c r="C35" s="40" t="s">
        <v>70</v>
      </c>
      <c r="D35" s="53"/>
      <c r="E35" s="54"/>
      <c r="F35" s="54"/>
      <c r="G35" s="55" t="n">
        <f aca="false">G36</f>
        <v>0.16</v>
      </c>
      <c r="H35" s="56"/>
      <c r="I35" s="55" t="n">
        <f aca="false">I36</f>
        <v>9.7</v>
      </c>
      <c r="J35" s="55"/>
      <c r="K35" s="55"/>
      <c r="L35" s="55"/>
      <c r="M35" s="55"/>
      <c r="N35" s="55"/>
      <c r="O35" s="54"/>
      <c r="P35" s="54"/>
      <c r="Q35" s="54"/>
      <c r="R35" s="54"/>
      <c r="S35" s="54"/>
      <c r="T35" s="54"/>
      <c r="U35" s="54"/>
      <c r="V35" s="54"/>
    </row>
    <row r="36" customFormat="false" ht="21" hidden="false" customHeight="true" outlineLevel="0" collapsed="false">
      <c r="B36" s="57" t="s">
        <v>71</v>
      </c>
      <c r="C36" s="58" t="s">
        <v>72</v>
      </c>
      <c r="D36" s="59"/>
      <c r="E36" s="60"/>
      <c r="F36" s="60"/>
      <c r="G36" s="61" t="n">
        <f aca="false">G37+G41</f>
        <v>0.16</v>
      </c>
      <c r="H36" s="62"/>
      <c r="I36" s="61" t="n">
        <f aca="false">I37+I41</f>
        <v>9.7</v>
      </c>
      <c r="J36" s="63"/>
      <c r="K36" s="63"/>
      <c r="L36" s="63"/>
      <c r="M36" s="63"/>
      <c r="N36" s="63"/>
      <c r="O36" s="60"/>
      <c r="P36" s="60"/>
      <c r="Q36" s="60"/>
      <c r="R36" s="60"/>
      <c r="S36" s="60"/>
      <c r="T36" s="60"/>
      <c r="U36" s="60"/>
      <c r="V36" s="60"/>
    </row>
    <row r="37" customFormat="false" ht="37.5" hidden="false" customHeight="true" outlineLevel="0" collapsed="false">
      <c r="B37" s="43" t="s">
        <v>73</v>
      </c>
      <c r="C37" s="44" t="s">
        <v>65</v>
      </c>
      <c r="D37" s="28"/>
      <c r="E37" s="64"/>
      <c r="F37" s="64"/>
      <c r="G37" s="65" t="n">
        <f aca="false">SUM(G38:G40)</f>
        <v>0.16</v>
      </c>
      <c r="H37" s="66"/>
      <c r="I37" s="65" t="n">
        <f aca="false">SUM(I38:I40)</f>
        <v>0.84</v>
      </c>
      <c r="J37" s="67"/>
      <c r="K37" s="67"/>
      <c r="L37" s="30"/>
      <c r="M37" s="67"/>
      <c r="N37" s="30"/>
      <c r="O37" s="65"/>
      <c r="P37" s="65"/>
      <c r="Q37" s="65"/>
      <c r="R37" s="65"/>
      <c r="S37" s="65"/>
      <c r="T37" s="65"/>
      <c r="U37" s="65"/>
      <c r="V37" s="65"/>
    </row>
    <row r="38" customFormat="false" ht="63" hidden="false" customHeight="false" outlineLevel="0" collapsed="false">
      <c r="B38" s="49" t="s">
        <v>74</v>
      </c>
      <c r="C38" s="68" t="s">
        <v>75</v>
      </c>
      <c r="D38" s="51" t="s">
        <v>68</v>
      </c>
      <c r="E38" s="51" t="s">
        <v>68</v>
      </c>
      <c r="F38" s="51" t="s">
        <v>68</v>
      </c>
      <c r="G38" s="51" t="s">
        <v>68</v>
      </c>
      <c r="H38" s="51" t="s">
        <v>68</v>
      </c>
      <c r="I38" s="69" t="n">
        <v>0.8</v>
      </c>
      <c r="J38" s="51" t="s">
        <v>68</v>
      </c>
      <c r="K38" s="51" t="s">
        <v>68</v>
      </c>
      <c r="L38" s="51" t="s">
        <v>68</v>
      </c>
      <c r="M38" s="51" t="s">
        <v>68</v>
      </c>
      <c r="N38" s="51" t="s">
        <v>68</v>
      </c>
      <c r="O38" s="51" t="s">
        <v>68</v>
      </c>
      <c r="P38" s="51" t="s">
        <v>68</v>
      </c>
      <c r="Q38" s="51" t="s">
        <v>68</v>
      </c>
      <c r="R38" s="51" t="s">
        <v>68</v>
      </c>
      <c r="S38" s="51" t="s">
        <v>68</v>
      </c>
      <c r="T38" s="51" t="s">
        <v>68</v>
      </c>
      <c r="U38" s="51" t="s">
        <v>68</v>
      </c>
      <c r="V38" s="51" t="s">
        <v>68</v>
      </c>
    </row>
    <row r="39" customFormat="false" ht="63" hidden="false" customHeight="false" outlineLevel="0" collapsed="false">
      <c r="B39" s="49" t="s">
        <v>76</v>
      </c>
      <c r="C39" s="70" t="s">
        <v>77</v>
      </c>
      <c r="D39" s="51" t="s">
        <v>68</v>
      </c>
      <c r="E39" s="51" t="s">
        <v>68</v>
      </c>
      <c r="F39" s="51" t="s">
        <v>68</v>
      </c>
      <c r="G39" s="71" t="n">
        <f aca="false">0.8-0.32-0.32</f>
        <v>0.16</v>
      </c>
      <c r="H39" s="51" t="s">
        <v>68</v>
      </c>
      <c r="I39" s="72" t="s">
        <v>68</v>
      </c>
      <c r="J39" s="51" t="s">
        <v>68</v>
      </c>
      <c r="K39" s="51" t="s">
        <v>68</v>
      </c>
      <c r="L39" s="51" t="s">
        <v>68</v>
      </c>
      <c r="M39" s="51" t="s">
        <v>68</v>
      </c>
      <c r="N39" s="51" t="s">
        <v>68</v>
      </c>
      <c r="O39" s="51" t="s">
        <v>68</v>
      </c>
      <c r="P39" s="51" t="s">
        <v>68</v>
      </c>
      <c r="Q39" s="51" t="s">
        <v>68</v>
      </c>
      <c r="R39" s="51" t="s">
        <v>68</v>
      </c>
      <c r="S39" s="51" t="s">
        <v>68</v>
      </c>
      <c r="T39" s="51" t="s">
        <v>68</v>
      </c>
      <c r="U39" s="51" t="s">
        <v>68</v>
      </c>
      <c r="V39" s="51" t="s">
        <v>68</v>
      </c>
    </row>
    <row r="40" customFormat="false" ht="31.5" hidden="false" customHeight="false" outlineLevel="0" collapsed="false">
      <c r="B40" s="49" t="s">
        <v>78</v>
      </c>
      <c r="C40" s="70" t="s">
        <v>79</v>
      </c>
      <c r="D40" s="51" t="s">
        <v>68</v>
      </c>
      <c r="E40" s="51" t="s">
        <v>68</v>
      </c>
      <c r="F40" s="51" t="s">
        <v>68</v>
      </c>
      <c r="G40" s="51" t="s">
        <v>68</v>
      </c>
      <c r="H40" s="51" t="s">
        <v>68</v>
      </c>
      <c r="I40" s="72" t="n">
        <v>0.04</v>
      </c>
      <c r="J40" s="51" t="s">
        <v>68</v>
      </c>
      <c r="K40" s="51" t="s">
        <v>68</v>
      </c>
      <c r="L40" s="51" t="s">
        <v>68</v>
      </c>
      <c r="M40" s="51" t="s">
        <v>68</v>
      </c>
      <c r="N40" s="51" t="s">
        <v>68</v>
      </c>
      <c r="O40" s="51" t="s">
        <v>68</v>
      </c>
      <c r="P40" s="51" t="s">
        <v>68</v>
      </c>
      <c r="Q40" s="51" t="s">
        <v>68</v>
      </c>
      <c r="R40" s="51" t="s">
        <v>68</v>
      </c>
      <c r="S40" s="51" t="s">
        <v>68</v>
      </c>
      <c r="T40" s="51" t="s">
        <v>68</v>
      </c>
      <c r="U40" s="51" t="s">
        <v>68</v>
      </c>
      <c r="V40" s="51" t="s">
        <v>68</v>
      </c>
    </row>
    <row r="41" customFormat="false" ht="31.5" hidden="false" customHeight="false" outlineLevel="0" collapsed="false">
      <c r="B41" s="41" t="s">
        <v>80</v>
      </c>
      <c r="C41" s="40" t="s">
        <v>81</v>
      </c>
      <c r="D41" s="53"/>
      <c r="E41" s="73"/>
      <c r="F41" s="73"/>
      <c r="G41" s="56"/>
      <c r="H41" s="56"/>
      <c r="I41" s="55" t="n">
        <f aca="false">SUM(I42:I54)</f>
        <v>8.86</v>
      </c>
      <c r="J41" s="55"/>
      <c r="K41" s="55"/>
      <c r="L41" s="55"/>
      <c r="M41" s="55"/>
      <c r="N41" s="55"/>
      <c r="O41" s="55"/>
      <c r="P41" s="55"/>
      <c r="Q41" s="55"/>
      <c r="R41" s="55"/>
      <c r="S41" s="55"/>
      <c r="T41" s="55"/>
      <c r="U41" s="55"/>
      <c r="V41" s="55"/>
    </row>
    <row r="42" customFormat="false" ht="47.25" hidden="false" customHeight="false" outlineLevel="0" collapsed="false">
      <c r="B42" s="49" t="s">
        <v>82</v>
      </c>
      <c r="C42" s="74" t="s">
        <v>83</v>
      </c>
      <c r="D42" s="51" t="s">
        <v>68</v>
      </c>
      <c r="E42" s="51" t="s">
        <v>68</v>
      </c>
      <c r="F42" s="51" t="s">
        <v>68</v>
      </c>
      <c r="G42" s="51" t="s">
        <v>68</v>
      </c>
      <c r="H42" s="51" t="s">
        <v>68</v>
      </c>
      <c r="I42" s="72" t="n">
        <v>0.8</v>
      </c>
      <c r="J42" s="51" t="s">
        <v>68</v>
      </c>
      <c r="K42" s="51" t="s">
        <v>68</v>
      </c>
      <c r="L42" s="51" t="s">
        <v>68</v>
      </c>
      <c r="M42" s="51" t="s">
        <v>68</v>
      </c>
      <c r="N42" s="51" t="s">
        <v>68</v>
      </c>
      <c r="O42" s="51" t="s">
        <v>68</v>
      </c>
      <c r="P42" s="51" t="s">
        <v>68</v>
      </c>
      <c r="Q42" s="51" t="s">
        <v>68</v>
      </c>
      <c r="R42" s="51" t="s">
        <v>68</v>
      </c>
      <c r="S42" s="51" t="s">
        <v>68</v>
      </c>
      <c r="T42" s="51" t="s">
        <v>68</v>
      </c>
      <c r="U42" s="51" t="s">
        <v>68</v>
      </c>
      <c r="V42" s="51" t="s">
        <v>68</v>
      </c>
    </row>
    <row r="43" customFormat="false" ht="47.25" hidden="false" customHeight="false" outlineLevel="0" collapsed="false">
      <c r="B43" s="49" t="s">
        <v>84</v>
      </c>
      <c r="C43" s="74" t="s">
        <v>85</v>
      </c>
      <c r="D43" s="51" t="s">
        <v>68</v>
      </c>
      <c r="E43" s="51" t="s">
        <v>68</v>
      </c>
      <c r="F43" s="51" t="s">
        <v>68</v>
      </c>
      <c r="G43" s="51" t="s">
        <v>68</v>
      </c>
      <c r="H43" s="51" t="s">
        <v>68</v>
      </c>
      <c r="I43" s="72" t="n">
        <v>0.8</v>
      </c>
      <c r="J43" s="51" t="s">
        <v>68</v>
      </c>
      <c r="K43" s="51" t="s">
        <v>68</v>
      </c>
      <c r="L43" s="51" t="s">
        <v>68</v>
      </c>
      <c r="M43" s="51" t="s">
        <v>68</v>
      </c>
      <c r="N43" s="51" t="s">
        <v>68</v>
      </c>
      <c r="O43" s="51" t="s">
        <v>68</v>
      </c>
      <c r="P43" s="51" t="s">
        <v>68</v>
      </c>
      <c r="Q43" s="51" t="s">
        <v>68</v>
      </c>
      <c r="R43" s="51" t="s">
        <v>68</v>
      </c>
      <c r="S43" s="51" t="s">
        <v>68</v>
      </c>
      <c r="T43" s="51" t="s">
        <v>68</v>
      </c>
      <c r="U43" s="51" t="s">
        <v>68</v>
      </c>
      <c r="V43" s="51" t="s">
        <v>68</v>
      </c>
    </row>
    <row r="44" customFormat="false" ht="47.25" hidden="false" customHeight="false" outlineLevel="0" collapsed="false">
      <c r="B44" s="49" t="s">
        <v>86</v>
      </c>
      <c r="C44" s="74" t="s">
        <v>87</v>
      </c>
      <c r="D44" s="51" t="s">
        <v>68</v>
      </c>
      <c r="E44" s="51" t="s">
        <v>68</v>
      </c>
      <c r="F44" s="51" t="s">
        <v>68</v>
      </c>
      <c r="G44" s="51" t="s">
        <v>68</v>
      </c>
      <c r="H44" s="51" t="s">
        <v>68</v>
      </c>
      <c r="I44" s="72" t="n">
        <v>0.4</v>
      </c>
      <c r="J44" s="51" t="s">
        <v>68</v>
      </c>
      <c r="K44" s="51" t="s">
        <v>68</v>
      </c>
      <c r="L44" s="51" t="s">
        <v>68</v>
      </c>
      <c r="M44" s="51" t="s">
        <v>68</v>
      </c>
      <c r="N44" s="51" t="s">
        <v>68</v>
      </c>
      <c r="O44" s="51" t="s">
        <v>68</v>
      </c>
      <c r="P44" s="51" t="s">
        <v>68</v>
      </c>
      <c r="Q44" s="51" t="s">
        <v>68</v>
      </c>
      <c r="R44" s="51" t="s">
        <v>68</v>
      </c>
      <c r="S44" s="51" t="s">
        <v>68</v>
      </c>
      <c r="T44" s="51" t="s">
        <v>68</v>
      </c>
      <c r="U44" s="51" t="s">
        <v>68</v>
      </c>
      <c r="V44" s="51" t="s">
        <v>68</v>
      </c>
    </row>
    <row r="45" customFormat="false" ht="47.25" hidden="false" customHeight="false" outlineLevel="0" collapsed="false">
      <c r="B45" s="49" t="s">
        <v>88</v>
      </c>
      <c r="C45" s="74" t="s">
        <v>89</v>
      </c>
      <c r="D45" s="51" t="s">
        <v>68</v>
      </c>
      <c r="E45" s="51" t="s">
        <v>68</v>
      </c>
      <c r="F45" s="51" t="s">
        <v>68</v>
      </c>
      <c r="G45" s="51" t="s">
        <v>68</v>
      </c>
      <c r="H45" s="51" t="s">
        <v>68</v>
      </c>
      <c r="I45" s="72" t="n">
        <f aca="false">0.63*2</f>
        <v>1.26</v>
      </c>
      <c r="J45" s="51" t="s">
        <v>68</v>
      </c>
      <c r="K45" s="51" t="s">
        <v>68</v>
      </c>
      <c r="L45" s="51" t="s">
        <v>68</v>
      </c>
      <c r="M45" s="51" t="s">
        <v>68</v>
      </c>
      <c r="N45" s="51" t="s">
        <v>68</v>
      </c>
      <c r="O45" s="51" t="s">
        <v>68</v>
      </c>
      <c r="P45" s="51" t="s">
        <v>68</v>
      </c>
      <c r="Q45" s="51" t="s">
        <v>68</v>
      </c>
      <c r="R45" s="51" t="s">
        <v>68</v>
      </c>
      <c r="S45" s="51" t="s">
        <v>68</v>
      </c>
      <c r="T45" s="51" t="s">
        <v>68</v>
      </c>
      <c r="U45" s="51" t="s">
        <v>68</v>
      </c>
      <c r="V45" s="51" t="s">
        <v>68</v>
      </c>
    </row>
    <row r="46" customFormat="false" ht="47.25" hidden="false" customHeight="false" outlineLevel="0" collapsed="false">
      <c r="B46" s="49" t="s">
        <v>90</v>
      </c>
      <c r="C46" s="74" t="s">
        <v>91</v>
      </c>
      <c r="D46" s="51" t="s">
        <v>68</v>
      </c>
      <c r="E46" s="51" t="s">
        <v>68</v>
      </c>
      <c r="F46" s="51" t="s">
        <v>68</v>
      </c>
      <c r="G46" s="51" t="s">
        <v>68</v>
      </c>
      <c r="H46" s="51" t="s">
        <v>68</v>
      </c>
      <c r="I46" s="72" t="n">
        <v>0.4</v>
      </c>
      <c r="J46" s="51" t="s">
        <v>68</v>
      </c>
      <c r="K46" s="51" t="s">
        <v>68</v>
      </c>
      <c r="L46" s="51" t="s">
        <v>68</v>
      </c>
      <c r="M46" s="51" t="s">
        <v>68</v>
      </c>
      <c r="N46" s="51" t="s">
        <v>68</v>
      </c>
      <c r="O46" s="51" t="s">
        <v>68</v>
      </c>
      <c r="P46" s="51" t="s">
        <v>68</v>
      </c>
      <c r="Q46" s="51" t="s">
        <v>68</v>
      </c>
      <c r="R46" s="51" t="s">
        <v>68</v>
      </c>
      <c r="S46" s="51" t="s">
        <v>68</v>
      </c>
      <c r="T46" s="51" t="s">
        <v>68</v>
      </c>
      <c r="U46" s="51" t="s">
        <v>68</v>
      </c>
      <c r="V46" s="51" t="s">
        <v>68</v>
      </c>
    </row>
    <row r="47" customFormat="false" ht="47.25" hidden="false" customHeight="false" outlineLevel="0" collapsed="false">
      <c r="B47" s="49" t="s">
        <v>92</v>
      </c>
      <c r="C47" s="74" t="s">
        <v>93</v>
      </c>
      <c r="D47" s="51" t="s">
        <v>68</v>
      </c>
      <c r="E47" s="51" t="s">
        <v>68</v>
      </c>
      <c r="F47" s="51" t="s">
        <v>68</v>
      </c>
      <c r="G47" s="51" t="s">
        <v>68</v>
      </c>
      <c r="H47" s="51" t="s">
        <v>68</v>
      </c>
      <c r="I47" s="72" t="n">
        <v>0.8</v>
      </c>
      <c r="J47" s="51" t="s">
        <v>68</v>
      </c>
      <c r="K47" s="51" t="s">
        <v>68</v>
      </c>
      <c r="L47" s="51" t="s">
        <v>68</v>
      </c>
      <c r="M47" s="51" t="s">
        <v>68</v>
      </c>
      <c r="N47" s="51" t="s">
        <v>68</v>
      </c>
      <c r="O47" s="51" t="s">
        <v>68</v>
      </c>
      <c r="P47" s="51" t="s">
        <v>68</v>
      </c>
      <c r="Q47" s="51" t="s">
        <v>68</v>
      </c>
      <c r="R47" s="51" t="s">
        <v>68</v>
      </c>
      <c r="S47" s="51" t="s">
        <v>68</v>
      </c>
      <c r="T47" s="51" t="s">
        <v>68</v>
      </c>
      <c r="U47" s="51" t="s">
        <v>68</v>
      </c>
      <c r="V47" s="51" t="s">
        <v>68</v>
      </c>
    </row>
    <row r="48" customFormat="false" ht="47.25" hidden="false" customHeight="false" outlineLevel="0" collapsed="false">
      <c r="B48" s="49" t="s">
        <v>94</v>
      </c>
      <c r="C48" s="74" t="s">
        <v>95</v>
      </c>
      <c r="D48" s="51" t="s">
        <v>68</v>
      </c>
      <c r="E48" s="51" t="s">
        <v>68</v>
      </c>
      <c r="F48" s="51" t="s">
        <v>68</v>
      </c>
      <c r="G48" s="51" t="s">
        <v>68</v>
      </c>
      <c r="H48" s="51" t="s">
        <v>68</v>
      </c>
      <c r="I48" s="72" t="n">
        <v>0.8</v>
      </c>
      <c r="J48" s="51" t="s">
        <v>68</v>
      </c>
      <c r="K48" s="51" t="s">
        <v>68</v>
      </c>
      <c r="L48" s="51" t="s">
        <v>68</v>
      </c>
      <c r="M48" s="51" t="s">
        <v>68</v>
      </c>
      <c r="N48" s="51" t="s">
        <v>68</v>
      </c>
      <c r="O48" s="51" t="s">
        <v>68</v>
      </c>
      <c r="P48" s="51" t="s">
        <v>68</v>
      </c>
      <c r="Q48" s="51" t="s">
        <v>68</v>
      </c>
      <c r="R48" s="51" t="s">
        <v>68</v>
      </c>
      <c r="S48" s="51" t="s">
        <v>68</v>
      </c>
      <c r="T48" s="51" t="s">
        <v>68</v>
      </c>
      <c r="U48" s="51" t="s">
        <v>68</v>
      </c>
      <c r="V48" s="51" t="s">
        <v>68</v>
      </c>
    </row>
    <row r="49" customFormat="false" ht="47.25" hidden="false" customHeight="false" outlineLevel="0" collapsed="false">
      <c r="B49" s="49" t="s">
        <v>96</v>
      </c>
      <c r="C49" s="74" t="s">
        <v>97</v>
      </c>
      <c r="D49" s="51" t="s">
        <v>68</v>
      </c>
      <c r="E49" s="51" t="s">
        <v>68</v>
      </c>
      <c r="F49" s="51" t="s">
        <v>68</v>
      </c>
      <c r="G49" s="51" t="s">
        <v>68</v>
      </c>
      <c r="H49" s="51" t="s">
        <v>68</v>
      </c>
      <c r="I49" s="72" t="n">
        <v>0.8</v>
      </c>
      <c r="J49" s="51" t="s">
        <v>68</v>
      </c>
      <c r="K49" s="51" t="s">
        <v>68</v>
      </c>
      <c r="L49" s="51" t="s">
        <v>68</v>
      </c>
      <c r="M49" s="51" t="s">
        <v>68</v>
      </c>
      <c r="N49" s="51" t="s">
        <v>68</v>
      </c>
      <c r="O49" s="51" t="s">
        <v>68</v>
      </c>
      <c r="P49" s="51" t="s">
        <v>68</v>
      </c>
      <c r="Q49" s="51" t="s">
        <v>68</v>
      </c>
      <c r="R49" s="51" t="s">
        <v>68</v>
      </c>
      <c r="S49" s="51" t="s">
        <v>68</v>
      </c>
      <c r="T49" s="51" t="s">
        <v>68</v>
      </c>
      <c r="U49" s="51" t="s">
        <v>68</v>
      </c>
      <c r="V49" s="51" t="s">
        <v>68</v>
      </c>
    </row>
    <row r="50" customFormat="false" ht="47.25" hidden="false" customHeight="false" outlineLevel="0" collapsed="false">
      <c r="B50" s="49" t="s">
        <v>98</v>
      </c>
      <c r="C50" s="74" t="s">
        <v>99</v>
      </c>
      <c r="D50" s="51" t="s">
        <v>68</v>
      </c>
      <c r="E50" s="51" t="s">
        <v>68</v>
      </c>
      <c r="F50" s="51" t="s">
        <v>68</v>
      </c>
      <c r="G50" s="51" t="s">
        <v>68</v>
      </c>
      <c r="H50" s="51" t="s">
        <v>68</v>
      </c>
      <c r="I50" s="72" t="n">
        <v>0.8</v>
      </c>
      <c r="J50" s="51" t="s">
        <v>68</v>
      </c>
      <c r="K50" s="51" t="s">
        <v>68</v>
      </c>
      <c r="L50" s="51" t="s">
        <v>68</v>
      </c>
      <c r="M50" s="51" t="s">
        <v>68</v>
      </c>
      <c r="N50" s="51" t="s">
        <v>68</v>
      </c>
      <c r="O50" s="51" t="s">
        <v>68</v>
      </c>
      <c r="P50" s="51" t="s">
        <v>68</v>
      </c>
      <c r="Q50" s="51" t="s">
        <v>68</v>
      </c>
      <c r="R50" s="51" t="s">
        <v>68</v>
      </c>
      <c r="S50" s="51" t="s">
        <v>68</v>
      </c>
      <c r="T50" s="51" t="s">
        <v>68</v>
      </c>
      <c r="U50" s="51" t="s">
        <v>68</v>
      </c>
      <c r="V50" s="51" t="s">
        <v>68</v>
      </c>
    </row>
    <row r="51" customFormat="false" ht="47.25" hidden="false" customHeight="false" outlineLevel="0" collapsed="false">
      <c r="B51" s="49" t="s">
        <v>100</v>
      </c>
      <c r="C51" s="74" t="s">
        <v>101</v>
      </c>
      <c r="D51" s="51" t="s">
        <v>68</v>
      </c>
      <c r="E51" s="51" t="s">
        <v>68</v>
      </c>
      <c r="F51" s="51" t="s">
        <v>68</v>
      </c>
      <c r="G51" s="51" t="s">
        <v>68</v>
      </c>
      <c r="H51" s="51" t="s">
        <v>68</v>
      </c>
      <c r="I51" s="72" t="n">
        <v>0.4</v>
      </c>
      <c r="J51" s="51" t="s">
        <v>68</v>
      </c>
      <c r="K51" s="51" t="s">
        <v>68</v>
      </c>
      <c r="L51" s="51" t="s">
        <v>68</v>
      </c>
      <c r="M51" s="51" t="s">
        <v>68</v>
      </c>
      <c r="N51" s="51" t="s">
        <v>68</v>
      </c>
      <c r="O51" s="51" t="s">
        <v>68</v>
      </c>
      <c r="P51" s="51" t="s">
        <v>68</v>
      </c>
      <c r="Q51" s="51" t="s">
        <v>68</v>
      </c>
      <c r="R51" s="51" t="s">
        <v>68</v>
      </c>
      <c r="S51" s="51" t="s">
        <v>68</v>
      </c>
      <c r="T51" s="51" t="s">
        <v>68</v>
      </c>
      <c r="U51" s="51" t="s">
        <v>68</v>
      </c>
      <c r="V51" s="51" t="s">
        <v>68</v>
      </c>
    </row>
    <row r="52" customFormat="false" ht="47.25" hidden="false" customHeight="false" outlineLevel="0" collapsed="false">
      <c r="B52" s="49" t="s">
        <v>102</v>
      </c>
      <c r="C52" s="74" t="s">
        <v>103</v>
      </c>
      <c r="D52" s="51" t="s">
        <v>68</v>
      </c>
      <c r="E52" s="51" t="s">
        <v>68</v>
      </c>
      <c r="F52" s="51" t="s">
        <v>68</v>
      </c>
      <c r="G52" s="51" t="s">
        <v>68</v>
      </c>
      <c r="H52" s="51" t="s">
        <v>68</v>
      </c>
      <c r="I52" s="72" t="n">
        <v>0.8</v>
      </c>
      <c r="J52" s="51" t="s">
        <v>68</v>
      </c>
      <c r="K52" s="51" t="s">
        <v>68</v>
      </c>
      <c r="L52" s="51" t="s">
        <v>68</v>
      </c>
      <c r="M52" s="51" t="s">
        <v>68</v>
      </c>
      <c r="N52" s="51" t="s">
        <v>68</v>
      </c>
      <c r="O52" s="51" t="s">
        <v>68</v>
      </c>
      <c r="P52" s="51" t="s">
        <v>68</v>
      </c>
      <c r="Q52" s="51" t="s">
        <v>68</v>
      </c>
      <c r="R52" s="51" t="s">
        <v>68</v>
      </c>
      <c r="S52" s="51" t="s">
        <v>68</v>
      </c>
      <c r="T52" s="51" t="s">
        <v>68</v>
      </c>
      <c r="U52" s="51" t="s">
        <v>68</v>
      </c>
      <c r="V52" s="51" t="s">
        <v>68</v>
      </c>
    </row>
    <row r="53" customFormat="false" ht="47.25" hidden="false" customHeight="false" outlineLevel="0" collapsed="false">
      <c r="B53" s="49" t="s">
        <v>104</v>
      </c>
      <c r="C53" s="74" t="s">
        <v>105</v>
      </c>
      <c r="D53" s="51" t="s">
        <v>68</v>
      </c>
      <c r="E53" s="51" t="s">
        <v>68</v>
      </c>
      <c r="F53" s="51" t="s">
        <v>68</v>
      </c>
      <c r="G53" s="51" t="s">
        <v>68</v>
      </c>
      <c r="H53" s="51" t="s">
        <v>68</v>
      </c>
      <c r="I53" s="72" t="n">
        <v>0.4</v>
      </c>
      <c r="J53" s="51" t="s">
        <v>68</v>
      </c>
      <c r="K53" s="51" t="s">
        <v>68</v>
      </c>
      <c r="L53" s="51" t="s">
        <v>68</v>
      </c>
      <c r="M53" s="51" t="s">
        <v>68</v>
      </c>
      <c r="N53" s="51" t="s">
        <v>68</v>
      </c>
      <c r="O53" s="51" t="s">
        <v>68</v>
      </c>
      <c r="P53" s="51" t="s">
        <v>68</v>
      </c>
      <c r="Q53" s="51" t="s">
        <v>68</v>
      </c>
      <c r="R53" s="51" t="s">
        <v>68</v>
      </c>
      <c r="S53" s="51" t="s">
        <v>68</v>
      </c>
      <c r="T53" s="51" t="s">
        <v>68</v>
      </c>
      <c r="U53" s="51" t="s">
        <v>68</v>
      </c>
      <c r="V53" s="51" t="s">
        <v>68</v>
      </c>
    </row>
    <row r="54" customFormat="false" ht="47.25" hidden="false" customHeight="false" outlineLevel="0" collapsed="false">
      <c r="B54" s="49" t="s">
        <v>106</v>
      </c>
      <c r="C54" s="74" t="s">
        <v>107</v>
      </c>
      <c r="D54" s="51" t="s">
        <v>68</v>
      </c>
      <c r="E54" s="51" t="s">
        <v>68</v>
      </c>
      <c r="F54" s="51" t="s">
        <v>68</v>
      </c>
      <c r="G54" s="51" t="s">
        <v>68</v>
      </c>
      <c r="H54" s="51" t="s">
        <v>68</v>
      </c>
      <c r="I54" s="72" t="n">
        <v>0.4</v>
      </c>
      <c r="J54" s="51" t="s">
        <v>68</v>
      </c>
      <c r="K54" s="51" t="s">
        <v>68</v>
      </c>
      <c r="L54" s="51" t="s">
        <v>68</v>
      </c>
      <c r="M54" s="51" t="s">
        <v>68</v>
      </c>
      <c r="N54" s="51" t="s">
        <v>68</v>
      </c>
      <c r="O54" s="51" t="s">
        <v>68</v>
      </c>
      <c r="P54" s="51" t="s">
        <v>68</v>
      </c>
      <c r="Q54" s="51" t="s">
        <v>68</v>
      </c>
      <c r="R54" s="51" t="s">
        <v>68</v>
      </c>
      <c r="S54" s="51" t="s">
        <v>68</v>
      </c>
      <c r="T54" s="51" t="s">
        <v>68</v>
      </c>
      <c r="U54" s="51" t="s">
        <v>68</v>
      </c>
      <c r="V54" s="51" t="s">
        <v>68</v>
      </c>
    </row>
    <row r="55" customFormat="false" ht="15.75" hidden="false" customHeight="false" outlineLevel="0" collapsed="false">
      <c r="B55" s="75" t="s">
        <v>108</v>
      </c>
      <c r="C55" s="76" t="s">
        <v>109</v>
      </c>
      <c r="D55" s="77"/>
      <c r="E55" s="78"/>
      <c r="F55" s="78"/>
      <c r="G55" s="78"/>
      <c r="H55" s="78"/>
      <c r="I55" s="79" t="n">
        <v>0</v>
      </c>
      <c r="J55" s="78"/>
      <c r="K55" s="78"/>
      <c r="L55" s="78"/>
      <c r="M55" s="78"/>
      <c r="N55" s="78"/>
      <c r="O55" s="78"/>
      <c r="P55" s="78"/>
      <c r="Q55" s="78"/>
      <c r="R55" s="78"/>
      <c r="S55" s="78"/>
      <c r="T55" s="78"/>
      <c r="U55" s="78"/>
      <c r="V55" s="78"/>
    </row>
    <row r="56" customFormat="false" ht="15.75" hidden="false" customHeight="false" outlineLevel="0" collapsed="false">
      <c r="B56" s="80" t="s">
        <v>110</v>
      </c>
      <c r="C56" s="76" t="s">
        <v>65</v>
      </c>
      <c r="D56" s="77"/>
      <c r="E56" s="78"/>
      <c r="F56" s="78"/>
      <c r="G56" s="78"/>
      <c r="H56" s="78"/>
      <c r="I56" s="79" t="n">
        <v>0</v>
      </c>
      <c r="J56" s="78"/>
      <c r="K56" s="78"/>
      <c r="L56" s="78"/>
      <c r="M56" s="78"/>
      <c r="N56" s="78"/>
      <c r="O56" s="78"/>
      <c r="P56" s="78"/>
      <c r="Q56" s="78"/>
      <c r="R56" s="78"/>
      <c r="S56" s="78"/>
      <c r="T56" s="78"/>
      <c r="U56" s="78"/>
      <c r="V56" s="78"/>
    </row>
    <row r="57" customFormat="false" ht="15.75" hidden="false" customHeight="false" outlineLevel="0" collapsed="false">
      <c r="B57" s="81" t="s">
        <v>111</v>
      </c>
      <c r="C57" s="82" t="s">
        <v>112</v>
      </c>
      <c r="D57" s="51" t="s">
        <v>68</v>
      </c>
      <c r="E57" s="51" t="s">
        <v>68</v>
      </c>
      <c r="F57" s="51" t="s">
        <v>68</v>
      </c>
      <c r="G57" s="51" t="s">
        <v>68</v>
      </c>
      <c r="H57" s="51" t="s">
        <v>68</v>
      </c>
      <c r="I57" s="51" t="s">
        <v>68</v>
      </c>
      <c r="J57" s="51" t="s">
        <v>68</v>
      </c>
      <c r="K57" s="51" t="s">
        <v>68</v>
      </c>
      <c r="L57" s="51" t="s">
        <v>68</v>
      </c>
      <c r="M57" s="51" t="s">
        <v>68</v>
      </c>
      <c r="N57" s="51" t="s">
        <v>68</v>
      </c>
      <c r="O57" s="51" t="s">
        <v>68</v>
      </c>
      <c r="P57" s="51" t="s">
        <v>68</v>
      </c>
      <c r="Q57" s="51" t="s">
        <v>68</v>
      </c>
      <c r="R57" s="51" t="s">
        <v>68</v>
      </c>
      <c r="S57" s="51" t="s">
        <v>68</v>
      </c>
      <c r="T57" s="51" t="s">
        <v>68</v>
      </c>
      <c r="U57" s="51" t="s">
        <v>68</v>
      </c>
      <c r="V57" s="51" t="s">
        <v>68</v>
      </c>
    </row>
    <row r="58" customFormat="false" ht="28.5" hidden="false" customHeight="false" outlineLevel="0" collapsed="false">
      <c r="B58" s="80" t="s">
        <v>113</v>
      </c>
      <c r="C58" s="76" t="s">
        <v>81</v>
      </c>
      <c r="D58" s="77"/>
      <c r="E58" s="78"/>
      <c r="F58" s="78"/>
      <c r="G58" s="78"/>
      <c r="H58" s="78"/>
      <c r="I58" s="79" t="n">
        <v>0</v>
      </c>
      <c r="J58" s="78"/>
      <c r="K58" s="78"/>
      <c r="L58" s="78"/>
      <c r="M58" s="78"/>
      <c r="N58" s="78"/>
      <c r="O58" s="78"/>
      <c r="P58" s="78"/>
      <c r="Q58" s="78"/>
      <c r="R58" s="78"/>
      <c r="S58" s="78"/>
      <c r="T58" s="78"/>
      <c r="U58" s="78"/>
      <c r="V58" s="78"/>
    </row>
    <row r="59" customFormat="false" ht="30" hidden="false" customHeight="false" outlineLevel="0" collapsed="false">
      <c r="B59" s="81" t="s">
        <v>114</v>
      </c>
      <c r="C59" s="82" t="s">
        <v>115</v>
      </c>
      <c r="D59" s="51" t="s">
        <v>68</v>
      </c>
      <c r="E59" s="51" t="s">
        <v>68</v>
      </c>
      <c r="F59" s="51" t="s">
        <v>68</v>
      </c>
      <c r="G59" s="51" t="s">
        <v>68</v>
      </c>
      <c r="H59" s="51" t="s">
        <v>68</v>
      </c>
      <c r="I59" s="51" t="s">
        <v>68</v>
      </c>
      <c r="J59" s="51" t="s">
        <v>68</v>
      </c>
      <c r="K59" s="51" t="s">
        <v>68</v>
      </c>
      <c r="L59" s="51" t="s">
        <v>68</v>
      </c>
      <c r="M59" s="51" t="s">
        <v>68</v>
      </c>
      <c r="N59" s="51" t="s">
        <v>68</v>
      </c>
      <c r="O59" s="51" t="s">
        <v>68</v>
      </c>
      <c r="P59" s="51" t="s">
        <v>68</v>
      </c>
      <c r="Q59" s="51" t="s">
        <v>68</v>
      </c>
      <c r="R59" s="51" t="s">
        <v>68</v>
      </c>
      <c r="S59" s="51" t="s">
        <v>68</v>
      </c>
      <c r="T59" s="51" t="s">
        <v>68</v>
      </c>
      <c r="U59" s="51" t="s">
        <v>68</v>
      </c>
      <c r="V59" s="51" t="s">
        <v>68</v>
      </c>
    </row>
    <row r="60" customFormat="false" ht="15.75" hidden="false" customHeight="true" outlineLevel="0" collapsed="false">
      <c r="D60" s="83" t="s">
        <v>116</v>
      </c>
      <c r="E60" s="83"/>
      <c r="F60" s="83"/>
      <c r="G60" s="84"/>
      <c r="H60" s="84"/>
      <c r="I60" s="84"/>
      <c r="J60" s="84"/>
    </row>
    <row r="61" customFormat="false" ht="56.25" hidden="false" customHeight="true" outlineLevel="0" collapsed="false">
      <c r="D61" s="83"/>
      <c r="E61" s="83"/>
      <c r="F61" s="83"/>
      <c r="G61" s="85"/>
      <c r="H61" s="85"/>
      <c r="I61" s="85"/>
      <c r="J61" s="85"/>
      <c r="K61" s="85"/>
      <c r="L61" s="85"/>
      <c r="M61" s="85"/>
      <c r="N61" s="86"/>
      <c r="P61" s="87"/>
      <c r="Q61" s="12" t="s">
        <v>117</v>
      </c>
      <c r="R61" s="88"/>
      <c r="S61" s="12"/>
      <c r="T61" s="12"/>
    </row>
  </sheetData>
  <mergeCells count="35">
    <mergeCell ref="H2:I2"/>
    <mergeCell ref="B4:V4"/>
    <mergeCell ref="B5:V5"/>
    <mergeCell ref="S6:V6"/>
    <mergeCell ref="S7:V7"/>
    <mergeCell ref="S8:V8"/>
    <mergeCell ref="S9:V9"/>
    <mergeCell ref="B11:V11"/>
    <mergeCell ref="B12:V12"/>
    <mergeCell ref="B14:V14"/>
    <mergeCell ref="B16:V16"/>
    <mergeCell ref="B17:V17"/>
    <mergeCell ref="B18:V18"/>
    <mergeCell ref="B19:B22"/>
    <mergeCell ref="C19:C22"/>
    <mergeCell ref="D19:D22"/>
    <mergeCell ref="E19:V19"/>
    <mergeCell ref="E20:F20"/>
    <mergeCell ref="G20:J20"/>
    <mergeCell ref="K20:N20"/>
    <mergeCell ref="O20:P20"/>
    <mergeCell ref="Q20:R20"/>
    <mergeCell ref="S20:T20"/>
    <mergeCell ref="U20:V20"/>
    <mergeCell ref="E21:F21"/>
    <mergeCell ref="G21:H21"/>
    <mergeCell ref="I21:J21"/>
    <mergeCell ref="K21:L21"/>
    <mergeCell ref="M21:N21"/>
    <mergeCell ref="O21:P21"/>
    <mergeCell ref="Q21:R21"/>
    <mergeCell ref="S21:T21"/>
    <mergeCell ref="U21:V21"/>
    <mergeCell ref="D60:F61"/>
    <mergeCell ref="G61:M61"/>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248" width="8.87"/>
    <col collapsed="false" customWidth="true" hidden="false" outlineLevel="0" max="2" min="2" style="249" width="32.99"/>
    <col collapsed="false" customWidth="true" hidden="false" outlineLevel="0" max="3" min="3" style="249" width="13.74"/>
    <col collapsed="false" customWidth="true" hidden="false" outlineLevel="0" max="4" min="4" style="249" width="15.99"/>
    <col collapsed="false" customWidth="true" hidden="false" outlineLevel="0" max="5" min="5" style="249" width="15.74"/>
    <col collapsed="false" customWidth="true" hidden="false" outlineLevel="0" max="6" min="6" style="249" width="16.74"/>
    <col collapsed="false" customWidth="true" hidden="false" outlineLevel="0" max="7" min="7" style="249" width="28.37"/>
    <col collapsed="false" customWidth="true" hidden="false" outlineLevel="0" max="8" min="8" style="249" width="20.49"/>
    <col collapsed="false" customWidth="true" hidden="false" outlineLevel="0" max="9" min="9" style="249" width="24.24"/>
    <col collapsed="false" customWidth="true" hidden="false" outlineLevel="0" max="11" min="10" style="249" width="28.37"/>
    <col collapsed="false" customWidth="true" hidden="false" outlineLevel="0" max="12" min="12" style="249" width="24.37"/>
    <col collapsed="false" customWidth="true" hidden="false" outlineLevel="0" max="13" min="13" style="249" width="33.24"/>
    <col collapsed="false" customWidth="true" hidden="false" outlineLevel="0" max="14" min="14" style="249" width="42.12"/>
    <col collapsed="false" customWidth="true" hidden="false" outlineLevel="0" max="17" min="15" style="249" width="17.12"/>
    <col collapsed="false" customWidth="true" hidden="false" outlineLevel="0" max="18" min="18" style="249" width="13.49"/>
    <col collapsed="false" customWidth="true" hidden="false" outlineLevel="0" max="19" min="19" style="250" width="10.11"/>
    <col collapsed="false" customWidth="true" hidden="false" outlineLevel="0" max="20" min="20" style="250" width="14.12"/>
    <col collapsed="false" customWidth="true" hidden="false" outlineLevel="0" max="21" min="21" style="250" width="7.11"/>
    <col collapsed="false" customWidth="true" hidden="false" outlineLevel="0" max="22" min="22" style="250" width="19.62"/>
    <col collapsed="false" customWidth="true" hidden="false" outlineLevel="0" max="23" min="23" style="250" width="15.12"/>
    <col collapsed="false" customWidth="true" hidden="false" outlineLevel="0" max="24" min="24" style="250" width="22.24"/>
    <col collapsed="false" customWidth="true" hidden="false" outlineLevel="0" max="25" min="25" style="250" width="23.62"/>
    <col collapsed="false" customWidth="true" hidden="false" outlineLevel="0" max="26" min="26" style="249" width="6.86"/>
    <col collapsed="false" customWidth="true" hidden="false" outlineLevel="0" max="27" min="27" style="249" width="6.62"/>
    <col collapsed="false" customWidth="true" hidden="false" outlineLevel="0" max="28" min="28" style="249" width="8.12"/>
    <col collapsed="false" customWidth="true" hidden="false" outlineLevel="0" max="29" min="29" style="249" width="12.12"/>
    <col collapsed="false" customWidth="false" hidden="false" outlineLevel="0" max="257" min="30" style="248" width="8.99"/>
  </cols>
  <sheetData>
    <row r="1" customFormat="false" ht="18.75" hidden="false" customHeight="false" outlineLevel="0" collapsed="false">
      <c r="E1" s="89"/>
      <c r="F1" s="89"/>
      <c r="G1" s="89"/>
      <c r="H1" s="89"/>
      <c r="I1" s="89"/>
      <c r="J1" s="89"/>
      <c r="K1" s="89"/>
      <c r="L1" s="89"/>
      <c r="M1" s="89"/>
      <c r="R1" s="142" t="s">
        <v>481</v>
      </c>
    </row>
    <row r="2" customFormat="false" ht="18.75" hidden="false" customHeight="false" outlineLevel="0" collapsed="false">
      <c r="E2" s="89"/>
      <c r="F2" s="89"/>
      <c r="G2" s="89"/>
      <c r="H2" s="89"/>
      <c r="I2" s="89"/>
      <c r="J2" s="89"/>
      <c r="K2" s="89"/>
      <c r="L2" s="89"/>
      <c r="M2" s="89"/>
      <c r="R2" s="143" t="s">
        <v>1</v>
      </c>
    </row>
    <row r="3" customFormat="false" ht="18.75" hidden="false" customHeight="false" outlineLevel="0" collapsed="false">
      <c r="E3" s="89"/>
      <c r="F3" s="89"/>
      <c r="G3" s="89"/>
      <c r="H3" s="89"/>
      <c r="I3" s="89"/>
      <c r="J3" s="89"/>
      <c r="K3" s="89"/>
      <c r="L3" s="89"/>
      <c r="M3" s="89"/>
      <c r="R3" s="143" t="s">
        <v>119</v>
      </c>
    </row>
    <row r="4" s="248" customFormat="true" ht="15.75" hidden="false" customHeight="false" outlineLevel="0" collapsed="false">
      <c r="A4" s="173" t="s">
        <v>482</v>
      </c>
      <c r="B4" s="173"/>
      <c r="C4" s="173"/>
      <c r="D4" s="173"/>
      <c r="E4" s="173"/>
      <c r="F4" s="173"/>
      <c r="G4" s="173"/>
      <c r="H4" s="173"/>
      <c r="I4" s="173"/>
      <c r="J4" s="173"/>
      <c r="K4" s="173"/>
      <c r="L4" s="173"/>
      <c r="M4" s="173"/>
      <c r="N4" s="173"/>
      <c r="O4" s="173"/>
      <c r="P4" s="173"/>
      <c r="Q4" s="173"/>
      <c r="R4" s="173"/>
      <c r="S4" s="250"/>
      <c r="T4" s="250"/>
      <c r="U4" s="250"/>
      <c r="V4" s="250"/>
      <c r="W4" s="250"/>
      <c r="X4" s="250"/>
      <c r="Y4" s="250"/>
      <c r="Z4" s="249"/>
      <c r="AA4" s="249"/>
      <c r="AB4" s="249"/>
      <c r="AC4" s="249"/>
    </row>
    <row r="5" s="248" customFormat="true" ht="15.75" hidden="false" customHeight="false" outlineLevel="0" collapsed="false">
      <c r="A5" s="173"/>
      <c r="B5" s="173"/>
      <c r="C5" s="173"/>
      <c r="D5" s="173"/>
      <c r="E5" s="173"/>
      <c r="F5" s="173"/>
      <c r="G5" s="173"/>
      <c r="H5" s="173"/>
      <c r="I5" s="173"/>
      <c r="J5" s="173"/>
      <c r="K5" s="173"/>
      <c r="L5" s="173"/>
      <c r="M5" s="173"/>
      <c r="N5" s="173"/>
      <c r="O5" s="173"/>
      <c r="P5" s="173"/>
      <c r="Q5" s="173"/>
      <c r="R5" s="173"/>
      <c r="S5" s="250"/>
      <c r="T5" s="250"/>
      <c r="U5" s="250"/>
      <c r="V5" s="250"/>
      <c r="W5" s="250"/>
      <c r="X5" s="250"/>
      <c r="Y5" s="250"/>
      <c r="Z5" s="249"/>
      <c r="AA5" s="249"/>
      <c r="AB5" s="249"/>
      <c r="AC5" s="249"/>
    </row>
    <row r="6" customFormat="false" ht="15.75" hidden="false" customHeight="false" outlineLevel="0" collapsed="false">
      <c r="A6" s="13" t="s">
        <v>483</v>
      </c>
      <c r="B6" s="13"/>
      <c r="C6" s="13"/>
      <c r="D6" s="13"/>
      <c r="E6" s="13"/>
      <c r="F6" s="13"/>
      <c r="G6" s="13"/>
      <c r="H6" s="13"/>
      <c r="I6" s="13"/>
      <c r="J6" s="13"/>
      <c r="K6" s="13"/>
      <c r="L6" s="13"/>
      <c r="M6" s="13"/>
      <c r="N6" s="13"/>
      <c r="O6" s="13"/>
      <c r="P6" s="13"/>
      <c r="Q6" s="13"/>
      <c r="R6" s="13"/>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row>
    <row r="7" s="248" customFormat="true" ht="15.75" hidden="false" customHeight="false" outlineLevel="0" collapsed="false">
      <c r="A7" s="14" t="s">
        <v>11</v>
      </c>
      <c r="B7" s="14"/>
      <c r="C7" s="14"/>
      <c r="D7" s="14"/>
      <c r="E7" s="14"/>
      <c r="F7" s="14"/>
      <c r="G7" s="14"/>
      <c r="H7" s="14"/>
      <c r="I7" s="14"/>
      <c r="J7" s="14"/>
      <c r="K7" s="14"/>
      <c r="L7" s="14"/>
      <c r="M7" s="14"/>
      <c r="N7" s="14"/>
      <c r="O7" s="14"/>
      <c r="P7" s="14"/>
      <c r="Q7" s="14"/>
      <c r="R7" s="14"/>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row>
    <row r="8" s="248" customFormat="true" ht="15.75" hidden="false" customHeight="false" outlineLevel="0" collapsed="false">
      <c r="A8" s="175"/>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row>
    <row r="9" customFormat="false" ht="15.75" hidden="false" customHeight="false" outlineLevel="0" collapsed="false">
      <c r="A9" s="16" t="s">
        <v>484</v>
      </c>
      <c r="B9" s="16"/>
      <c r="C9" s="16"/>
      <c r="D9" s="16"/>
      <c r="E9" s="16"/>
      <c r="F9" s="16"/>
      <c r="G9" s="16"/>
      <c r="H9" s="16"/>
      <c r="I9" s="16"/>
      <c r="J9" s="16"/>
      <c r="K9" s="16"/>
      <c r="L9" s="16"/>
      <c r="M9" s="16"/>
      <c r="N9" s="16"/>
      <c r="O9" s="16"/>
      <c r="P9" s="16"/>
      <c r="Q9" s="16"/>
      <c r="R9" s="16"/>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row>
    <row r="10" customFormat="false" ht="15" hidden="false" customHeight="true" outlineLevel="0" collapsed="false">
      <c r="A10" s="251"/>
      <c r="B10" s="251"/>
      <c r="C10" s="251"/>
      <c r="D10" s="251"/>
      <c r="E10" s="251"/>
      <c r="F10" s="251"/>
      <c r="G10" s="251"/>
      <c r="H10" s="251"/>
      <c r="I10" s="251"/>
      <c r="J10" s="251"/>
      <c r="K10" s="251"/>
      <c r="L10" s="251"/>
      <c r="M10" s="251"/>
      <c r="N10" s="251"/>
      <c r="O10" s="251"/>
      <c r="P10" s="251"/>
      <c r="Q10" s="251"/>
      <c r="R10" s="251"/>
      <c r="S10" s="252"/>
    </row>
    <row r="11" s="249" customFormat="true" ht="184.5" hidden="false" customHeight="true" outlineLevel="0" collapsed="false">
      <c r="A11" s="253" t="s">
        <v>15</v>
      </c>
      <c r="B11" s="253" t="s">
        <v>16</v>
      </c>
      <c r="C11" s="253" t="s">
        <v>17</v>
      </c>
      <c r="D11" s="254" t="s">
        <v>485</v>
      </c>
      <c r="E11" s="254" t="s">
        <v>486</v>
      </c>
      <c r="F11" s="253" t="s">
        <v>487</v>
      </c>
      <c r="G11" s="255" t="s">
        <v>488</v>
      </c>
      <c r="H11" s="253" t="s">
        <v>489</v>
      </c>
      <c r="I11" s="253" t="s">
        <v>490</v>
      </c>
      <c r="J11" s="253" t="s">
        <v>491</v>
      </c>
      <c r="K11" s="253" t="s">
        <v>492</v>
      </c>
      <c r="L11" s="256" t="s">
        <v>493</v>
      </c>
      <c r="M11" s="257" t="s">
        <v>494</v>
      </c>
      <c r="N11" s="20" t="s">
        <v>495</v>
      </c>
      <c r="O11" s="258" t="s">
        <v>496</v>
      </c>
      <c r="P11" s="258" t="s">
        <v>497</v>
      </c>
      <c r="Q11" s="258" t="s">
        <v>498</v>
      </c>
      <c r="R11" s="253" t="s">
        <v>499</v>
      </c>
    </row>
    <row r="12" customFormat="false" ht="18.75" hidden="false" customHeight="true" outlineLevel="0" collapsed="false">
      <c r="A12" s="259" t="n">
        <v>1</v>
      </c>
      <c r="B12" s="259" t="n">
        <v>2</v>
      </c>
      <c r="C12" s="259" t="n">
        <v>3</v>
      </c>
      <c r="D12" s="259" t="n">
        <v>4</v>
      </c>
      <c r="E12" s="259" t="n">
        <v>5</v>
      </c>
      <c r="F12" s="259" t="n">
        <v>6</v>
      </c>
      <c r="G12" s="259" t="n">
        <v>7</v>
      </c>
      <c r="H12" s="259" t="n">
        <v>8</v>
      </c>
      <c r="I12" s="259" t="n">
        <v>9</v>
      </c>
      <c r="J12" s="259" t="n">
        <v>10</v>
      </c>
      <c r="K12" s="259" t="n">
        <v>11</v>
      </c>
      <c r="L12" s="259" t="n">
        <v>12</v>
      </c>
      <c r="M12" s="259" t="n">
        <v>13</v>
      </c>
      <c r="N12" s="259" t="n">
        <v>14</v>
      </c>
      <c r="O12" s="259" t="n">
        <v>15</v>
      </c>
      <c r="P12" s="259" t="n">
        <v>16</v>
      </c>
      <c r="Q12" s="259" t="n">
        <v>17</v>
      </c>
      <c r="R12" s="259" t="n">
        <v>18</v>
      </c>
      <c r="T12" s="248"/>
      <c r="U12" s="248"/>
      <c r="V12" s="248"/>
      <c r="W12" s="248"/>
      <c r="X12" s="248"/>
      <c r="Y12" s="248"/>
      <c r="Z12" s="248"/>
      <c r="AA12" s="248"/>
      <c r="AB12" s="248"/>
      <c r="AC12" s="248"/>
    </row>
    <row r="13" customFormat="false" ht="15.75" hidden="false" customHeight="false" outlineLevel="0" collapsed="false">
      <c r="A13" s="260"/>
      <c r="B13" s="20"/>
      <c r="C13" s="261"/>
      <c r="D13" s="261"/>
      <c r="E13" s="261"/>
      <c r="F13" s="261"/>
      <c r="G13" s="261"/>
      <c r="H13" s="261"/>
      <c r="I13" s="261"/>
      <c r="J13" s="261"/>
      <c r="K13" s="261"/>
      <c r="L13" s="261"/>
      <c r="M13" s="261"/>
      <c r="N13" s="261"/>
      <c r="O13" s="261"/>
      <c r="P13" s="261"/>
      <c r="Q13" s="261"/>
      <c r="R13" s="261"/>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H15"/>
    </sheetView>
  </sheetViews>
  <sheetFormatPr defaultColWidth="15.9921875" defaultRowHeight="15" zeroHeight="false" outlineLevelRow="0" outlineLevelCol="0"/>
  <cols>
    <col collapsed="false" customWidth="true" hidden="false" outlineLevel="0" max="1" min="1" style="248" width="10.24"/>
    <col collapsed="false" customWidth="true" hidden="false" outlineLevel="0" max="2" min="2" style="249" width="24.24"/>
    <col collapsed="false" customWidth="true" hidden="false" outlineLevel="0" max="3" min="3" style="249" width="15.49"/>
    <col collapsed="false" customWidth="true" hidden="false" outlineLevel="0" max="4" min="4" style="249" width="16.37"/>
    <col collapsed="false" customWidth="true" hidden="false" outlineLevel="0" max="5" min="5" style="249" width="28.99"/>
    <col collapsed="false" customWidth="true" hidden="false" outlineLevel="0" max="6" min="6" style="249" width="25.87"/>
    <col collapsed="false" customWidth="true" hidden="false" outlineLevel="0" max="7" min="7" style="249" width="17.87"/>
    <col collapsed="false" customWidth="true" hidden="false" outlineLevel="0" max="8" min="8" style="249" width="17.37"/>
    <col collapsed="false" customWidth="true" hidden="false" outlineLevel="0" max="9" min="9" style="249" width="13.99"/>
    <col collapsed="false" customWidth="true" hidden="false" outlineLevel="0" max="10" min="10" style="249" width="12.74"/>
    <col collapsed="false" customWidth="true" hidden="false" outlineLevel="0" max="12" min="11" style="249" width="17.37"/>
    <col collapsed="false" customWidth="true" hidden="false" outlineLevel="0" max="13" min="13" style="249" width="18.49"/>
    <col collapsed="false" customWidth="true" hidden="false" outlineLevel="0" max="14" min="14" style="249" width="21.49"/>
    <col collapsed="false" customWidth="true" hidden="false" outlineLevel="0" max="15" min="15" style="249" width="7.74"/>
    <col collapsed="false" customWidth="true" hidden="false" outlineLevel="0" max="16" min="16" style="249" width="8.99"/>
    <col collapsed="false" customWidth="true" hidden="false" outlineLevel="0" max="17" min="17" style="249" width="17.74"/>
    <col collapsed="false" customWidth="true" hidden="false" outlineLevel="0" max="18" min="18" style="249" width="18.37"/>
    <col collapsed="false" customWidth="true" hidden="false" outlineLevel="0" max="19" min="19" style="249" width="9.12"/>
    <col collapsed="false" customWidth="true" hidden="false" outlineLevel="0" max="20" min="20" style="249" width="8.99"/>
    <col collapsed="false" customWidth="true" hidden="false" outlineLevel="0" max="21" min="21" style="249" width="21.99"/>
    <col collapsed="false" customWidth="true" hidden="false" outlineLevel="0" max="22" min="22" style="249" width="11.87"/>
    <col collapsed="false" customWidth="true" hidden="false" outlineLevel="0" max="23" min="23" style="249" width="17.37"/>
    <col collapsed="false" customWidth="true" hidden="false" outlineLevel="0" max="24" min="24" style="249" width="14.87"/>
    <col collapsed="false" customWidth="true" hidden="false" outlineLevel="0" max="25" min="25" style="248" width="10.62"/>
    <col collapsed="false" customWidth="true" hidden="false" outlineLevel="0" max="26" min="26" style="248" width="9.24"/>
    <col collapsed="false" customWidth="true" hidden="false" outlineLevel="0" max="27" min="27" style="248" width="11.12"/>
    <col collapsed="false" customWidth="true" hidden="false" outlineLevel="0" max="28" min="28" style="248" width="11.87"/>
    <col collapsed="false" customWidth="true" hidden="false" outlineLevel="0" max="29" min="29" style="248" width="15.62"/>
    <col collapsed="false" customWidth="true" hidden="false" outlineLevel="0" max="31" min="30" style="248" width="15.86"/>
    <col collapsed="false" customWidth="true" hidden="false" outlineLevel="0" max="32" min="32" style="248" width="20.74"/>
    <col collapsed="false" customWidth="true" hidden="false" outlineLevel="0" max="33" min="33" style="248" width="18.37"/>
    <col collapsed="false" customWidth="true" hidden="false" outlineLevel="0" max="34" min="34" style="248" width="28.99"/>
    <col collapsed="false" customWidth="true" hidden="false" outlineLevel="0" max="254" min="35" style="248" width="8.99"/>
    <col collapsed="false" customWidth="true" hidden="false" outlineLevel="0" max="255" min="255" style="248" width="3.86"/>
    <col collapsed="false" customWidth="false" hidden="false" outlineLevel="0" max="257" min="256" style="248" width="15.99"/>
  </cols>
  <sheetData>
    <row r="1" customFormat="false" ht="18.75" hidden="false" customHeight="false" outlineLevel="0" collapsed="false">
      <c r="P1" s="142" t="s">
        <v>500</v>
      </c>
      <c r="AE1" s="142"/>
    </row>
    <row r="2" customFormat="false" ht="18.75" hidden="false" customHeight="false" outlineLevel="0" collapsed="false">
      <c r="P2" s="143" t="s">
        <v>1</v>
      </c>
      <c r="AE2" s="143"/>
    </row>
    <row r="3" customFormat="false" ht="18.75" hidden="false" customHeight="false" outlineLevel="0" collapsed="false">
      <c r="P3" s="143" t="s">
        <v>119</v>
      </c>
      <c r="AE3" s="143"/>
    </row>
    <row r="4" s="248" customFormat="true" ht="18.75" hidden="false" customHeight="false" outlineLevel="0" collapsed="false">
      <c r="A4" s="262" t="s">
        <v>501</v>
      </c>
      <c r="B4" s="262"/>
      <c r="C4" s="262"/>
      <c r="D4" s="262"/>
      <c r="E4" s="262"/>
      <c r="F4" s="262"/>
      <c r="G4" s="262"/>
      <c r="H4" s="262"/>
      <c r="I4" s="262"/>
      <c r="J4" s="262"/>
      <c r="K4" s="262"/>
      <c r="L4" s="262"/>
      <c r="M4" s="262"/>
      <c r="N4" s="262"/>
      <c r="O4" s="262"/>
      <c r="P4" s="262"/>
      <c r="Q4" s="249"/>
      <c r="R4" s="249"/>
      <c r="S4" s="249"/>
      <c r="T4" s="249"/>
      <c r="U4" s="249"/>
      <c r="V4" s="249"/>
      <c r="W4" s="249"/>
      <c r="X4" s="249"/>
      <c r="AE4" s="143"/>
    </row>
    <row r="5" s="248" customFormat="true" ht="18.75" hidden="false" customHeight="false" outlineLevel="0" collapsed="false">
      <c r="A5" s="263"/>
      <c r="B5" s="263"/>
      <c r="C5" s="263"/>
      <c r="D5" s="263"/>
      <c r="E5" s="263"/>
      <c r="F5" s="263"/>
      <c r="G5" s="263"/>
      <c r="H5" s="263"/>
      <c r="I5" s="263"/>
      <c r="J5" s="263"/>
      <c r="K5" s="263"/>
      <c r="L5" s="263"/>
      <c r="M5" s="263"/>
      <c r="N5" s="263"/>
      <c r="O5" s="263"/>
      <c r="P5" s="263"/>
      <c r="Q5" s="249"/>
      <c r="R5" s="249"/>
      <c r="S5" s="249"/>
      <c r="T5" s="249"/>
      <c r="U5" s="249"/>
      <c r="V5" s="249"/>
      <c r="W5" s="249"/>
      <c r="X5" s="249"/>
      <c r="AE5" s="143"/>
    </row>
    <row r="6" customFormat="false" ht="16.5" hidden="false" customHeight="false" outlineLevel="0" collapsed="false">
      <c r="A6" s="262" t="s">
        <v>502</v>
      </c>
      <c r="B6" s="262"/>
      <c r="C6" s="262"/>
      <c r="D6" s="262"/>
      <c r="E6" s="262"/>
      <c r="F6" s="262"/>
      <c r="G6" s="262"/>
      <c r="H6" s="262"/>
      <c r="I6" s="262"/>
      <c r="J6" s="262"/>
      <c r="K6" s="262"/>
      <c r="L6" s="262"/>
      <c r="M6" s="262"/>
      <c r="N6" s="262"/>
      <c r="O6" s="262"/>
      <c r="P6" s="262"/>
      <c r="Q6" s="264"/>
      <c r="R6" s="264"/>
      <c r="S6" s="264"/>
      <c r="T6" s="264"/>
      <c r="U6" s="264"/>
      <c r="V6" s="264"/>
      <c r="W6" s="264"/>
      <c r="X6" s="264"/>
      <c r="Y6" s="264"/>
      <c r="Z6" s="264"/>
      <c r="AA6" s="264"/>
      <c r="AB6" s="264"/>
      <c r="AC6" s="264"/>
      <c r="AD6" s="264"/>
      <c r="AE6" s="264"/>
      <c r="AF6" s="264"/>
      <c r="AG6" s="264"/>
      <c r="AH6" s="264"/>
    </row>
    <row r="7" s="248" customFormat="true" ht="16.5" hidden="false" customHeight="false" outlineLevel="0" collapsed="false">
      <c r="A7" s="263"/>
      <c r="B7" s="263"/>
      <c r="C7" s="263"/>
      <c r="D7" s="263"/>
      <c r="E7" s="263"/>
      <c r="F7" s="263"/>
      <c r="G7" s="263"/>
      <c r="H7" s="263"/>
      <c r="I7" s="263"/>
      <c r="J7" s="263"/>
      <c r="K7" s="263"/>
      <c r="L7" s="263"/>
      <c r="M7" s="263"/>
      <c r="N7" s="263"/>
      <c r="O7" s="263"/>
      <c r="P7" s="263"/>
      <c r="Q7" s="264"/>
      <c r="R7" s="264"/>
      <c r="S7" s="264"/>
      <c r="T7" s="264"/>
      <c r="U7" s="264"/>
      <c r="V7" s="264"/>
      <c r="W7" s="264"/>
      <c r="X7" s="264"/>
      <c r="Y7" s="264"/>
      <c r="Z7" s="264"/>
      <c r="AA7" s="264"/>
      <c r="AB7" s="264"/>
      <c r="AC7" s="264"/>
      <c r="AD7" s="264"/>
      <c r="AE7" s="264"/>
      <c r="AF7" s="264"/>
      <c r="AG7" s="264"/>
      <c r="AH7" s="264"/>
    </row>
    <row r="8" customFormat="false" ht="15.75" hidden="false" customHeight="false" outlineLevel="0" collapsed="false">
      <c r="A8" s="13" t="s">
        <v>483</v>
      </c>
      <c r="B8" s="13"/>
      <c r="C8" s="13"/>
      <c r="D8" s="13"/>
      <c r="E8" s="13"/>
      <c r="F8" s="13"/>
      <c r="G8" s="13"/>
      <c r="H8" s="13"/>
      <c r="I8" s="13"/>
      <c r="J8" s="13"/>
      <c r="K8" s="13"/>
      <c r="L8" s="13"/>
      <c r="M8" s="13"/>
      <c r="N8" s="13"/>
      <c r="O8" s="13"/>
      <c r="P8" s="13"/>
      <c r="Q8" s="95"/>
      <c r="R8" s="95"/>
      <c r="S8" s="95"/>
      <c r="T8" s="95"/>
      <c r="U8" s="95"/>
      <c r="V8" s="95"/>
      <c r="W8" s="95"/>
      <c r="X8" s="95"/>
      <c r="Y8" s="95"/>
      <c r="Z8" s="95"/>
      <c r="AA8" s="95"/>
      <c r="AB8" s="95"/>
      <c r="AC8" s="95"/>
      <c r="AD8" s="95"/>
      <c r="AE8" s="95"/>
      <c r="AF8" s="95"/>
      <c r="AG8" s="95"/>
      <c r="AH8" s="95"/>
    </row>
    <row r="9" s="248" customFormat="true" ht="15.75" hidden="false" customHeight="false" outlineLevel="0" collapsed="false">
      <c r="A9" s="14" t="s">
        <v>11</v>
      </c>
      <c r="B9" s="14"/>
      <c r="C9" s="14"/>
      <c r="D9" s="14"/>
      <c r="E9" s="14"/>
      <c r="F9" s="14"/>
      <c r="G9" s="14"/>
      <c r="H9" s="14"/>
      <c r="I9" s="14"/>
      <c r="J9" s="14"/>
      <c r="K9" s="14"/>
      <c r="L9" s="14"/>
      <c r="M9" s="14"/>
      <c r="N9" s="14"/>
      <c r="O9" s="14"/>
      <c r="P9" s="14"/>
      <c r="Q9" s="97"/>
      <c r="R9" s="97"/>
      <c r="S9" s="97"/>
      <c r="T9" s="97"/>
      <c r="U9" s="97"/>
      <c r="V9" s="97"/>
      <c r="W9" s="97"/>
      <c r="X9" s="97"/>
      <c r="Y9" s="97"/>
      <c r="Z9" s="97"/>
      <c r="AA9" s="97"/>
      <c r="AB9" s="97"/>
      <c r="AC9" s="97"/>
      <c r="AD9" s="97"/>
      <c r="AE9" s="97"/>
      <c r="AF9" s="97"/>
      <c r="AG9" s="97"/>
      <c r="AH9" s="97"/>
    </row>
    <row r="10" s="248" customFormat="true" ht="15" hidden="false" customHeight="false" outlineLevel="0" collapsed="false">
      <c r="A10" s="265"/>
      <c r="B10" s="265"/>
      <c r="C10" s="265"/>
      <c r="D10" s="265"/>
      <c r="E10" s="265"/>
      <c r="F10" s="265"/>
      <c r="G10" s="265"/>
      <c r="H10" s="265"/>
      <c r="I10" s="265"/>
      <c r="J10" s="265"/>
      <c r="K10" s="265"/>
      <c r="L10" s="265"/>
      <c r="M10" s="265"/>
      <c r="N10" s="265"/>
      <c r="O10" s="265"/>
      <c r="P10" s="265"/>
      <c r="Q10" s="266"/>
      <c r="R10" s="266"/>
      <c r="S10" s="266"/>
      <c r="T10" s="266"/>
      <c r="U10" s="266"/>
      <c r="V10" s="266"/>
      <c r="W10" s="266"/>
      <c r="X10" s="266"/>
      <c r="Y10" s="266"/>
      <c r="Z10" s="266"/>
      <c r="AA10" s="266"/>
      <c r="AB10" s="266"/>
      <c r="AC10" s="266"/>
      <c r="AD10" s="266"/>
      <c r="AE10" s="266"/>
      <c r="AF10" s="266"/>
      <c r="AG10" s="266"/>
      <c r="AH10" s="266"/>
    </row>
    <row r="11" customFormat="false" ht="18" hidden="false" customHeight="true" outlineLevel="0" collapsed="false">
      <c r="A11" s="16" t="s">
        <v>484</v>
      </c>
      <c r="B11" s="16"/>
      <c r="C11" s="16"/>
      <c r="D11" s="16"/>
      <c r="E11" s="16"/>
      <c r="F11" s="16"/>
      <c r="G11" s="16"/>
      <c r="H11" s="16"/>
      <c r="I11" s="16"/>
      <c r="J11" s="16"/>
      <c r="K11" s="16"/>
      <c r="L11" s="16"/>
      <c r="M11" s="16"/>
      <c r="N11" s="16"/>
      <c r="O11" s="16"/>
      <c r="P11" s="16"/>
      <c r="Q11" s="267"/>
      <c r="R11" s="267"/>
      <c r="S11" s="267"/>
      <c r="T11" s="267"/>
      <c r="U11" s="267"/>
      <c r="V11" s="267"/>
      <c r="W11" s="267"/>
      <c r="X11" s="267"/>
      <c r="Y11" s="267"/>
      <c r="Z11" s="267"/>
      <c r="AA11" s="267"/>
      <c r="AB11" s="267"/>
      <c r="AC11" s="267"/>
      <c r="AD11" s="267"/>
      <c r="AE11" s="267"/>
      <c r="AF11" s="267"/>
      <c r="AG11" s="267"/>
      <c r="AH11" s="267"/>
    </row>
    <row r="12" customFormat="false" ht="15" hidden="false" customHeight="false" outlineLevel="0" collapsed="false">
      <c r="A12" s="268"/>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row>
    <row r="13" s="250" customFormat="true" ht="75.75" hidden="false" customHeight="true" outlineLevel="0" collapsed="false">
      <c r="A13" s="253" t="s">
        <v>15</v>
      </c>
      <c r="B13" s="253" t="s">
        <v>16</v>
      </c>
      <c r="C13" s="253" t="s">
        <v>470</v>
      </c>
      <c r="D13" s="256" t="s">
        <v>503</v>
      </c>
      <c r="E13" s="256"/>
      <c r="F13" s="256"/>
      <c r="G13" s="253" t="s">
        <v>504</v>
      </c>
      <c r="H13" s="253" t="s">
        <v>505</v>
      </c>
      <c r="I13" s="253"/>
      <c r="J13" s="253"/>
      <c r="K13" s="253"/>
      <c r="L13" s="253"/>
      <c r="M13" s="269" t="s">
        <v>506</v>
      </c>
      <c r="N13" s="269"/>
      <c r="O13" s="269"/>
      <c r="P13" s="269"/>
      <c r="Q13" s="269" t="s">
        <v>507</v>
      </c>
      <c r="R13" s="269"/>
      <c r="S13" s="269"/>
      <c r="T13" s="269"/>
      <c r="U13" s="269" t="s">
        <v>508</v>
      </c>
      <c r="V13" s="270" t="s">
        <v>509</v>
      </c>
      <c r="W13" s="270"/>
      <c r="X13" s="271" t="s">
        <v>510</v>
      </c>
      <c r="Y13" s="271" t="s">
        <v>511</v>
      </c>
      <c r="Z13" s="271"/>
      <c r="AA13" s="269" t="s">
        <v>512</v>
      </c>
      <c r="AB13" s="269"/>
      <c r="AC13" s="269"/>
      <c r="AD13" s="269"/>
      <c r="AE13" s="269" t="s">
        <v>513</v>
      </c>
      <c r="AF13" s="269" t="s">
        <v>514</v>
      </c>
      <c r="AG13" s="269"/>
      <c r="AH13" s="253" t="s">
        <v>515</v>
      </c>
      <c r="AI13" s="248"/>
    </row>
    <row r="14" s="250" customFormat="true" ht="213.75" hidden="false" customHeight="true" outlineLevel="0" collapsed="false">
      <c r="A14" s="253"/>
      <c r="B14" s="253"/>
      <c r="C14" s="253"/>
      <c r="D14" s="253" t="s">
        <v>516</v>
      </c>
      <c r="E14" s="253"/>
      <c r="F14" s="253" t="s">
        <v>517</v>
      </c>
      <c r="G14" s="253"/>
      <c r="H14" s="253" t="s">
        <v>518</v>
      </c>
      <c r="I14" s="253" t="s">
        <v>519</v>
      </c>
      <c r="J14" s="253"/>
      <c r="K14" s="253" t="s">
        <v>520</v>
      </c>
      <c r="L14" s="253" t="s">
        <v>521</v>
      </c>
      <c r="M14" s="271" t="s">
        <v>522</v>
      </c>
      <c r="N14" s="271" t="s">
        <v>523</v>
      </c>
      <c r="O14" s="271" t="s">
        <v>524</v>
      </c>
      <c r="P14" s="271"/>
      <c r="Q14" s="271" t="s">
        <v>525</v>
      </c>
      <c r="R14" s="271" t="s">
        <v>526</v>
      </c>
      <c r="S14" s="271" t="s">
        <v>527</v>
      </c>
      <c r="T14" s="271"/>
      <c r="U14" s="269"/>
      <c r="V14" s="270"/>
      <c r="W14" s="270"/>
      <c r="X14" s="271"/>
      <c r="Y14" s="271"/>
      <c r="Z14" s="271"/>
      <c r="AA14" s="272" t="s">
        <v>528</v>
      </c>
      <c r="AB14" s="272"/>
      <c r="AC14" s="256" t="s">
        <v>529</v>
      </c>
      <c r="AD14" s="256"/>
      <c r="AE14" s="269"/>
      <c r="AF14" s="269" t="s">
        <v>530</v>
      </c>
      <c r="AG14" s="269" t="s">
        <v>531</v>
      </c>
      <c r="AH14" s="253"/>
      <c r="AI14" s="248"/>
    </row>
    <row r="15" s="250" customFormat="true" ht="43.5" hidden="false" customHeight="true" outlineLevel="0" collapsed="false">
      <c r="A15" s="253"/>
      <c r="B15" s="253"/>
      <c r="C15" s="253"/>
      <c r="D15" s="253" t="s">
        <v>532</v>
      </c>
      <c r="E15" s="253" t="s">
        <v>533</v>
      </c>
      <c r="F15" s="253"/>
      <c r="G15" s="253"/>
      <c r="H15" s="253"/>
      <c r="I15" s="273" t="s">
        <v>534</v>
      </c>
      <c r="J15" s="273" t="s">
        <v>535</v>
      </c>
      <c r="K15" s="253"/>
      <c r="L15" s="253"/>
      <c r="M15" s="271"/>
      <c r="N15" s="271"/>
      <c r="O15" s="274" t="s">
        <v>536</v>
      </c>
      <c r="P15" s="274" t="s">
        <v>537</v>
      </c>
      <c r="Q15" s="271"/>
      <c r="R15" s="271"/>
      <c r="S15" s="274" t="s">
        <v>536</v>
      </c>
      <c r="T15" s="274" t="s">
        <v>537</v>
      </c>
      <c r="U15" s="269"/>
      <c r="V15" s="271" t="s">
        <v>538</v>
      </c>
      <c r="W15" s="271" t="s">
        <v>539</v>
      </c>
      <c r="X15" s="271"/>
      <c r="Y15" s="274" t="s">
        <v>536</v>
      </c>
      <c r="Z15" s="274" t="s">
        <v>537</v>
      </c>
      <c r="AA15" s="275" t="s">
        <v>540</v>
      </c>
      <c r="AB15" s="275" t="s">
        <v>541</v>
      </c>
      <c r="AC15" s="275" t="s">
        <v>540</v>
      </c>
      <c r="AD15" s="275" t="s">
        <v>541</v>
      </c>
      <c r="AE15" s="269"/>
      <c r="AF15" s="269"/>
      <c r="AG15" s="269"/>
      <c r="AH15" s="253"/>
      <c r="AI15" s="248"/>
    </row>
    <row r="16" s="250" customFormat="true" ht="15" hidden="false" customHeight="true" outlineLevel="0" collapsed="false">
      <c r="A16" s="259" t="n">
        <v>1</v>
      </c>
      <c r="B16" s="259" t="n">
        <v>2</v>
      </c>
      <c r="C16" s="259" t="n">
        <v>3</v>
      </c>
      <c r="D16" s="259" t="n">
        <v>4</v>
      </c>
      <c r="E16" s="259" t="n">
        <v>5</v>
      </c>
      <c r="F16" s="259" t="n">
        <v>6</v>
      </c>
      <c r="G16" s="259" t="n">
        <v>7</v>
      </c>
      <c r="H16" s="259" t="n">
        <v>8</v>
      </c>
      <c r="I16" s="259" t="n">
        <v>9</v>
      </c>
      <c r="J16" s="259" t="n">
        <v>10</v>
      </c>
      <c r="K16" s="259" t="n">
        <v>11</v>
      </c>
      <c r="L16" s="259" t="n">
        <v>12</v>
      </c>
      <c r="M16" s="259" t="n">
        <v>13</v>
      </c>
      <c r="N16" s="259" t="n">
        <v>14</v>
      </c>
      <c r="O16" s="259" t="n">
        <v>15</v>
      </c>
      <c r="P16" s="259" t="n">
        <v>16</v>
      </c>
      <c r="Q16" s="259" t="n">
        <v>17</v>
      </c>
      <c r="R16" s="259" t="n">
        <v>18</v>
      </c>
      <c r="S16" s="259" t="n">
        <v>19</v>
      </c>
      <c r="T16" s="259" t="n">
        <v>20</v>
      </c>
      <c r="U16" s="259" t="n">
        <v>21</v>
      </c>
      <c r="V16" s="259" t="n">
        <v>22</v>
      </c>
      <c r="W16" s="259" t="n">
        <v>23</v>
      </c>
      <c r="X16" s="259" t="n">
        <v>24</v>
      </c>
      <c r="Y16" s="259" t="n">
        <v>25</v>
      </c>
      <c r="Z16" s="259" t="n">
        <v>26</v>
      </c>
      <c r="AA16" s="259" t="n">
        <v>27</v>
      </c>
      <c r="AB16" s="259" t="n">
        <v>28</v>
      </c>
      <c r="AC16" s="259" t="n">
        <v>29</v>
      </c>
      <c r="AD16" s="259" t="n">
        <v>30</v>
      </c>
      <c r="AE16" s="259" t="n">
        <v>31</v>
      </c>
      <c r="AF16" s="259" t="n">
        <v>32</v>
      </c>
      <c r="AG16" s="259" t="n">
        <v>33</v>
      </c>
      <c r="AH16" s="259" t="n">
        <v>34</v>
      </c>
      <c r="AI16" s="248"/>
    </row>
    <row r="17" customFormat="false" ht="15.75" hidden="false" customHeight="false" outlineLevel="0" collapsed="false">
      <c r="A17" s="260"/>
      <c r="B17" s="20"/>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76"/>
      <c r="AG17" s="276"/>
      <c r="AH17" s="276"/>
    </row>
    <row r="18" customFormat="false" ht="15.75" hidden="false" customHeight="false" outlineLevel="0" collapsed="false">
      <c r="A18" s="129"/>
      <c r="B18" s="3"/>
    </row>
    <row r="20" customFormat="false" ht="15" hidden="false" customHeight="false" outlineLevel="0" collapsed="false">
      <c r="R20" s="277"/>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7" activeCellId="0" sqref="B87"/>
    </sheetView>
  </sheetViews>
  <sheetFormatPr defaultColWidth="16.6171875" defaultRowHeight="15" zeroHeight="false" outlineLevelRow="0" outlineLevelCol="0"/>
  <cols>
    <col collapsed="false" customWidth="true" hidden="false" outlineLevel="0" max="1" min="1" style="278" width="11.37"/>
    <col collapsed="false" customWidth="true" hidden="false" outlineLevel="0" max="2" min="2" style="277" width="39.37"/>
    <col collapsed="false" customWidth="true" hidden="false" outlineLevel="0" max="3" min="3" style="277" width="11.87"/>
    <col collapsed="false" customWidth="true" hidden="false" outlineLevel="0" max="4" min="4" style="277" width="10.11"/>
    <col collapsed="false" customWidth="true" hidden="false" outlineLevel="0" max="5" min="5" style="277" width="10.49"/>
    <col collapsed="false" customWidth="true" hidden="false" outlineLevel="0" max="6" min="6" style="277" width="10.62"/>
    <col collapsed="false" customWidth="true" hidden="false" outlineLevel="0" max="7" min="7" style="277" width="17.87"/>
    <col collapsed="false" customWidth="true" hidden="false" outlineLevel="0" max="8" min="8" style="277" width="15.37"/>
    <col collapsed="false" customWidth="true" hidden="false" outlineLevel="0" max="9" min="9" style="277" width="18.62"/>
    <col collapsed="false" customWidth="true" hidden="false" outlineLevel="0" max="10" min="10" style="277" width="14.49"/>
    <col collapsed="false" customWidth="true" hidden="false" outlineLevel="0" max="11" min="11" style="277" width="17.37"/>
    <col collapsed="false" customWidth="true" hidden="false" outlineLevel="0" max="12" min="12" style="277" width="15.12"/>
    <col collapsed="false" customWidth="true" hidden="false" outlineLevel="0" max="13" min="13" style="277" width="18.49"/>
    <col collapsed="false" customWidth="true" hidden="false" outlineLevel="0" max="14" min="14" style="277" width="16.99"/>
    <col collapsed="false" customWidth="true" hidden="false" outlineLevel="0" max="15" min="15" style="277" width="17.62"/>
    <col collapsed="false" customWidth="true" hidden="false" outlineLevel="0" max="16" min="16" style="277" width="8.99"/>
    <col collapsed="false" customWidth="true" hidden="false" outlineLevel="0" max="17" min="17" style="249" width="17.74"/>
    <col collapsed="false" customWidth="true" hidden="false" outlineLevel="0" max="18" min="18" style="249" width="18.37"/>
    <col collapsed="false" customWidth="true" hidden="false" outlineLevel="0" max="19" min="19" style="249" width="9.12"/>
    <col collapsed="false" customWidth="true" hidden="false" outlineLevel="0" max="20" min="20" style="249" width="8.99"/>
    <col collapsed="false" customWidth="true" hidden="false" outlineLevel="0" max="21" min="21" style="249" width="21.99"/>
    <col collapsed="false" customWidth="true" hidden="false" outlineLevel="0" max="22" min="22" style="249" width="22.62"/>
    <col collapsed="false" customWidth="true" hidden="false" outlineLevel="0" max="23" min="23" style="249" width="14.87"/>
    <col collapsed="false" customWidth="true" hidden="false" outlineLevel="0" max="24" min="24" style="248" width="10.62"/>
    <col collapsed="false" customWidth="true" hidden="false" outlineLevel="0" max="25" min="25" style="248" width="9.24"/>
    <col collapsed="false" customWidth="true" hidden="false" outlineLevel="0" max="26" min="26" style="248" width="11.12"/>
    <col collapsed="false" customWidth="true" hidden="false" outlineLevel="0" max="27" min="27" style="248" width="11.87"/>
    <col collapsed="false" customWidth="true" hidden="false" outlineLevel="0" max="28" min="28" style="248" width="15.62"/>
    <col collapsed="false" customWidth="true" hidden="false" outlineLevel="0" max="30" min="29" style="248" width="15.86"/>
    <col collapsed="false" customWidth="true" hidden="false" outlineLevel="0" max="31" min="31" style="248" width="20.74"/>
    <col collapsed="false" customWidth="true" hidden="false" outlineLevel="0" max="32" min="32" style="248" width="18.37"/>
    <col collapsed="false" customWidth="true" hidden="false" outlineLevel="0" max="33" min="33" style="248" width="28.99"/>
    <col collapsed="false" customWidth="true" hidden="false" outlineLevel="0" max="253" min="34" style="248" width="8.99"/>
    <col collapsed="false" customWidth="true" hidden="false" outlineLevel="0" max="254" min="254" style="248" width="3.86"/>
    <col collapsed="false" customWidth="true" hidden="false" outlineLevel="0" max="255" min="255" style="248" width="15.99"/>
    <col collapsed="false" customWidth="false" hidden="false" outlineLevel="0" max="257" min="256" style="248" width="16.62"/>
  </cols>
  <sheetData>
    <row r="1" customFormat="false" ht="18.75" hidden="false" customHeight="false" outlineLevel="0" collapsed="false">
      <c r="P1" s="279"/>
      <c r="AD1" s="142"/>
    </row>
    <row r="2" customFormat="false" ht="18.75" hidden="false" customHeight="false" outlineLevel="0" collapsed="false">
      <c r="P2" s="280"/>
      <c r="AD2" s="143"/>
    </row>
    <row r="3" customFormat="false" ht="18.75" hidden="false" customHeight="false" outlineLevel="0" collapsed="false">
      <c r="P3" s="280"/>
      <c r="AD3" s="143"/>
    </row>
    <row r="4" customFormat="false" ht="18.75" hidden="false" customHeight="false" outlineLevel="0" collapsed="false">
      <c r="A4" s="262"/>
      <c r="B4" s="262"/>
      <c r="C4" s="262"/>
      <c r="D4" s="262"/>
      <c r="E4" s="262"/>
      <c r="F4" s="262"/>
      <c r="G4" s="262"/>
      <c r="H4" s="262"/>
      <c r="I4" s="262"/>
      <c r="J4" s="262"/>
      <c r="K4" s="262"/>
      <c r="L4" s="262"/>
      <c r="M4" s="262"/>
      <c r="N4" s="262"/>
      <c r="O4" s="262"/>
      <c r="P4" s="262"/>
      <c r="AD4" s="143"/>
    </row>
    <row r="5" customFormat="false" ht="16.5" hidden="false" customHeight="false" outlineLevel="0" collapsed="false">
      <c r="A5" s="262" t="s">
        <v>542</v>
      </c>
      <c r="B5" s="262"/>
      <c r="C5" s="262"/>
      <c r="D5" s="262"/>
      <c r="E5" s="262"/>
      <c r="F5" s="262"/>
      <c r="G5" s="262"/>
      <c r="H5" s="262"/>
      <c r="I5" s="262"/>
      <c r="J5" s="262"/>
      <c r="K5" s="262"/>
      <c r="L5" s="262"/>
      <c r="M5" s="262"/>
      <c r="N5" s="262"/>
      <c r="O5" s="262"/>
      <c r="P5" s="262"/>
      <c r="Q5" s="264"/>
      <c r="R5" s="264"/>
      <c r="S5" s="264"/>
      <c r="T5" s="264"/>
      <c r="U5" s="264"/>
      <c r="V5" s="264"/>
      <c r="W5" s="264"/>
      <c r="X5" s="264"/>
      <c r="Y5" s="264"/>
      <c r="Z5" s="264"/>
      <c r="AA5" s="264"/>
      <c r="AB5" s="264"/>
      <c r="AC5" s="264"/>
      <c r="AD5" s="264"/>
      <c r="AE5" s="264"/>
      <c r="AF5" s="264"/>
      <c r="AG5" s="264"/>
    </row>
    <row r="6" customFormat="false" ht="16.5" hidden="false" customHeight="false" outlineLevel="0" collapsed="false">
      <c r="A6" s="263"/>
      <c r="B6" s="263"/>
      <c r="C6" s="263"/>
      <c r="D6" s="263"/>
      <c r="E6" s="263"/>
      <c r="F6" s="263"/>
      <c r="G6" s="263"/>
      <c r="H6" s="263"/>
      <c r="I6" s="263"/>
      <c r="J6" s="263"/>
      <c r="K6" s="263"/>
      <c r="L6" s="263"/>
      <c r="M6" s="263"/>
      <c r="N6" s="263"/>
      <c r="O6" s="263"/>
      <c r="P6" s="263"/>
      <c r="Q6" s="264"/>
      <c r="R6" s="264"/>
      <c r="S6" s="264"/>
      <c r="T6" s="264"/>
      <c r="U6" s="264"/>
      <c r="V6" s="264"/>
      <c r="W6" s="264"/>
      <c r="X6" s="264"/>
      <c r="Y6" s="264"/>
      <c r="Z6" s="264"/>
      <c r="AA6" s="264"/>
      <c r="AB6" s="264"/>
      <c r="AC6" s="264"/>
      <c r="AD6" s="264"/>
      <c r="AE6" s="264"/>
      <c r="AF6" s="264"/>
      <c r="AG6" s="264"/>
    </row>
    <row r="7" customFormat="false" ht="15.75" hidden="false" customHeight="false" outlineLevel="0" collapsed="false">
      <c r="A7" s="281" t="s">
        <v>483</v>
      </c>
      <c r="B7" s="281"/>
      <c r="C7" s="281"/>
      <c r="D7" s="281"/>
      <c r="E7" s="281"/>
      <c r="F7" s="281"/>
      <c r="G7" s="281"/>
      <c r="H7" s="281"/>
      <c r="I7" s="281"/>
      <c r="J7" s="281"/>
      <c r="K7" s="281"/>
      <c r="L7" s="281"/>
      <c r="M7" s="281"/>
      <c r="N7" s="281"/>
      <c r="O7" s="281"/>
      <c r="P7" s="281"/>
      <c r="Q7" s="95"/>
      <c r="R7" s="95"/>
      <c r="S7" s="95"/>
      <c r="T7" s="95"/>
      <c r="U7" s="95"/>
      <c r="V7" s="95"/>
      <c r="W7" s="95"/>
      <c r="X7" s="95"/>
      <c r="Y7" s="95"/>
      <c r="Z7" s="95"/>
      <c r="AA7" s="95"/>
      <c r="AB7" s="95"/>
      <c r="AC7" s="95"/>
      <c r="AD7" s="95"/>
      <c r="AE7" s="95"/>
      <c r="AF7" s="95"/>
      <c r="AG7" s="95"/>
    </row>
    <row r="8" customFormat="false" ht="15.75" hidden="false" customHeight="false" outlineLevel="0" collapsed="false">
      <c r="A8" s="282" t="s">
        <v>11</v>
      </c>
      <c r="B8" s="282"/>
      <c r="C8" s="282"/>
      <c r="D8" s="282"/>
      <c r="E8" s="282"/>
      <c r="F8" s="282"/>
      <c r="G8" s="282"/>
      <c r="H8" s="282"/>
      <c r="I8" s="282"/>
      <c r="J8" s="282"/>
      <c r="K8" s="282"/>
      <c r="L8" s="282"/>
      <c r="M8" s="282"/>
      <c r="N8" s="282"/>
      <c r="O8" s="282"/>
      <c r="P8" s="282"/>
      <c r="Q8" s="97"/>
      <c r="R8" s="97"/>
      <c r="S8" s="97"/>
      <c r="T8" s="97"/>
      <c r="U8" s="97"/>
      <c r="V8" s="97"/>
      <c r="W8" s="97"/>
      <c r="X8" s="97"/>
      <c r="Y8" s="97"/>
      <c r="Z8" s="97"/>
      <c r="AA8" s="97"/>
      <c r="AB8" s="97"/>
      <c r="AC8" s="97"/>
      <c r="AD8" s="97"/>
      <c r="AE8" s="97"/>
      <c r="AF8" s="97"/>
      <c r="AG8" s="97"/>
    </row>
    <row r="9" customFormat="false" ht="15" hidden="false" customHeight="false" outlineLevel="0" collapsed="false">
      <c r="A9" s="283"/>
      <c r="B9" s="283"/>
      <c r="C9" s="283"/>
      <c r="D9" s="283"/>
      <c r="E9" s="283"/>
      <c r="F9" s="283"/>
      <c r="G9" s="283"/>
      <c r="H9" s="283"/>
      <c r="I9" s="283"/>
      <c r="J9" s="283"/>
      <c r="K9" s="283"/>
      <c r="L9" s="283"/>
      <c r="M9" s="283"/>
      <c r="N9" s="283"/>
      <c r="O9" s="283"/>
      <c r="P9" s="283"/>
      <c r="Q9" s="266"/>
      <c r="R9" s="266"/>
      <c r="S9" s="266"/>
      <c r="T9" s="266"/>
      <c r="U9" s="266"/>
      <c r="V9" s="266"/>
      <c r="W9" s="266"/>
      <c r="X9" s="266"/>
      <c r="Y9" s="266"/>
      <c r="Z9" s="266"/>
      <c r="AA9" s="266"/>
      <c r="AB9" s="266"/>
      <c r="AC9" s="266"/>
      <c r="AD9" s="266"/>
      <c r="AE9" s="266"/>
      <c r="AF9" s="266"/>
      <c r="AG9" s="266"/>
    </row>
    <row r="10" customFormat="false" ht="18" hidden="false" customHeight="true" outlineLevel="0" collapsed="false">
      <c r="A10" s="16" t="s">
        <v>484</v>
      </c>
      <c r="B10" s="16"/>
      <c r="C10" s="16"/>
      <c r="D10" s="16"/>
      <c r="E10" s="16"/>
      <c r="F10" s="16"/>
      <c r="G10" s="16"/>
      <c r="H10" s="16"/>
      <c r="I10" s="16"/>
      <c r="J10" s="16"/>
      <c r="K10" s="16"/>
      <c r="L10" s="16"/>
      <c r="M10" s="16"/>
      <c r="N10" s="16"/>
      <c r="O10" s="16"/>
      <c r="P10" s="16"/>
      <c r="Q10" s="267"/>
      <c r="R10" s="267"/>
      <c r="S10" s="267"/>
      <c r="T10" s="267"/>
      <c r="U10" s="267"/>
      <c r="V10" s="267"/>
      <c r="W10" s="267"/>
      <c r="X10" s="267"/>
      <c r="Y10" s="267"/>
      <c r="Z10" s="267"/>
      <c r="AA10" s="267"/>
      <c r="AB10" s="267"/>
      <c r="AC10" s="267"/>
      <c r="AD10" s="267"/>
      <c r="AE10" s="267"/>
      <c r="AF10" s="267"/>
      <c r="AG10" s="267"/>
    </row>
    <row r="11" customFormat="false" ht="18" hidden="false" customHeight="true" outlineLevel="0" collapsed="false">
      <c r="A11" s="284"/>
      <c r="B11" s="284"/>
      <c r="C11" s="284"/>
      <c r="D11" s="284"/>
      <c r="E11" s="284"/>
      <c r="F11" s="284"/>
      <c r="G11" s="284"/>
      <c r="H11" s="284"/>
      <c r="I11" s="284"/>
      <c r="J11" s="284"/>
      <c r="K11" s="284"/>
      <c r="L11" s="284"/>
      <c r="M11" s="284"/>
      <c r="N11" s="284"/>
      <c r="O11" s="284"/>
      <c r="P11" s="284"/>
      <c r="Q11" s="267"/>
      <c r="R11" s="267"/>
      <c r="S11" s="267"/>
      <c r="T11" s="267"/>
      <c r="U11" s="267"/>
      <c r="V11" s="267"/>
      <c r="W11" s="267"/>
      <c r="X11" s="267"/>
      <c r="Y11" s="267"/>
      <c r="Z11" s="267"/>
      <c r="AA11" s="267"/>
      <c r="AB11" s="267"/>
      <c r="AC11" s="267"/>
      <c r="AD11" s="267"/>
      <c r="AE11" s="267"/>
      <c r="AF11" s="267"/>
      <c r="AG11" s="267"/>
    </row>
    <row r="12" customFormat="false" ht="18.75" hidden="false" customHeight="false" outlineLevel="0" collapsed="false">
      <c r="A12" s="16" t="s">
        <v>13</v>
      </c>
      <c r="B12" s="16"/>
      <c r="C12" s="16"/>
      <c r="D12" s="16"/>
      <c r="E12" s="16"/>
      <c r="F12" s="16"/>
      <c r="G12" s="16"/>
      <c r="H12" s="16"/>
      <c r="I12" s="16"/>
      <c r="J12" s="16"/>
      <c r="K12" s="16"/>
      <c r="L12" s="16"/>
      <c r="M12" s="16"/>
      <c r="N12" s="16"/>
      <c r="O12" s="16"/>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row>
    <row r="13" customFormat="false" ht="16.5" hidden="false" customHeight="true" outlineLevel="0" collapsed="false">
      <c r="A13" s="285" t="s">
        <v>543</v>
      </c>
      <c r="B13" s="285"/>
      <c r="C13" s="285"/>
      <c r="D13" s="285"/>
      <c r="E13" s="285"/>
      <c r="F13" s="285"/>
      <c r="G13" s="285"/>
      <c r="H13" s="285"/>
      <c r="I13" s="285"/>
      <c r="J13" s="285"/>
      <c r="K13" s="285"/>
      <c r="L13" s="285"/>
      <c r="M13" s="285"/>
      <c r="N13" s="285"/>
      <c r="O13" s="285"/>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row>
    <row r="14" customFormat="false" ht="15" hidden="false" customHeight="false" outlineLevel="0" collapsed="false">
      <c r="A14" s="268"/>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row>
    <row r="15" customFormat="false" ht="59.25" hidden="false" customHeight="true" outlineLevel="0" collapsed="false">
      <c r="A15" s="286" t="s">
        <v>544</v>
      </c>
      <c r="B15" s="287" t="s">
        <v>545</v>
      </c>
      <c r="C15" s="287" t="s">
        <v>546</v>
      </c>
      <c r="D15" s="287" t="s">
        <v>547</v>
      </c>
      <c r="E15" s="287"/>
      <c r="F15" s="287"/>
      <c r="G15" s="287" t="s">
        <v>548</v>
      </c>
      <c r="H15" s="287" t="s">
        <v>549</v>
      </c>
      <c r="I15" s="287"/>
      <c r="J15" s="287" t="s">
        <v>218</v>
      </c>
      <c r="K15" s="287"/>
      <c r="L15" s="287" t="s">
        <v>219</v>
      </c>
      <c r="M15" s="287"/>
      <c r="N15" s="287" t="s">
        <v>220</v>
      </c>
      <c r="O15" s="287"/>
      <c r="R15" s="277"/>
    </row>
    <row r="16" customFormat="false" ht="78.75" hidden="false" customHeight="false" outlineLevel="0" collapsed="false">
      <c r="A16" s="286"/>
      <c r="B16" s="287"/>
      <c r="C16" s="287"/>
      <c r="D16" s="288" t="s">
        <v>550</v>
      </c>
      <c r="E16" s="288" t="s">
        <v>551</v>
      </c>
      <c r="F16" s="288" t="s">
        <v>552</v>
      </c>
      <c r="G16" s="287"/>
      <c r="H16" s="287" t="s">
        <v>553</v>
      </c>
      <c r="I16" s="287" t="s">
        <v>554</v>
      </c>
      <c r="J16" s="287" t="s">
        <v>553</v>
      </c>
      <c r="K16" s="287" t="s">
        <v>554</v>
      </c>
      <c r="L16" s="287" t="s">
        <v>553</v>
      </c>
      <c r="M16" s="287" t="s">
        <v>232</v>
      </c>
      <c r="N16" s="287" t="s">
        <v>553</v>
      </c>
      <c r="O16" s="287" t="s">
        <v>232</v>
      </c>
    </row>
    <row r="17" customFormat="false" ht="15.75" hidden="false" customHeight="false" outlineLevel="0" collapsed="false">
      <c r="A17" s="286" t="n">
        <v>1</v>
      </c>
      <c r="B17" s="287" t="n">
        <v>2</v>
      </c>
      <c r="C17" s="287" t="n">
        <v>3</v>
      </c>
      <c r="D17" s="287" t="n">
        <v>4</v>
      </c>
      <c r="E17" s="287" t="n">
        <v>5</v>
      </c>
      <c r="F17" s="287" t="n">
        <v>6</v>
      </c>
      <c r="G17" s="287" t="n">
        <v>7</v>
      </c>
      <c r="H17" s="287" t="n">
        <v>8</v>
      </c>
      <c r="I17" s="287" t="n">
        <v>9</v>
      </c>
      <c r="J17" s="287" t="n">
        <v>10</v>
      </c>
      <c r="K17" s="287" t="n">
        <v>11</v>
      </c>
      <c r="L17" s="287" t="n">
        <v>12</v>
      </c>
      <c r="M17" s="287" t="n">
        <v>13</v>
      </c>
      <c r="N17" s="287" t="n">
        <v>14</v>
      </c>
      <c r="O17" s="287" t="n">
        <v>15</v>
      </c>
    </row>
    <row r="18" customFormat="false" ht="38.25" hidden="false" customHeight="true" outlineLevel="0" collapsed="false">
      <c r="A18" s="286" t="s">
        <v>555</v>
      </c>
      <c r="B18" s="287" t="s">
        <v>556</v>
      </c>
      <c r="C18" s="287" t="s">
        <v>557</v>
      </c>
      <c r="D18" s="287" t="s">
        <v>68</v>
      </c>
      <c r="E18" s="287" t="s">
        <v>68</v>
      </c>
      <c r="F18" s="287" t="s">
        <v>68</v>
      </c>
      <c r="G18" s="287" t="s">
        <v>68</v>
      </c>
      <c r="H18" s="287" t="s">
        <v>68</v>
      </c>
      <c r="I18" s="287" t="s">
        <v>68</v>
      </c>
      <c r="J18" s="287" t="s">
        <v>68</v>
      </c>
      <c r="K18" s="287" t="s">
        <v>68</v>
      </c>
      <c r="L18" s="287" t="s">
        <v>68</v>
      </c>
      <c r="M18" s="287" t="s">
        <v>68</v>
      </c>
      <c r="N18" s="287" t="s">
        <v>68</v>
      </c>
      <c r="O18" s="287" t="s">
        <v>68</v>
      </c>
    </row>
    <row r="19" customFormat="false" ht="84" hidden="false" customHeight="true" outlineLevel="0" collapsed="false">
      <c r="A19" s="286" t="s">
        <v>54</v>
      </c>
      <c r="B19" s="289" t="s">
        <v>558</v>
      </c>
      <c r="C19" s="287" t="s">
        <v>68</v>
      </c>
      <c r="D19" s="287" t="s">
        <v>68</v>
      </c>
      <c r="E19" s="287" t="s">
        <v>68</v>
      </c>
      <c r="F19" s="287" t="s">
        <v>68</v>
      </c>
      <c r="G19" s="287" t="s">
        <v>68</v>
      </c>
      <c r="H19" s="287" t="s">
        <v>68</v>
      </c>
      <c r="I19" s="287" t="s">
        <v>68</v>
      </c>
      <c r="J19" s="287" t="s">
        <v>68</v>
      </c>
      <c r="K19" s="287" t="s">
        <v>68</v>
      </c>
      <c r="L19" s="287" t="s">
        <v>68</v>
      </c>
      <c r="M19" s="287" t="s">
        <v>68</v>
      </c>
      <c r="N19" s="287" t="s">
        <v>68</v>
      </c>
      <c r="O19" s="287" t="s">
        <v>68</v>
      </c>
    </row>
    <row r="20" customFormat="false" ht="48" hidden="false" customHeight="true" outlineLevel="0" collapsed="false">
      <c r="A20" s="286" t="s">
        <v>56</v>
      </c>
      <c r="B20" s="290" t="s">
        <v>559</v>
      </c>
      <c r="C20" s="287" t="s">
        <v>560</v>
      </c>
      <c r="D20" s="287"/>
      <c r="E20" s="287"/>
      <c r="F20" s="287"/>
      <c r="G20" s="287"/>
      <c r="H20" s="287"/>
      <c r="I20" s="287"/>
      <c r="J20" s="287"/>
      <c r="K20" s="287"/>
      <c r="L20" s="287"/>
      <c r="M20" s="287"/>
      <c r="N20" s="287"/>
      <c r="O20" s="287"/>
    </row>
    <row r="21" customFormat="false" ht="40.5" hidden="false" customHeight="true" outlineLevel="0" collapsed="false">
      <c r="A21" s="286"/>
      <c r="B21" s="290"/>
      <c r="C21" s="287" t="s">
        <v>561</v>
      </c>
      <c r="D21" s="287"/>
      <c r="E21" s="287"/>
      <c r="F21" s="287"/>
      <c r="G21" s="287"/>
      <c r="H21" s="287"/>
      <c r="I21" s="287"/>
      <c r="J21" s="287"/>
      <c r="K21" s="287"/>
      <c r="L21" s="287"/>
      <c r="M21" s="287"/>
      <c r="N21" s="287"/>
      <c r="O21" s="287"/>
    </row>
    <row r="22" customFormat="false" ht="28.5" hidden="false" customHeight="true" outlineLevel="0" collapsed="false">
      <c r="A22" s="286" t="s">
        <v>58</v>
      </c>
      <c r="B22" s="290" t="s">
        <v>562</v>
      </c>
      <c r="C22" s="287" t="s">
        <v>560</v>
      </c>
      <c r="D22" s="287"/>
      <c r="E22" s="287"/>
      <c r="F22" s="287"/>
      <c r="G22" s="287"/>
      <c r="H22" s="287"/>
      <c r="I22" s="287"/>
      <c r="J22" s="287"/>
      <c r="K22" s="287"/>
      <c r="L22" s="287"/>
      <c r="M22" s="287"/>
      <c r="N22" s="287"/>
      <c r="O22" s="287"/>
    </row>
    <row r="23" customFormat="false" ht="26.25" hidden="false" customHeight="true" outlineLevel="0" collapsed="false">
      <c r="A23" s="286"/>
      <c r="B23" s="290"/>
      <c r="C23" s="287" t="s">
        <v>561</v>
      </c>
      <c r="D23" s="287"/>
      <c r="E23" s="287"/>
      <c r="F23" s="287"/>
      <c r="G23" s="287"/>
      <c r="H23" s="287"/>
      <c r="I23" s="287"/>
      <c r="J23" s="287"/>
      <c r="K23" s="287"/>
      <c r="L23" s="287"/>
      <c r="M23" s="287"/>
      <c r="N23" s="287"/>
      <c r="O23" s="287"/>
    </row>
    <row r="24" customFormat="false" ht="25.5" hidden="false" customHeight="true" outlineLevel="0" collapsed="false">
      <c r="A24" s="286" t="s">
        <v>69</v>
      </c>
      <c r="B24" s="290" t="s">
        <v>563</v>
      </c>
      <c r="C24" s="287" t="s">
        <v>560</v>
      </c>
      <c r="D24" s="287"/>
      <c r="E24" s="287"/>
      <c r="F24" s="287"/>
      <c r="G24" s="287"/>
      <c r="H24" s="287"/>
      <c r="I24" s="287"/>
      <c r="J24" s="287"/>
      <c r="K24" s="287"/>
      <c r="L24" s="287"/>
      <c r="M24" s="287"/>
      <c r="N24" s="287"/>
      <c r="O24" s="287"/>
    </row>
    <row r="25" customFormat="false" ht="23.25" hidden="false" customHeight="true" outlineLevel="0" collapsed="false">
      <c r="A25" s="286"/>
      <c r="B25" s="290"/>
      <c r="C25" s="287" t="s">
        <v>561</v>
      </c>
      <c r="D25" s="287"/>
      <c r="E25" s="287"/>
      <c r="F25" s="287"/>
      <c r="G25" s="287"/>
      <c r="H25" s="287"/>
      <c r="I25" s="287"/>
      <c r="J25" s="287"/>
      <c r="K25" s="287"/>
      <c r="L25" s="287"/>
      <c r="M25" s="287"/>
      <c r="N25" s="287"/>
      <c r="O25" s="287"/>
    </row>
    <row r="26" customFormat="false" ht="29.25" hidden="false" customHeight="true" outlineLevel="0" collapsed="false">
      <c r="A26" s="286" t="s">
        <v>564</v>
      </c>
      <c r="B26" s="290" t="s">
        <v>565</v>
      </c>
      <c r="C26" s="287" t="s">
        <v>560</v>
      </c>
      <c r="D26" s="287"/>
      <c r="E26" s="287"/>
      <c r="F26" s="287"/>
      <c r="G26" s="287"/>
      <c r="H26" s="287"/>
      <c r="I26" s="287"/>
      <c r="J26" s="287"/>
      <c r="K26" s="287"/>
      <c r="L26" s="287"/>
      <c r="M26" s="287"/>
      <c r="N26" s="287"/>
      <c r="O26" s="287"/>
    </row>
    <row r="27" customFormat="false" ht="32.25" hidden="false" customHeight="true" outlineLevel="0" collapsed="false">
      <c r="A27" s="286"/>
      <c r="B27" s="290"/>
      <c r="C27" s="287" t="s">
        <v>561</v>
      </c>
      <c r="D27" s="287"/>
      <c r="E27" s="287"/>
      <c r="F27" s="287"/>
      <c r="G27" s="287"/>
      <c r="H27" s="287"/>
      <c r="I27" s="287"/>
      <c r="J27" s="287"/>
      <c r="K27" s="287"/>
      <c r="L27" s="287"/>
      <c r="M27" s="287"/>
      <c r="N27" s="287"/>
      <c r="O27" s="287"/>
    </row>
    <row r="28" customFormat="false" ht="24.75" hidden="false" customHeight="true" outlineLevel="0" collapsed="false">
      <c r="A28" s="286" t="s">
        <v>566</v>
      </c>
      <c r="B28" s="290" t="s">
        <v>567</v>
      </c>
      <c r="C28" s="287" t="s">
        <v>560</v>
      </c>
      <c r="D28" s="287"/>
      <c r="E28" s="287"/>
      <c r="F28" s="287"/>
      <c r="G28" s="287"/>
      <c r="H28" s="287"/>
      <c r="I28" s="287"/>
      <c r="J28" s="287"/>
      <c r="K28" s="287"/>
      <c r="L28" s="287"/>
      <c r="M28" s="287"/>
      <c r="N28" s="287"/>
      <c r="O28" s="287"/>
    </row>
    <row r="29" customFormat="false" ht="24.75" hidden="false" customHeight="true" outlineLevel="0" collapsed="false">
      <c r="A29" s="286"/>
      <c r="B29" s="290"/>
      <c r="C29" s="287" t="s">
        <v>561</v>
      </c>
      <c r="D29" s="287"/>
      <c r="E29" s="287"/>
      <c r="F29" s="287"/>
      <c r="G29" s="287"/>
      <c r="H29" s="287"/>
      <c r="I29" s="287"/>
      <c r="J29" s="287"/>
      <c r="K29" s="287"/>
      <c r="L29" s="287"/>
      <c r="M29" s="287"/>
      <c r="N29" s="287"/>
      <c r="O29" s="287"/>
    </row>
    <row r="30" customFormat="false" ht="39.75" hidden="false" customHeight="true" outlineLevel="0" collapsed="false">
      <c r="A30" s="286" t="s">
        <v>568</v>
      </c>
      <c r="B30" s="290" t="s">
        <v>569</v>
      </c>
      <c r="C30" s="287" t="s">
        <v>560</v>
      </c>
      <c r="D30" s="287"/>
      <c r="E30" s="287"/>
      <c r="F30" s="287"/>
      <c r="G30" s="287"/>
      <c r="H30" s="287"/>
      <c r="I30" s="287"/>
      <c r="J30" s="287"/>
      <c r="K30" s="287"/>
      <c r="L30" s="287"/>
      <c r="M30" s="287"/>
      <c r="N30" s="287"/>
      <c r="O30" s="287"/>
    </row>
    <row r="31" customFormat="false" ht="45" hidden="false" customHeight="true" outlineLevel="0" collapsed="false">
      <c r="A31" s="286"/>
      <c r="B31" s="290"/>
      <c r="C31" s="287" t="s">
        <v>561</v>
      </c>
      <c r="D31" s="287"/>
      <c r="E31" s="287"/>
      <c r="F31" s="287"/>
      <c r="G31" s="287"/>
      <c r="H31" s="287"/>
      <c r="I31" s="287"/>
      <c r="J31" s="287"/>
      <c r="K31" s="287"/>
      <c r="L31" s="287"/>
      <c r="M31" s="287"/>
      <c r="N31" s="287"/>
      <c r="O31" s="287"/>
    </row>
    <row r="32" customFormat="false" ht="28.5" hidden="false" customHeight="true" outlineLevel="0" collapsed="false">
      <c r="A32" s="286" t="s">
        <v>570</v>
      </c>
      <c r="B32" s="290" t="s">
        <v>562</v>
      </c>
      <c r="C32" s="287" t="s">
        <v>560</v>
      </c>
      <c r="D32" s="287"/>
      <c r="E32" s="287"/>
      <c r="F32" s="287"/>
      <c r="G32" s="287"/>
      <c r="H32" s="287"/>
      <c r="I32" s="287"/>
      <c r="J32" s="287"/>
      <c r="K32" s="287"/>
      <c r="L32" s="287"/>
      <c r="M32" s="287"/>
      <c r="N32" s="287"/>
      <c r="O32" s="287"/>
    </row>
    <row r="33" customFormat="false" ht="26.25" hidden="false" customHeight="true" outlineLevel="0" collapsed="false">
      <c r="A33" s="286"/>
      <c r="B33" s="290"/>
      <c r="C33" s="287" t="s">
        <v>561</v>
      </c>
      <c r="D33" s="287"/>
      <c r="E33" s="287"/>
      <c r="F33" s="287"/>
      <c r="G33" s="287"/>
      <c r="H33" s="287"/>
      <c r="I33" s="287"/>
      <c r="J33" s="287"/>
      <c r="K33" s="287"/>
      <c r="L33" s="287"/>
      <c r="M33" s="287"/>
      <c r="N33" s="287"/>
      <c r="O33" s="287"/>
    </row>
    <row r="34" customFormat="false" ht="30.75" hidden="false" customHeight="true" outlineLevel="0" collapsed="false">
      <c r="A34" s="286" t="s">
        <v>571</v>
      </c>
      <c r="B34" s="290" t="s">
        <v>563</v>
      </c>
      <c r="C34" s="287" t="s">
        <v>560</v>
      </c>
      <c r="D34" s="287"/>
      <c r="E34" s="287"/>
      <c r="F34" s="287"/>
      <c r="G34" s="287"/>
      <c r="H34" s="287"/>
      <c r="I34" s="287"/>
      <c r="J34" s="287"/>
      <c r="K34" s="287"/>
      <c r="L34" s="287"/>
      <c r="M34" s="287"/>
      <c r="N34" s="287"/>
      <c r="O34" s="287"/>
    </row>
    <row r="35" customFormat="false" ht="30.75" hidden="false" customHeight="true" outlineLevel="0" collapsed="false">
      <c r="A35" s="286"/>
      <c r="B35" s="290"/>
      <c r="C35" s="287" t="s">
        <v>561</v>
      </c>
      <c r="D35" s="287"/>
      <c r="E35" s="287"/>
      <c r="F35" s="287"/>
      <c r="G35" s="287"/>
      <c r="H35" s="287"/>
      <c r="I35" s="287"/>
      <c r="J35" s="287"/>
      <c r="K35" s="287"/>
      <c r="L35" s="287"/>
      <c r="M35" s="287"/>
      <c r="N35" s="287"/>
      <c r="O35" s="287"/>
    </row>
    <row r="36" customFormat="false" ht="30.75" hidden="false" customHeight="true" outlineLevel="0" collapsed="false">
      <c r="A36" s="286" t="s">
        <v>572</v>
      </c>
      <c r="B36" s="290" t="s">
        <v>565</v>
      </c>
      <c r="C36" s="287" t="s">
        <v>560</v>
      </c>
      <c r="D36" s="287"/>
      <c r="E36" s="287"/>
      <c r="F36" s="287"/>
      <c r="G36" s="287"/>
      <c r="H36" s="287"/>
      <c r="I36" s="287"/>
      <c r="J36" s="287"/>
      <c r="K36" s="287"/>
      <c r="L36" s="287"/>
      <c r="M36" s="287"/>
      <c r="N36" s="287"/>
      <c r="O36" s="287"/>
    </row>
    <row r="37" customFormat="false" ht="27.75" hidden="false" customHeight="true" outlineLevel="0" collapsed="false">
      <c r="A37" s="286"/>
      <c r="B37" s="290"/>
      <c r="C37" s="287" t="s">
        <v>561</v>
      </c>
      <c r="D37" s="287"/>
      <c r="E37" s="287"/>
      <c r="F37" s="287"/>
      <c r="G37" s="287"/>
      <c r="H37" s="287"/>
      <c r="I37" s="287"/>
      <c r="J37" s="287"/>
      <c r="K37" s="287"/>
      <c r="L37" s="287"/>
      <c r="M37" s="287"/>
      <c r="N37" s="287"/>
      <c r="O37" s="287"/>
    </row>
    <row r="38" customFormat="false" ht="30.75" hidden="false" customHeight="true" outlineLevel="0" collapsed="false">
      <c r="A38" s="286" t="s">
        <v>573</v>
      </c>
      <c r="B38" s="290" t="s">
        <v>567</v>
      </c>
      <c r="C38" s="287" t="s">
        <v>560</v>
      </c>
      <c r="D38" s="287"/>
      <c r="E38" s="287"/>
      <c r="F38" s="287"/>
      <c r="G38" s="287"/>
      <c r="H38" s="287"/>
      <c r="I38" s="287"/>
      <c r="J38" s="287"/>
      <c r="K38" s="287"/>
      <c r="L38" s="287"/>
      <c r="M38" s="287"/>
      <c r="N38" s="287"/>
      <c r="O38" s="287"/>
    </row>
    <row r="39" customFormat="false" ht="32.25" hidden="false" customHeight="true" outlineLevel="0" collapsed="false">
      <c r="A39" s="286"/>
      <c r="B39" s="290"/>
      <c r="C39" s="287" t="s">
        <v>561</v>
      </c>
      <c r="D39" s="287"/>
      <c r="E39" s="287"/>
      <c r="F39" s="287"/>
      <c r="G39" s="287"/>
      <c r="H39" s="287"/>
      <c r="I39" s="287"/>
      <c r="J39" s="287"/>
      <c r="K39" s="287"/>
      <c r="L39" s="287"/>
      <c r="M39" s="287"/>
      <c r="N39" s="287"/>
      <c r="O39" s="287"/>
    </row>
    <row r="40" customFormat="false" ht="40.5" hidden="false" customHeight="true" outlineLevel="0" collapsed="false">
      <c r="A40" s="286" t="s">
        <v>574</v>
      </c>
      <c r="B40" s="290" t="s">
        <v>575</v>
      </c>
      <c r="C40" s="287" t="s">
        <v>560</v>
      </c>
      <c r="D40" s="287"/>
      <c r="E40" s="287"/>
      <c r="F40" s="287"/>
      <c r="G40" s="287"/>
      <c r="H40" s="287"/>
      <c r="I40" s="287"/>
      <c r="J40" s="287"/>
      <c r="K40" s="287"/>
      <c r="L40" s="287"/>
      <c r="M40" s="287"/>
      <c r="N40" s="287"/>
      <c r="O40" s="287"/>
    </row>
    <row r="41" customFormat="false" ht="33" hidden="false" customHeight="true" outlineLevel="0" collapsed="false">
      <c r="A41" s="286"/>
      <c r="B41" s="290"/>
      <c r="C41" s="287" t="s">
        <v>561</v>
      </c>
      <c r="D41" s="287"/>
      <c r="E41" s="287"/>
      <c r="F41" s="287"/>
      <c r="G41" s="287"/>
      <c r="H41" s="287"/>
      <c r="I41" s="287"/>
      <c r="J41" s="287"/>
      <c r="K41" s="287"/>
      <c r="L41" s="287"/>
      <c r="M41" s="287"/>
      <c r="N41" s="287"/>
      <c r="O41" s="287"/>
    </row>
    <row r="42" customFormat="false" ht="27" hidden="false" customHeight="true" outlineLevel="0" collapsed="false">
      <c r="A42" s="286" t="s">
        <v>576</v>
      </c>
      <c r="B42" s="290" t="s">
        <v>562</v>
      </c>
      <c r="C42" s="287" t="s">
        <v>560</v>
      </c>
      <c r="D42" s="287"/>
      <c r="E42" s="287"/>
      <c r="F42" s="287"/>
      <c r="G42" s="287"/>
      <c r="H42" s="287"/>
      <c r="I42" s="287"/>
      <c r="J42" s="287"/>
      <c r="K42" s="287"/>
      <c r="L42" s="287"/>
      <c r="M42" s="287"/>
      <c r="N42" s="287"/>
      <c r="O42" s="287"/>
    </row>
    <row r="43" customFormat="false" ht="30.75" hidden="false" customHeight="true" outlineLevel="0" collapsed="false">
      <c r="A43" s="286"/>
      <c r="B43" s="290"/>
      <c r="C43" s="287" t="s">
        <v>561</v>
      </c>
      <c r="D43" s="287"/>
      <c r="E43" s="287"/>
      <c r="F43" s="287"/>
      <c r="G43" s="287"/>
      <c r="H43" s="287"/>
      <c r="I43" s="287"/>
      <c r="J43" s="287"/>
      <c r="K43" s="287"/>
      <c r="L43" s="287"/>
      <c r="M43" s="287"/>
      <c r="N43" s="287"/>
      <c r="O43" s="287"/>
    </row>
    <row r="44" customFormat="false" ht="30.75" hidden="false" customHeight="true" outlineLevel="0" collapsed="false">
      <c r="A44" s="286" t="s">
        <v>577</v>
      </c>
      <c r="B44" s="290" t="s">
        <v>563</v>
      </c>
      <c r="C44" s="287" t="s">
        <v>560</v>
      </c>
      <c r="D44" s="287"/>
      <c r="E44" s="287"/>
      <c r="F44" s="287"/>
      <c r="G44" s="287"/>
      <c r="H44" s="287"/>
      <c r="I44" s="287"/>
      <c r="J44" s="287"/>
      <c r="K44" s="287"/>
      <c r="L44" s="287"/>
      <c r="M44" s="287"/>
      <c r="N44" s="287"/>
      <c r="O44" s="287"/>
    </row>
    <row r="45" customFormat="false" ht="29.25" hidden="false" customHeight="true" outlineLevel="0" collapsed="false">
      <c r="A45" s="286"/>
      <c r="B45" s="290"/>
      <c r="C45" s="287" t="s">
        <v>561</v>
      </c>
      <c r="D45" s="287"/>
      <c r="E45" s="287"/>
      <c r="F45" s="287"/>
      <c r="G45" s="287"/>
      <c r="H45" s="287"/>
      <c r="I45" s="287"/>
      <c r="J45" s="287"/>
      <c r="K45" s="287"/>
      <c r="L45" s="287"/>
      <c r="M45" s="287"/>
      <c r="N45" s="287"/>
      <c r="O45" s="287"/>
    </row>
    <row r="46" customFormat="false" ht="31.5" hidden="false" customHeight="true" outlineLevel="0" collapsed="false">
      <c r="A46" s="286" t="s">
        <v>578</v>
      </c>
      <c r="B46" s="290" t="s">
        <v>565</v>
      </c>
      <c r="C46" s="287" t="s">
        <v>560</v>
      </c>
      <c r="D46" s="287"/>
      <c r="E46" s="287"/>
      <c r="F46" s="287"/>
      <c r="G46" s="287"/>
      <c r="H46" s="287"/>
      <c r="I46" s="287"/>
      <c r="J46" s="287"/>
      <c r="K46" s="287"/>
      <c r="L46" s="287"/>
      <c r="M46" s="287"/>
      <c r="N46" s="287"/>
      <c r="O46" s="287"/>
    </row>
    <row r="47" customFormat="false" ht="30.75" hidden="false" customHeight="true" outlineLevel="0" collapsed="false">
      <c r="A47" s="286"/>
      <c r="B47" s="290"/>
      <c r="C47" s="287" t="s">
        <v>561</v>
      </c>
      <c r="D47" s="287"/>
      <c r="E47" s="287"/>
      <c r="F47" s="287"/>
      <c r="G47" s="287"/>
      <c r="H47" s="287"/>
      <c r="I47" s="287"/>
      <c r="J47" s="287"/>
      <c r="K47" s="287"/>
      <c r="L47" s="287"/>
      <c r="M47" s="287"/>
      <c r="N47" s="287"/>
      <c r="O47" s="287"/>
    </row>
    <row r="48" customFormat="false" ht="27.75" hidden="false" customHeight="true" outlineLevel="0" collapsed="false">
      <c r="A48" s="286" t="s">
        <v>579</v>
      </c>
      <c r="B48" s="290" t="s">
        <v>567</v>
      </c>
      <c r="C48" s="287" t="s">
        <v>560</v>
      </c>
      <c r="D48" s="287"/>
      <c r="E48" s="287"/>
      <c r="F48" s="287"/>
      <c r="G48" s="287"/>
      <c r="H48" s="287"/>
      <c r="I48" s="287"/>
      <c r="J48" s="287"/>
      <c r="K48" s="287"/>
      <c r="L48" s="287"/>
      <c r="M48" s="287"/>
      <c r="N48" s="287"/>
      <c r="O48" s="287"/>
    </row>
    <row r="49" customFormat="false" ht="27.75" hidden="false" customHeight="true" outlineLevel="0" collapsed="false">
      <c r="A49" s="286"/>
      <c r="B49" s="290"/>
      <c r="C49" s="287" t="s">
        <v>561</v>
      </c>
      <c r="D49" s="287"/>
      <c r="E49" s="287"/>
      <c r="F49" s="287"/>
      <c r="G49" s="287"/>
      <c r="H49" s="287"/>
      <c r="I49" s="287"/>
      <c r="J49" s="290"/>
      <c r="K49" s="290"/>
      <c r="L49" s="290"/>
      <c r="M49" s="290"/>
      <c r="N49" s="290"/>
      <c r="O49" s="290"/>
    </row>
    <row r="50" customFormat="false" ht="102.75" hidden="false" customHeight="true" outlineLevel="0" collapsed="false">
      <c r="A50" s="286" t="s">
        <v>580</v>
      </c>
      <c r="B50" s="290" t="s">
        <v>581</v>
      </c>
      <c r="C50" s="287" t="s">
        <v>582</v>
      </c>
      <c r="D50" s="287"/>
      <c r="E50" s="287"/>
      <c r="F50" s="287"/>
      <c r="G50" s="287"/>
      <c r="H50" s="287"/>
      <c r="I50" s="287"/>
      <c r="J50" s="290"/>
      <c r="K50" s="290"/>
      <c r="L50" s="290"/>
      <c r="M50" s="290"/>
      <c r="N50" s="290"/>
      <c r="O50" s="290"/>
    </row>
    <row r="51" customFormat="false" ht="39.75" hidden="false" customHeight="true" outlineLevel="0" collapsed="false">
      <c r="A51" s="286" t="s">
        <v>583</v>
      </c>
      <c r="B51" s="290" t="s">
        <v>584</v>
      </c>
      <c r="C51" s="287" t="s">
        <v>582</v>
      </c>
      <c r="D51" s="287"/>
      <c r="E51" s="287"/>
      <c r="F51" s="287"/>
      <c r="G51" s="287"/>
      <c r="H51" s="287"/>
      <c r="I51" s="287"/>
      <c r="J51" s="290"/>
      <c r="K51" s="290"/>
      <c r="L51" s="290"/>
      <c r="M51" s="290"/>
      <c r="N51" s="290"/>
      <c r="O51" s="290"/>
    </row>
    <row r="52" customFormat="false" ht="47.25" hidden="false" customHeight="false" outlineLevel="0" collapsed="false">
      <c r="A52" s="286" t="s">
        <v>585</v>
      </c>
      <c r="B52" s="290" t="s">
        <v>586</v>
      </c>
      <c r="C52" s="287" t="s">
        <v>582</v>
      </c>
      <c r="D52" s="287"/>
      <c r="E52" s="287"/>
      <c r="F52" s="287"/>
      <c r="G52" s="287"/>
      <c r="H52" s="287"/>
      <c r="I52" s="287"/>
      <c r="J52" s="290"/>
      <c r="K52" s="290"/>
      <c r="L52" s="290"/>
      <c r="M52" s="290"/>
      <c r="N52" s="290"/>
      <c r="O52" s="290"/>
    </row>
    <row r="53" customFormat="false" ht="54.75" hidden="false" customHeight="true" outlineLevel="0" collapsed="false">
      <c r="A53" s="286" t="s">
        <v>587</v>
      </c>
      <c r="B53" s="290" t="s">
        <v>588</v>
      </c>
      <c r="C53" s="287" t="s">
        <v>582</v>
      </c>
      <c r="D53" s="287"/>
      <c r="E53" s="287"/>
      <c r="F53" s="287"/>
      <c r="G53" s="287"/>
      <c r="H53" s="287"/>
      <c r="I53" s="287"/>
      <c r="J53" s="290"/>
      <c r="K53" s="290"/>
      <c r="L53" s="290"/>
      <c r="M53" s="290"/>
      <c r="N53" s="290"/>
      <c r="O53" s="290"/>
    </row>
    <row r="54" customFormat="false" ht="48.75" hidden="false" customHeight="true" outlineLevel="0" collapsed="false">
      <c r="A54" s="286" t="s">
        <v>589</v>
      </c>
      <c r="B54" s="290" t="s">
        <v>590</v>
      </c>
      <c r="C54" s="287" t="s">
        <v>582</v>
      </c>
      <c r="D54" s="287"/>
      <c r="E54" s="287"/>
      <c r="F54" s="287"/>
      <c r="G54" s="287"/>
      <c r="H54" s="287"/>
      <c r="I54" s="287"/>
      <c r="J54" s="290"/>
      <c r="K54" s="290"/>
      <c r="L54" s="290"/>
      <c r="M54" s="290"/>
      <c r="N54" s="290"/>
      <c r="O54" s="290"/>
    </row>
    <row r="55" customFormat="false" ht="29.25" hidden="false" customHeight="true" outlineLevel="0" collapsed="false">
      <c r="A55" s="286" t="s">
        <v>591</v>
      </c>
      <c r="B55" s="290" t="s">
        <v>592</v>
      </c>
      <c r="C55" s="287" t="s">
        <v>259</v>
      </c>
      <c r="D55" s="287"/>
      <c r="E55" s="287"/>
      <c r="F55" s="287"/>
      <c r="G55" s="287"/>
      <c r="H55" s="287"/>
      <c r="I55" s="287"/>
      <c r="J55" s="290"/>
      <c r="K55" s="290"/>
      <c r="L55" s="290"/>
      <c r="M55" s="290"/>
      <c r="N55" s="290"/>
      <c r="O55" s="290"/>
    </row>
    <row r="56" customFormat="false" ht="27.75" hidden="false" customHeight="true" outlineLevel="0" collapsed="false">
      <c r="A56" s="286"/>
      <c r="B56" s="290"/>
      <c r="C56" s="287" t="s">
        <v>593</v>
      </c>
      <c r="D56" s="287"/>
      <c r="E56" s="287"/>
      <c r="F56" s="287"/>
      <c r="G56" s="287"/>
      <c r="H56" s="287"/>
      <c r="I56" s="287"/>
      <c r="J56" s="290"/>
      <c r="K56" s="290"/>
      <c r="L56" s="290"/>
      <c r="M56" s="290"/>
      <c r="N56" s="290"/>
      <c r="O56" s="290"/>
    </row>
    <row r="57" customFormat="false" ht="27.75" hidden="false" customHeight="true" outlineLevel="0" collapsed="false">
      <c r="A57" s="286"/>
      <c r="B57" s="290"/>
      <c r="C57" s="287" t="s">
        <v>594</v>
      </c>
      <c r="D57" s="287"/>
      <c r="E57" s="287"/>
      <c r="F57" s="287"/>
      <c r="G57" s="287"/>
      <c r="H57" s="287"/>
      <c r="I57" s="287"/>
      <c r="J57" s="290"/>
      <c r="K57" s="290"/>
      <c r="L57" s="290"/>
      <c r="M57" s="290"/>
      <c r="N57" s="290"/>
      <c r="O57" s="290"/>
    </row>
    <row r="58" customFormat="false" ht="24" hidden="false" customHeight="true" outlineLevel="0" collapsed="false">
      <c r="A58" s="286"/>
      <c r="B58" s="290"/>
      <c r="C58" s="287" t="s">
        <v>595</v>
      </c>
      <c r="D58" s="287"/>
      <c r="E58" s="287"/>
      <c r="F58" s="287"/>
      <c r="G58" s="287"/>
      <c r="H58" s="287"/>
      <c r="I58" s="287"/>
      <c r="J58" s="290"/>
      <c r="K58" s="290"/>
      <c r="L58" s="290"/>
      <c r="M58" s="290"/>
      <c r="N58" s="290"/>
      <c r="O58" s="290"/>
    </row>
    <row r="59" customFormat="false" ht="15.75" hidden="false" customHeight="true" outlineLevel="0" collapsed="false">
      <c r="A59" s="286" t="s">
        <v>596</v>
      </c>
      <c r="B59" s="290" t="s">
        <v>563</v>
      </c>
      <c r="C59" s="287" t="s">
        <v>259</v>
      </c>
      <c r="D59" s="287"/>
      <c r="E59" s="287"/>
      <c r="F59" s="287"/>
      <c r="G59" s="287"/>
      <c r="H59" s="287"/>
      <c r="I59" s="287"/>
      <c r="J59" s="290"/>
      <c r="K59" s="290"/>
      <c r="L59" s="290"/>
      <c r="M59" s="290"/>
      <c r="N59" s="290"/>
      <c r="O59" s="290"/>
    </row>
    <row r="60" customFormat="false" ht="15.75" hidden="false" customHeight="false" outlineLevel="0" collapsed="false">
      <c r="A60" s="286"/>
      <c r="B60" s="290"/>
      <c r="C60" s="287" t="s">
        <v>593</v>
      </c>
      <c r="D60" s="287"/>
      <c r="E60" s="287"/>
      <c r="F60" s="287"/>
      <c r="G60" s="287"/>
      <c r="H60" s="287"/>
      <c r="I60" s="287"/>
      <c r="J60" s="290"/>
      <c r="K60" s="290"/>
      <c r="L60" s="290"/>
      <c r="M60" s="290"/>
      <c r="N60" s="290"/>
      <c r="O60" s="290"/>
    </row>
    <row r="61" customFormat="false" ht="15.75" hidden="false" customHeight="false" outlineLevel="0" collapsed="false">
      <c r="A61" s="286"/>
      <c r="B61" s="290"/>
      <c r="C61" s="287" t="s">
        <v>594</v>
      </c>
      <c r="D61" s="287"/>
      <c r="E61" s="287"/>
      <c r="F61" s="287"/>
      <c r="G61" s="287"/>
      <c r="H61" s="287"/>
      <c r="I61" s="287"/>
      <c r="J61" s="290"/>
      <c r="K61" s="290"/>
      <c r="L61" s="290"/>
      <c r="M61" s="290"/>
      <c r="N61" s="290"/>
      <c r="O61" s="290"/>
    </row>
    <row r="62" customFormat="false" ht="18.75" hidden="false" customHeight="false" outlineLevel="0" collapsed="false">
      <c r="A62" s="286"/>
      <c r="B62" s="290"/>
      <c r="C62" s="287" t="s">
        <v>595</v>
      </c>
      <c r="D62" s="287"/>
      <c r="E62" s="287"/>
      <c r="F62" s="287"/>
      <c r="G62" s="287"/>
      <c r="H62" s="287"/>
      <c r="I62" s="287"/>
      <c r="J62" s="290"/>
      <c r="K62" s="290"/>
      <c r="L62" s="290"/>
      <c r="M62" s="290"/>
      <c r="N62" s="290"/>
      <c r="O62" s="290"/>
    </row>
    <row r="63" customFormat="false" ht="15.75" hidden="false" customHeight="true" outlineLevel="0" collapsed="false">
      <c r="A63" s="286" t="s">
        <v>597</v>
      </c>
      <c r="B63" s="290" t="s">
        <v>565</v>
      </c>
      <c r="C63" s="287" t="s">
        <v>259</v>
      </c>
      <c r="D63" s="287"/>
      <c r="E63" s="287"/>
      <c r="F63" s="287"/>
      <c r="G63" s="287"/>
      <c r="H63" s="287"/>
      <c r="I63" s="287"/>
      <c r="J63" s="290"/>
      <c r="K63" s="290"/>
      <c r="L63" s="290"/>
      <c r="M63" s="290"/>
      <c r="N63" s="290"/>
      <c r="O63" s="290"/>
    </row>
    <row r="64" customFormat="false" ht="15.75" hidden="false" customHeight="false" outlineLevel="0" collapsed="false">
      <c r="A64" s="286"/>
      <c r="B64" s="290"/>
      <c r="C64" s="287" t="s">
        <v>593</v>
      </c>
      <c r="D64" s="287"/>
      <c r="E64" s="287"/>
      <c r="F64" s="287"/>
      <c r="G64" s="287"/>
      <c r="H64" s="287"/>
      <c r="I64" s="287"/>
      <c r="J64" s="290"/>
      <c r="K64" s="290"/>
      <c r="L64" s="290"/>
      <c r="M64" s="290"/>
      <c r="N64" s="290"/>
      <c r="O64" s="290"/>
    </row>
    <row r="65" customFormat="false" ht="15.75" hidden="false" customHeight="false" outlineLevel="0" collapsed="false">
      <c r="A65" s="286"/>
      <c r="B65" s="290"/>
      <c r="C65" s="287" t="s">
        <v>594</v>
      </c>
      <c r="D65" s="287"/>
      <c r="E65" s="287"/>
      <c r="F65" s="287"/>
      <c r="G65" s="287"/>
      <c r="H65" s="287"/>
      <c r="I65" s="287"/>
      <c r="J65" s="290"/>
      <c r="K65" s="290"/>
      <c r="L65" s="290"/>
      <c r="M65" s="290"/>
      <c r="N65" s="290"/>
      <c r="O65" s="290"/>
    </row>
    <row r="66" customFormat="false" ht="18.75" hidden="false" customHeight="false" outlineLevel="0" collapsed="false">
      <c r="A66" s="286"/>
      <c r="B66" s="290"/>
      <c r="C66" s="287" t="s">
        <v>595</v>
      </c>
      <c r="D66" s="287"/>
      <c r="E66" s="287"/>
      <c r="F66" s="287"/>
      <c r="G66" s="287"/>
      <c r="H66" s="287"/>
      <c r="I66" s="287"/>
      <c r="J66" s="290"/>
      <c r="K66" s="290"/>
      <c r="L66" s="290"/>
      <c r="M66" s="290"/>
      <c r="N66" s="290"/>
      <c r="O66" s="290"/>
    </row>
    <row r="67" customFormat="false" ht="15.75" hidden="false" customHeight="true" outlineLevel="0" collapsed="false">
      <c r="A67" s="286" t="s">
        <v>598</v>
      </c>
      <c r="B67" s="290" t="s">
        <v>567</v>
      </c>
      <c r="C67" s="287" t="s">
        <v>259</v>
      </c>
      <c r="D67" s="287"/>
      <c r="E67" s="287"/>
      <c r="F67" s="287"/>
      <c r="G67" s="287"/>
      <c r="H67" s="287"/>
      <c r="I67" s="287"/>
      <c r="J67" s="290"/>
      <c r="K67" s="290"/>
      <c r="L67" s="290"/>
      <c r="M67" s="290"/>
      <c r="N67" s="290"/>
      <c r="O67" s="290"/>
    </row>
    <row r="68" customFormat="false" ht="15.75" hidden="false" customHeight="false" outlineLevel="0" collapsed="false">
      <c r="A68" s="286"/>
      <c r="B68" s="290"/>
      <c r="C68" s="287" t="s">
        <v>593</v>
      </c>
      <c r="D68" s="287"/>
      <c r="E68" s="287"/>
      <c r="F68" s="287"/>
      <c r="G68" s="287"/>
      <c r="H68" s="287"/>
      <c r="I68" s="287"/>
      <c r="J68" s="290"/>
      <c r="K68" s="290"/>
      <c r="L68" s="290"/>
      <c r="M68" s="290"/>
      <c r="N68" s="290"/>
      <c r="O68" s="290"/>
    </row>
    <row r="69" customFormat="false" ht="29.25" hidden="false" customHeight="true" outlineLevel="0" collapsed="false">
      <c r="A69" s="286"/>
      <c r="B69" s="290"/>
      <c r="C69" s="287" t="s">
        <v>594</v>
      </c>
      <c r="D69" s="287"/>
      <c r="E69" s="287"/>
      <c r="F69" s="287"/>
      <c r="G69" s="287"/>
      <c r="H69" s="287"/>
      <c r="I69" s="287"/>
      <c r="J69" s="290"/>
      <c r="K69" s="290"/>
      <c r="L69" s="290"/>
      <c r="M69" s="290"/>
      <c r="N69" s="290"/>
      <c r="O69" s="290"/>
    </row>
    <row r="70" customFormat="false" ht="25.5" hidden="false" customHeight="true" outlineLevel="0" collapsed="false">
      <c r="A70" s="286"/>
      <c r="B70" s="290"/>
      <c r="C70" s="287" t="s">
        <v>595</v>
      </c>
      <c r="D70" s="287"/>
      <c r="E70" s="287"/>
      <c r="F70" s="287"/>
      <c r="G70" s="287"/>
      <c r="H70" s="287"/>
      <c r="I70" s="287"/>
      <c r="J70" s="290"/>
      <c r="K70" s="290"/>
      <c r="L70" s="290"/>
      <c r="M70" s="290"/>
      <c r="N70" s="290"/>
      <c r="O70" s="290"/>
    </row>
    <row r="71" customFormat="false" ht="27.75" hidden="false" customHeight="true" outlineLevel="0" collapsed="false">
      <c r="A71" s="286" t="s">
        <v>599</v>
      </c>
      <c r="B71" s="290" t="s">
        <v>600</v>
      </c>
      <c r="C71" s="287" t="s">
        <v>259</v>
      </c>
      <c r="D71" s="290"/>
      <c r="E71" s="290"/>
      <c r="F71" s="290"/>
      <c r="G71" s="290"/>
      <c r="H71" s="290"/>
      <c r="I71" s="290"/>
      <c r="J71" s="290"/>
      <c r="K71" s="290"/>
      <c r="L71" s="290"/>
      <c r="M71" s="290"/>
      <c r="N71" s="290"/>
      <c r="O71" s="290"/>
    </row>
    <row r="72" customFormat="false" ht="28.5" hidden="false" customHeight="true" outlineLevel="0" collapsed="false">
      <c r="A72" s="286"/>
      <c r="B72" s="290"/>
      <c r="C72" s="287" t="s">
        <v>593</v>
      </c>
      <c r="D72" s="290"/>
      <c r="E72" s="290"/>
      <c r="F72" s="290"/>
      <c r="G72" s="290"/>
      <c r="H72" s="290"/>
      <c r="I72" s="290"/>
      <c r="J72" s="290"/>
      <c r="K72" s="290"/>
      <c r="L72" s="290"/>
      <c r="M72" s="290"/>
      <c r="N72" s="290"/>
      <c r="O72" s="290"/>
    </row>
    <row r="73" customFormat="false" ht="24" hidden="false" customHeight="true" outlineLevel="0" collapsed="false">
      <c r="A73" s="286"/>
      <c r="B73" s="290"/>
      <c r="C73" s="287" t="s">
        <v>594</v>
      </c>
      <c r="D73" s="290"/>
      <c r="E73" s="290"/>
      <c r="F73" s="290"/>
      <c r="G73" s="290"/>
      <c r="H73" s="290"/>
      <c r="I73" s="290"/>
      <c r="J73" s="290"/>
      <c r="K73" s="290"/>
      <c r="L73" s="290"/>
      <c r="M73" s="290"/>
      <c r="N73" s="290"/>
      <c r="O73" s="290"/>
    </row>
    <row r="74" customFormat="false" ht="21.75" hidden="false" customHeight="true" outlineLevel="0" collapsed="false">
      <c r="A74" s="286"/>
      <c r="B74" s="290"/>
      <c r="C74" s="287" t="s">
        <v>595</v>
      </c>
      <c r="D74" s="290"/>
      <c r="E74" s="290"/>
      <c r="F74" s="290"/>
      <c r="G74" s="290"/>
      <c r="H74" s="290"/>
      <c r="I74" s="290"/>
      <c r="J74" s="290"/>
      <c r="K74" s="290"/>
      <c r="L74" s="290"/>
      <c r="M74" s="290"/>
      <c r="N74" s="290"/>
      <c r="O74" s="290"/>
    </row>
    <row r="75" customFormat="false" ht="15.75" hidden="false" customHeight="true" outlineLevel="0" collapsed="false">
      <c r="A75" s="286" t="s">
        <v>601</v>
      </c>
      <c r="B75" s="290" t="s">
        <v>563</v>
      </c>
      <c r="C75" s="287" t="s">
        <v>259</v>
      </c>
      <c r="D75" s="287"/>
      <c r="E75" s="287"/>
      <c r="F75" s="287"/>
      <c r="G75" s="287"/>
      <c r="H75" s="287"/>
      <c r="I75" s="287"/>
      <c r="J75" s="290"/>
      <c r="K75" s="290"/>
      <c r="L75" s="290"/>
      <c r="M75" s="290"/>
      <c r="N75" s="290"/>
      <c r="O75" s="290"/>
    </row>
    <row r="76" customFormat="false" ht="15.75" hidden="false" customHeight="false" outlineLevel="0" collapsed="false">
      <c r="A76" s="286"/>
      <c r="B76" s="290"/>
      <c r="C76" s="287" t="s">
        <v>593</v>
      </c>
      <c r="D76" s="287"/>
      <c r="E76" s="287"/>
      <c r="F76" s="287"/>
      <c r="G76" s="287"/>
      <c r="H76" s="287"/>
      <c r="I76" s="287"/>
      <c r="J76" s="290"/>
      <c r="K76" s="290"/>
      <c r="L76" s="290"/>
      <c r="M76" s="290"/>
      <c r="N76" s="290"/>
      <c r="O76" s="290"/>
    </row>
    <row r="77" customFormat="false" ht="15.75" hidden="false" customHeight="false" outlineLevel="0" collapsed="false">
      <c r="A77" s="286"/>
      <c r="B77" s="290"/>
      <c r="C77" s="287" t="s">
        <v>594</v>
      </c>
      <c r="D77" s="287"/>
      <c r="E77" s="287"/>
      <c r="F77" s="287"/>
      <c r="G77" s="287"/>
      <c r="H77" s="287"/>
      <c r="I77" s="287"/>
      <c r="J77" s="290"/>
      <c r="K77" s="290"/>
      <c r="L77" s="290"/>
      <c r="M77" s="290"/>
      <c r="N77" s="290"/>
      <c r="O77" s="290"/>
    </row>
    <row r="78" customFormat="false" ht="15.75" hidden="false" customHeight="false" outlineLevel="0" collapsed="false">
      <c r="A78" s="286"/>
      <c r="B78" s="290"/>
      <c r="C78" s="287" t="s">
        <v>260</v>
      </c>
      <c r="D78" s="287"/>
      <c r="E78" s="287"/>
      <c r="F78" s="287"/>
      <c r="G78" s="287"/>
      <c r="H78" s="287"/>
      <c r="I78" s="287"/>
      <c r="J78" s="290"/>
      <c r="K78" s="290"/>
      <c r="L78" s="290"/>
      <c r="M78" s="290"/>
      <c r="N78" s="290"/>
      <c r="O78" s="290"/>
    </row>
    <row r="79" customFormat="false" ht="15.75" hidden="false" customHeight="true" outlineLevel="0" collapsed="false">
      <c r="A79" s="286" t="s">
        <v>602</v>
      </c>
      <c r="B79" s="290" t="s">
        <v>565</v>
      </c>
      <c r="C79" s="287" t="s">
        <v>259</v>
      </c>
      <c r="D79" s="287"/>
      <c r="E79" s="287"/>
      <c r="F79" s="287"/>
      <c r="G79" s="287"/>
      <c r="H79" s="287"/>
      <c r="I79" s="287"/>
      <c r="J79" s="290"/>
      <c r="K79" s="290"/>
      <c r="L79" s="290"/>
      <c r="M79" s="290"/>
      <c r="N79" s="290"/>
      <c r="O79" s="290"/>
    </row>
    <row r="80" customFormat="false" ht="15.75" hidden="false" customHeight="false" outlineLevel="0" collapsed="false">
      <c r="A80" s="286"/>
      <c r="B80" s="290"/>
      <c r="C80" s="287" t="s">
        <v>593</v>
      </c>
      <c r="D80" s="287"/>
      <c r="E80" s="287"/>
      <c r="F80" s="287"/>
      <c r="G80" s="287"/>
      <c r="H80" s="287"/>
      <c r="I80" s="287"/>
      <c r="J80" s="290"/>
      <c r="K80" s="290"/>
      <c r="L80" s="290"/>
      <c r="M80" s="290"/>
      <c r="N80" s="290"/>
      <c r="O80" s="290"/>
    </row>
    <row r="81" customFormat="false" ht="15.75" hidden="false" customHeight="false" outlineLevel="0" collapsed="false">
      <c r="A81" s="286"/>
      <c r="B81" s="290"/>
      <c r="C81" s="287" t="s">
        <v>594</v>
      </c>
      <c r="D81" s="287"/>
      <c r="E81" s="287"/>
      <c r="F81" s="287"/>
      <c r="G81" s="287"/>
      <c r="H81" s="287"/>
      <c r="I81" s="287"/>
      <c r="J81" s="290"/>
      <c r="K81" s="290"/>
      <c r="L81" s="290"/>
      <c r="M81" s="290"/>
      <c r="N81" s="290"/>
      <c r="O81" s="290"/>
    </row>
    <row r="82" customFormat="false" ht="18.75" hidden="false" customHeight="false" outlineLevel="0" collapsed="false">
      <c r="A82" s="286"/>
      <c r="B82" s="290"/>
      <c r="C82" s="287" t="s">
        <v>595</v>
      </c>
      <c r="D82" s="287"/>
      <c r="E82" s="287"/>
      <c r="F82" s="287"/>
      <c r="G82" s="287"/>
      <c r="H82" s="287"/>
      <c r="I82" s="287"/>
      <c r="J82" s="290"/>
      <c r="K82" s="290"/>
      <c r="L82" s="290"/>
      <c r="M82" s="290"/>
      <c r="N82" s="290"/>
      <c r="O82" s="290"/>
    </row>
    <row r="83" customFormat="false" ht="15.75" hidden="false" customHeight="true" outlineLevel="0" collapsed="false">
      <c r="A83" s="286" t="s">
        <v>603</v>
      </c>
      <c r="B83" s="290" t="s">
        <v>567</v>
      </c>
      <c r="C83" s="287" t="s">
        <v>259</v>
      </c>
      <c r="D83" s="287"/>
      <c r="E83" s="287"/>
      <c r="F83" s="287"/>
      <c r="G83" s="287"/>
      <c r="H83" s="287"/>
      <c r="I83" s="287"/>
      <c r="J83" s="290"/>
      <c r="K83" s="290"/>
      <c r="L83" s="290"/>
      <c r="M83" s="290"/>
      <c r="N83" s="290"/>
      <c r="O83" s="290"/>
    </row>
    <row r="84" customFormat="false" ht="15.75" hidden="false" customHeight="false" outlineLevel="0" collapsed="false">
      <c r="A84" s="286"/>
      <c r="B84" s="290"/>
      <c r="C84" s="287" t="s">
        <v>593</v>
      </c>
      <c r="D84" s="287"/>
      <c r="E84" s="287"/>
      <c r="F84" s="287"/>
      <c r="G84" s="287"/>
      <c r="H84" s="287"/>
      <c r="I84" s="287"/>
      <c r="J84" s="290"/>
      <c r="K84" s="290"/>
      <c r="L84" s="290"/>
      <c r="M84" s="290"/>
      <c r="N84" s="290"/>
      <c r="O84" s="290"/>
    </row>
    <row r="85" customFormat="false" ht="15.75" hidden="false" customHeight="false" outlineLevel="0" collapsed="false">
      <c r="A85" s="286"/>
      <c r="B85" s="290"/>
      <c r="C85" s="287" t="s">
        <v>594</v>
      </c>
      <c r="D85" s="287"/>
      <c r="E85" s="287"/>
      <c r="F85" s="287"/>
      <c r="G85" s="287"/>
      <c r="H85" s="287"/>
      <c r="I85" s="287"/>
      <c r="J85" s="290"/>
      <c r="K85" s="290"/>
      <c r="L85" s="290"/>
      <c r="M85" s="290"/>
      <c r="N85" s="290"/>
      <c r="O85" s="290"/>
    </row>
    <row r="86" customFormat="false" ht="20.25" hidden="false" customHeight="true" outlineLevel="0" collapsed="false">
      <c r="A86" s="286"/>
      <c r="B86" s="290"/>
      <c r="C86" s="287" t="s">
        <v>595</v>
      </c>
      <c r="D86" s="287"/>
      <c r="E86" s="287"/>
      <c r="F86" s="287"/>
      <c r="G86" s="287"/>
      <c r="H86" s="287"/>
      <c r="I86" s="287"/>
      <c r="J86" s="290"/>
      <c r="K86" s="290"/>
      <c r="L86" s="290"/>
      <c r="M86" s="290"/>
      <c r="N86" s="290"/>
      <c r="O86" s="290"/>
    </row>
    <row r="87" customFormat="false" ht="89.25" hidden="false" customHeight="true" outlineLevel="0" collapsed="false">
      <c r="A87" s="286" t="s">
        <v>604</v>
      </c>
      <c r="B87" s="289" t="s">
        <v>605</v>
      </c>
      <c r="C87" s="287" t="s">
        <v>68</v>
      </c>
      <c r="D87" s="287" t="s">
        <v>68</v>
      </c>
      <c r="E87" s="287" t="s">
        <v>68</v>
      </c>
      <c r="F87" s="287" t="s">
        <v>68</v>
      </c>
      <c r="G87" s="287" t="s">
        <v>68</v>
      </c>
      <c r="H87" s="287" t="s">
        <v>68</v>
      </c>
      <c r="I87" s="287" t="s">
        <v>68</v>
      </c>
      <c r="J87" s="287" t="s">
        <v>68</v>
      </c>
      <c r="K87" s="287" t="s">
        <v>68</v>
      </c>
      <c r="L87" s="287" t="s">
        <v>68</v>
      </c>
      <c r="M87" s="287" t="s">
        <v>68</v>
      </c>
      <c r="N87" s="287" t="s">
        <v>68</v>
      </c>
      <c r="O87" s="287" t="s">
        <v>68</v>
      </c>
    </row>
    <row r="88" customFormat="false" ht="50.25" hidden="false" customHeight="true" outlineLevel="0" collapsed="false">
      <c r="A88" s="286" t="s">
        <v>606</v>
      </c>
      <c r="B88" s="290" t="s">
        <v>559</v>
      </c>
      <c r="C88" s="287" t="s">
        <v>560</v>
      </c>
      <c r="D88" s="287"/>
      <c r="E88" s="287"/>
      <c r="F88" s="287"/>
      <c r="G88" s="287"/>
      <c r="H88" s="287"/>
      <c r="I88" s="287"/>
      <c r="J88" s="287"/>
      <c r="K88" s="287"/>
      <c r="L88" s="287"/>
      <c r="M88" s="287"/>
      <c r="N88" s="287"/>
      <c r="O88" s="287"/>
    </row>
    <row r="89" customFormat="false" ht="40.5" hidden="false" customHeight="true" outlineLevel="0" collapsed="false">
      <c r="A89" s="286"/>
      <c r="B89" s="290"/>
      <c r="C89" s="287" t="s">
        <v>561</v>
      </c>
      <c r="D89" s="287"/>
      <c r="E89" s="287"/>
      <c r="F89" s="287"/>
      <c r="G89" s="287"/>
      <c r="H89" s="287"/>
      <c r="I89" s="287"/>
      <c r="J89" s="287"/>
      <c r="K89" s="287"/>
      <c r="L89" s="287"/>
      <c r="M89" s="287"/>
      <c r="N89" s="287"/>
      <c r="O89" s="287"/>
    </row>
    <row r="90" customFormat="false" ht="33.75" hidden="false" customHeight="true" outlineLevel="0" collapsed="false">
      <c r="A90" s="286" t="s">
        <v>607</v>
      </c>
      <c r="B90" s="290" t="s">
        <v>562</v>
      </c>
      <c r="C90" s="287" t="s">
        <v>560</v>
      </c>
      <c r="D90" s="287"/>
      <c r="E90" s="287"/>
      <c r="F90" s="287"/>
      <c r="G90" s="287"/>
      <c r="H90" s="287"/>
      <c r="I90" s="287"/>
      <c r="J90" s="287"/>
      <c r="K90" s="287"/>
      <c r="L90" s="287"/>
      <c r="M90" s="287"/>
      <c r="N90" s="287"/>
      <c r="O90" s="287"/>
    </row>
    <row r="91" customFormat="false" ht="25.5" hidden="false" customHeight="true" outlineLevel="0" collapsed="false">
      <c r="A91" s="286"/>
      <c r="B91" s="290"/>
      <c r="C91" s="287" t="s">
        <v>561</v>
      </c>
      <c r="D91" s="287"/>
      <c r="E91" s="287"/>
      <c r="F91" s="287"/>
      <c r="G91" s="287"/>
      <c r="H91" s="287"/>
      <c r="I91" s="287"/>
      <c r="J91" s="287"/>
      <c r="K91" s="287"/>
      <c r="L91" s="287"/>
      <c r="M91" s="287"/>
      <c r="N91" s="287"/>
      <c r="O91" s="287"/>
    </row>
    <row r="92" customFormat="false" ht="25.5" hidden="false" customHeight="true" outlineLevel="0" collapsed="false">
      <c r="A92" s="286" t="s">
        <v>608</v>
      </c>
      <c r="B92" s="290" t="s">
        <v>563</v>
      </c>
      <c r="C92" s="287" t="s">
        <v>560</v>
      </c>
      <c r="D92" s="287"/>
      <c r="E92" s="287"/>
      <c r="F92" s="287"/>
      <c r="G92" s="287"/>
      <c r="H92" s="287"/>
      <c r="I92" s="287"/>
      <c r="J92" s="287"/>
      <c r="K92" s="287"/>
      <c r="L92" s="287"/>
      <c r="M92" s="287"/>
      <c r="N92" s="287"/>
      <c r="O92" s="287"/>
    </row>
    <row r="93" customFormat="false" ht="24" hidden="false" customHeight="true" outlineLevel="0" collapsed="false">
      <c r="A93" s="286"/>
      <c r="B93" s="290"/>
      <c r="C93" s="287" t="s">
        <v>561</v>
      </c>
      <c r="D93" s="287"/>
      <c r="E93" s="287"/>
      <c r="F93" s="287"/>
      <c r="G93" s="287"/>
      <c r="H93" s="287"/>
      <c r="I93" s="287"/>
      <c r="J93" s="287"/>
      <c r="K93" s="287"/>
      <c r="L93" s="287"/>
      <c r="M93" s="287"/>
      <c r="N93" s="287"/>
      <c r="O93" s="287"/>
    </row>
    <row r="94" customFormat="false" ht="25.5" hidden="false" customHeight="true" outlineLevel="0" collapsed="false">
      <c r="A94" s="286" t="s">
        <v>609</v>
      </c>
      <c r="B94" s="290" t="s">
        <v>565</v>
      </c>
      <c r="C94" s="287" t="s">
        <v>560</v>
      </c>
      <c r="D94" s="287"/>
      <c r="E94" s="287"/>
      <c r="F94" s="287"/>
      <c r="G94" s="287"/>
      <c r="H94" s="287"/>
      <c r="I94" s="287"/>
      <c r="J94" s="287"/>
      <c r="K94" s="287"/>
      <c r="L94" s="287"/>
      <c r="M94" s="287"/>
      <c r="N94" s="287"/>
      <c r="O94" s="287"/>
    </row>
    <row r="95" customFormat="false" ht="27.75" hidden="false" customHeight="true" outlineLevel="0" collapsed="false">
      <c r="A95" s="286"/>
      <c r="B95" s="290"/>
      <c r="C95" s="287" t="s">
        <v>561</v>
      </c>
      <c r="D95" s="287"/>
      <c r="E95" s="287"/>
      <c r="F95" s="287"/>
      <c r="G95" s="287"/>
      <c r="H95" s="287"/>
      <c r="I95" s="287"/>
      <c r="J95" s="287"/>
      <c r="K95" s="287"/>
      <c r="L95" s="287"/>
      <c r="M95" s="287"/>
      <c r="N95" s="287"/>
      <c r="O95" s="287"/>
    </row>
    <row r="96" customFormat="false" ht="28.5" hidden="false" customHeight="true" outlineLevel="0" collapsed="false">
      <c r="A96" s="286" t="s">
        <v>610</v>
      </c>
      <c r="B96" s="290" t="s">
        <v>567</v>
      </c>
      <c r="C96" s="287" t="s">
        <v>560</v>
      </c>
      <c r="D96" s="287"/>
      <c r="E96" s="287"/>
      <c r="F96" s="287"/>
      <c r="G96" s="287"/>
      <c r="H96" s="287"/>
      <c r="I96" s="287"/>
      <c r="J96" s="287"/>
      <c r="K96" s="287"/>
      <c r="L96" s="287"/>
      <c r="M96" s="287"/>
      <c r="N96" s="287"/>
      <c r="O96" s="287"/>
    </row>
    <row r="97" customFormat="false" ht="28.5" hidden="false" customHeight="true" outlineLevel="0" collapsed="false">
      <c r="A97" s="286"/>
      <c r="B97" s="290"/>
      <c r="C97" s="287" t="s">
        <v>561</v>
      </c>
      <c r="D97" s="287"/>
      <c r="E97" s="287"/>
      <c r="F97" s="287"/>
      <c r="G97" s="287"/>
      <c r="H97" s="287"/>
      <c r="I97" s="287"/>
      <c r="J97" s="287"/>
      <c r="K97" s="287"/>
      <c r="L97" s="287"/>
      <c r="M97" s="287"/>
      <c r="N97" s="287"/>
      <c r="O97" s="287"/>
    </row>
    <row r="98" customFormat="false" ht="47.25" hidden="false" customHeight="true" outlineLevel="0" collapsed="false">
      <c r="A98" s="286" t="s">
        <v>611</v>
      </c>
      <c r="B98" s="290" t="s">
        <v>569</v>
      </c>
      <c r="C98" s="287" t="s">
        <v>560</v>
      </c>
      <c r="D98" s="287"/>
      <c r="E98" s="287"/>
      <c r="F98" s="287"/>
      <c r="G98" s="287"/>
      <c r="H98" s="287"/>
      <c r="I98" s="287"/>
      <c r="J98" s="287"/>
      <c r="K98" s="287"/>
      <c r="L98" s="287"/>
      <c r="M98" s="287"/>
      <c r="N98" s="287"/>
      <c r="O98" s="287"/>
    </row>
    <row r="99" customFormat="false" ht="44.25" hidden="false" customHeight="true" outlineLevel="0" collapsed="false">
      <c r="A99" s="286"/>
      <c r="B99" s="290"/>
      <c r="C99" s="287" t="s">
        <v>561</v>
      </c>
      <c r="D99" s="287"/>
      <c r="E99" s="287"/>
      <c r="F99" s="287"/>
      <c r="G99" s="287"/>
      <c r="H99" s="287"/>
      <c r="I99" s="287"/>
      <c r="J99" s="287"/>
      <c r="K99" s="287"/>
      <c r="L99" s="287"/>
      <c r="M99" s="287"/>
      <c r="N99" s="287"/>
      <c r="O99" s="287"/>
    </row>
    <row r="100" customFormat="false" ht="25.5" hidden="false" customHeight="true" outlineLevel="0" collapsed="false">
      <c r="A100" s="286" t="s">
        <v>612</v>
      </c>
      <c r="B100" s="290" t="s">
        <v>562</v>
      </c>
      <c r="C100" s="287" t="s">
        <v>560</v>
      </c>
      <c r="D100" s="287"/>
      <c r="E100" s="287"/>
      <c r="F100" s="287"/>
      <c r="G100" s="287"/>
      <c r="H100" s="287"/>
      <c r="I100" s="287"/>
      <c r="J100" s="287"/>
      <c r="K100" s="287"/>
      <c r="L100" s="287"/>
      <c r="M100" s="287"/>
      <c r="N100" s="287"/>
      <c r="O100" s="287"/>
    </row>
    <row r="101" customFormat="false" ht="24.75" hidden="false" customHeight="true" outlineLevel="0" collapsed="false">
      <c r="A101" s="286"/>
      <c r="B101" s="290"/>
      <c r="C101" s="287" t="s">
        <v>561</v>
      </c>
      <c r="D101" s="287"/>
      <c r="E101" s="287"/>
      <c r="F101" s="287"/>
      <c r="G101" s="287"/>
      <c r="H101" s="287"/>
      <c r="I101" s="287"/>
      <c r="J101" s="287"/>
      <c r="K101" s="287"/>
      <c r="L101" s="287"/>
      <c r="M101" s="287"/>
      <c r="N101" s="287"/>
      <c r="O101" s="287"/>
    </row>
    <row r="102" customFormat="false" ht="24" hidden="false" customHeight="true" outlineLevel="0" collapsed="false">
      <c r="A102" s="286" t="s">
        <v>613</v>
      </c>
      <c r="B102" s="290" t="s">
        <v>563</v>
      </c>
      <c r="C102" s="287" t="s">
        <v>560</v>
      </c>
      <c r="D102" s="287"/>
      <c r="E102" s="287"/>
      <c r="F102" s="287"/>
      <c r="G102" s="287"/>
      <c r="H102" s="287"/>
      <c r="I102" s="287"/>
      <c r="J102" s="287"/>
      <c r="K102" s="287"/>
      <c r="L102" s="287"/>
      <c r="M102" s="287"/>
      <c r="N102" s="287"/>
      <c r="O102" s="287"/>
    </row>
    <row r="103" customFormat="false" ht="24" hidden="false" customHeight="true" outlineLevel="0" collapsed="false">
      <c r="A103" s="286"/>
      <c r="B103" s="290"/>
      <c r="C103" s="287" t="s">
        <v>561</v>
      </c>
      <c r="D103" s="287"/>
      <c r="E103" s="287"/>
      <c r="F103" s="287"/>
      <c r="G103" s="287"/>
      <c r="H103" s="287"/>
      <c r="I103" s="287"/>
      <c r="J103" s="287"/>
      <c r="K103" s="287"/>
      <c r="L103" s="287"/>
      <c r="M103" s="287"/>
      <c r="N103" s="287"/>
      <c r="O103" s="287"/>
    </row>
    <row r="104" customFormat="false" ht="30" hidden="false" customHeight="true" outlineLevel="0" collapsed="false">
      <c r="A104" s="286" t="s">
        <v>614</v>
      </c>
      <c r="B104" s="290" t="s">
        <v>565</v>
      </c>
      <c r="C104" s="287" t="s">
        <v>560</v>
      </c>
      <c r="D104" s="287"/>
      <c r="E104" s="287"/>
      <c r="F104" s="287"/>
      <c r="G104" s="287"/>
      <c r="H104" s="287"/>
      <c r="I104" s="287"/>
      <c r="J104" s="287"/>
      <c r="K104" s="287"/>
      <c r="L104" s="287"/>
      <c r="M104" s="287"/>
      <c r="N104" s="287"/>
      <c r="O104" s="287"/>
    </row>
    <row r="105" customFormat="false" ht="30" hidden="false" customHeight="true" outlineLevel="0" collapsed="false">
      <c r="A105" s="286"/>
      <c r="B105" s="290"/>
      <c r="C105" s="287" t="s">
        <v>561</v>
      </c>
      <c r="D105" s="287"/>
      <c r="E105" s="287"/>
      <c r="F105" s="287"/>
      <c r="G105" s="287"/>
      <c r="H105" s="287"/>
      <c r="I105" s="287"/>
      <c r="J105" s="287"/>
      <c r="K105" s="287"/>
      <c r="L105" s="287"/>
      <c r="M105" s="287"/>
      <c r="N105" s="287"/>
      <c r="O105" s="287"/>
    </row>
    <row r="106" customFormat="false" ht="42.75" hidden="false" customHeight="true" outlineLevel="0" collapsed="false">
      <c r="A106" s="286" t="s">
        <v>615</v>
      </c>
      <c r="B106" s="290" t="s">
        <v>567</v>
      </c>
      <c r="C106" s="287" t="s">
        <v>560</v>
      </c>
      <c r="D106" s="287"/>
      <c r="E106" s="287"/>
      <c r="F106" s="287"/>
      <c r="G106" s="287"/>
      <c r="H106" s="287"/>
      <c r="I106" s="287"/>
      <c r="J106" s="287"/>
      <c r="K106" s="287"/>
      <c r="L106" s="287"/>
      <c r="M106" s="287"/>
      <c r="N106" s="287"/>
      <c r="O106" s="287"/>
    </row>
    <row r="107" customFormat="false" ht="31.5" hidden="false" customHeight="true" outlineLevel="0" collapsed="false">
      <c r="A107" s="286"/>
      <c r="B107" s="290"/>
      <c r="C107" s="287" t="s">
        <v>561</v>
      </c>
      <c r="D107" s="287"/>
      <c r="E107" s="287"/>
      <c r="F107" s="287"/>
      <c r="G107" s="287"/>
      <c r="H107" s="287"/>
      <c r="I107" s="287"/>
      <c r="J107" s="287"/>
      <c r="K107" s="287"/>
      <c r="L107" s="287"/>
      <c r="M107" s="287"/>
      <c r="N107" s="287"/>
      <c r="O107" s="287"/>
    </row>
    <row r="108" customFormat="false" ht="36" hidden="false" customHeight="true" outlineLevel="0" collapsed="false">
      <c r="A108" s="286" t="s">
        <v>616</v>
      </c>
      <c r="B108" s="290" t="s">
        <v>575</v>
      </c>
      <c r="C108" s="287" t="s">
        <v>560</v>
      </c>
      <c r="D108" s="287"/>
      <c r="E108" s="287"/>
      <c r="F108" s="287"/>
      <c r="G108" s="287"/>
      <c r="H108" s="287"/>
      <c r="I108" s="287"/>
      <c r="J108" s="287"/>
      <c r="K108" s="287"/>
      <c r="L108" s="287"/>
      <c r="M108" s="287"/>
      <c r="N108" s="287"/>
      <c r="O108" s="287"/>
    </row>
    <row r="109" customFormat="false" ht="35.25" hidden="false" customHeight="true" outlineLevel="0" collapsed="false">
      <c r="A109" s="286"/>
      <c r="B109" s="290"/>
      <c r="C109" s="287" t="s">
        <v>561</v>
      </c>
      <c r="D109" s="287"/>
      <c r="E109" s="287"/>
      <c r="F109" s="287"/>
      <c r="G109" s="287"/>
      <c r="H109" s="287"/>
      <c r="I109" s="287"/>
      <c r="J109" s="287"/>
      <c r="K109" s="287"/>
      <c r="L109" s="287"/>
      <c r="M109" s="287"/>
      <c r="N109" s="287"/>
      <c r="O109" s="287"/>
    </row>
    <row r="110" customFormat="false" ht="24" hidden="false" customHeight="true" outlineLevel="0" collapsed="false">
      <c r="A110" s="286" t="s">
        <v>617</v>
      </c>
      <c r="B110" s="290" t="s">
        <v>562</v>
      </c>
      <c r="C110" s="287" t="s">
        <v>560</v>
      </c>
      <c r="D110" s="287"/>
      <c r="E110" s="287"/>
      <c r="F110" s="287"/>
      <c r="G110" s="287"/>
      <c r="H110" s="287"/>
      <c r="I110" s="287"/>
      <c r="J110" s="287"/>
      <c r="K110" s="287"/>
      <c r="L110" s="287"/>
      <c r="M110" s="287"/>
      <c r="N110" s="287"/>
      <c r="O110" s="287"/>
    </row>
    <row r="111" customFormat="false" ht="24.75" hidden="false" customHeight="true" outlineLevel="0" collapsed="false">
      <c r="A111" s="286"/>
      <c r="B111" s="290"/>
      <c r="C111" s="287" t="s">
        <v>561</v>
      </c>
      <c r="D111" s="287"/>
      <c r="E111" s="287"/>
      <c r="F111" s="287"/>
      <c r="G111" s="287"/>
      <c r="H111" s="287"/>
      <c r="I111" s="287"/>
      <c r="J111" s="287"/>
      <c r="K111" s="287"/>
      <c r="L111" s="287"/>
      <c r="M111" s="287"/>
      <c r="N111" s="287"/>
      <c r="O111" s="287"/>
    </row>
    <row r="112" customFormat="false" ht="25.5" hidden="false" customHeight="true" outlineLevel="0" collapsed="false">
      <c r="A112" s="286" t="s">
        <v>618</v>
      </c>
      <c r="B112" s="290" t="s">
        <v>563</v>
      </c>
      <c r="C112" s="287" t="s">
        <v>560</v>
      </c>
      <c r="D112" s="287"/>
      <c r="E112" s="287"/>
      <c r="F112" s="287"/>
      <c r="G112" s="287"/>
      <c r="H112" s="287"/>
      <c r="I112" s="287"/>
      <c r="J112" s="287"/>
      <c r="K112" s="287"/>
      <c r="L112" s="287"/>
      <c r="M112" s="287"/>
      <c r="N112" s="287"/>
      <c r="O112" s="287"/>
    </row>
    <row r="113" customFormat="false" ht="24.75" hidden="false" customHeight="true" outlineLevel="0" collapsed="false">
      <c r="A113" s="286"/>
      <c r="B113" s="290"/>
      <c r="C113" s="287" t="s">
        <v>561</v>
      </c>
      <c r="D113" s="287"/>
      <c r="E113" s="287"/>
      <c r="F113" s="287"/>
      <c r="G113" s="287"/>
      <c r="H113" s="287"/>
      <c r="I113" s="287"/>
      <c r="J113" s="287"/>
      <c r="K113" s="287"/>
      <c r="L113" s="287"/>
      <c r="M113" s="287"/>
      <c r="N113" s="287"/>
      <c r="O113" s="287"/>
    </row>
    <row r="114" customFormat="false" ht="28.5" hidden="false" customHeight="true" outlineLevel="0" collapsed="false">
      <c r="A114" s="286" t="s">
        <v>619</v>
      </c>
      <c r="B114" s="290" t="s">
        <v>565</v>
      </c>
      <c r="C114" s="287" t="s">
        <v>560</v>
      </c>
      <c r="D114" s="287"/>
      <c r="E114" s="287"/>
      <c r="F114" s="287"/>
      <c r="G114" s="287"/>
      <c r="H114" s="287"/>
      <c r="I114" s="287"/>
      <c r="J114" s="287"/>
      <c r="K114" s="287"/>
      <c r="L114" s="287"/>
      <c r="M114" s="287"/>
      <c r="N114" s="287"/>
      <c r="O114" s="287"/>
    </row>
    <row r="115" customFormat="false" ht="31.5" hidden="false" customHeight="true" outlineLevel="0" collapsed="false">
      <c r="A115" s="286"/>
      <c r="B115" s="290"/>
      <c r="C115" s="287" t="s">
        <v>561</v>
      </c>
      <c r="D115" s="287"/>
      <c r="E115" s="287"/>
      <c r="F115" s="287"/>
      <c r="G115" s="287"/>
      <c r="H115" s="287"/>
      <c r="I115" s="287"/>
      <c r="J115" s="287"/>
      <c r="K115" s="287"/>
      <c r="L115" s="287"/>
      <c r="M115" s="287"/>
      <c r="N115" s="287"/>
      <c r="O115" s="287"/>
    </row>
    <row r="116" customFormat="false" ht="18.75" hidden="false" customHeight="true" outlineLevel="0" collapsed="false">
      <c r="A116" s="286" t="s">
        <v>620</v>
      </c>
      <c r="B116" s="290" t="s">
        <v>567</v>
      </c>
      <c r="C116" s="287" t="s">
        <v>560</v>
      </c>
      <c r="D116" s="287"/>
      <c r="E116" s="287"/>
      <c r="F116" s="287"/>
      <c r="G116" s="287"/>
      <c r="H116" s="287"/>
      <c r="I116" s="287"/>
      <c r="J116" s="287"/>
      <c r="K116" s="287"/>
      <c r="L116" s="287"/>
      <c r="M116" s="287"/>
      <c r="N116" s="287"/>
      <c r="O116" s="287"/>
    </row>
    <row r="117" customFormat="false" ht="38.25" hidden="false" customHeight="true" outlineLevel="0" collapsed="false">
      <c r="A117" s="286"/>
      <c r="B117" s="290"/>
      <c r="C117" s="287" t="s">
        <v>561</v>
      </c>
      <c r="D117" s="287"/>
      <c r="E117" s="287"/>
      <c r="F117" s="287"/>
      <c r="G117" s="287"/>
      <c r="H117" s="287"/>
      <c r="I117" s="287"/>
      <c r="J117" s="290"/>
      <c r="K117" s="290"/>
      <c r="L117" s="290"/>
      <c r="M117" s="290"/>
      <c r="N117" s="290"/>
      <c r="O117" s="290"/>
    </row>
    <row r="118" customFormat="false" ht="90" hidden="false" customHeight="true" outlineLevel="0" collapsed="false">
      <c r="A118" s="286" t="s">
        <v>621</v>
      </c>
      <c r="B118" s="290" t="s">
        <v>581</v>
      </c>
      <c r="C118" s="287" t="s">
        <v>582</v>
      </c>
      <c r="D118" s="287"/>
      <c r="E118" s="287"/>
      <c r="F118" s="287"/>
      <c r="G118" s="287"/>
      <c r="H118" s="287"/>
      <c r="I118" s="287"/>
      <c r="J118" s="290"/>
      <c r="K118" s="290"/>
      <c r="L118" s="290"/>
      <c r="M118" s="290"/>
      <c r="N118" s="290"/>
      <c r="O118" s="290"/>
    </row>
    <row r="119" customFormat="false" ht="38.25" hidden="false" customHeight="true" outlineLevel="0" collapsed="false">
      <c r="A119" s="286" t="s">
        <v>622</v>
      </c>
      <c r="B119" s="290" t="s">
        <v>584</v>
      </c>
      <c r="C119" s="287" t="s">
        <v>582</v>
      </c>
      <c r="D119" s="287"/>
      <c r="E119" s="287"/>
      <c r="F119" s="287"/>
      <c r="G119" s="287"/>
      <c r="H119" s="287"/>
      <c r="I119" s="287"/>
      <c r="J119" s="290"/>
      <c r="K119" s="290"/>
      <c r="L119" s="290"/>
      <c r="M119" s="290"/>
      <c r="N119" s="290"/>
      <c r="O119" s="290"/>
    </row>
    <row r="120" customFormat="false" ht="60.75" hidden="false" customHeight="true" outlineLevel="0" collapsed="false">
      <c r="A120" s="286" t="s">
        <v>623</v>
      </c>
      <c r="B120" s="290" t="s">
        <v>586</v>
      </c>
      <c r="C120" s="287" t="s">
        <v>582</v>
      </c>
      <c r="D120" s="287"/>
      <c r="E120" s="287"/>
      <c r="F120" s="287"/>
      <c r="G120" s="287"/>
      <c r="H120" s="287"/>
      <c r="I120" s="287"/>
      <c r="J120" s="290"/>
      <c r="K120" s="290"/>
      <c r="L120" s="290"/>
      <c r="M120" s="290"/>
      <c r="N120" s="290"/>
      <c r="O120" s="290"/>
    </row>
    <row r="121" customFormat="false" ht="55.5" hidden="false" customHeight="true" outlineLevel="0" collapsed="false">
      <c r="A121" s="286" t="s">
        <v>624</v>
      </c>
      <c r="B121" s="290" t="s">
        <v>588</v>
      </c>
      <c r="C121" s="287" t="s">
        <v>582</v>
      </c>
      <c r="D121" s="287"/>
      <c r="E121" s="287"/>
      <c r="F121" s="287"/>
      <c r="G121" s="287"/>
      <c r="H121" s="287"/>
      <c r="I121" s="287"/>
      <c r="J121" s="290"/>
      <c r="K121" s="290"/>
      <c r="L121" s="290"/>
      <c r="M121" s="290"/>
      <c r="N121" s="290"/>
      <c r="O121" s="290"/>
    </row>
    <row r="122" customFormat="false" ht="42" hidden="false" customHeight="true" outlineLevel="0" collapsed="false">
      <c r="A122" s="286" t="s">
        <v>625</v>
      </c>
      <c r="B122" s="290" t="s">
        <v>590</v>
      </c>
      <c r="C122" s="287" t="s">
        <v>582</v>
      </c>
      <c r="D122" s="287"/>
      <c r="E122" s="287"/>
      <c r="F122" s="287"/>
      <c r="G122" s="287"/>
      <c r="H122" s="287"/>
      <c r="I122" s="287"/>
      <c r="J122" s="290"/>
      <c r="K122" s="290"/>
      <c r="L122" s="290"/>
      <c r="M122" s="290"/>
      <c r="N122" s="290"/>
      <c r="O122" s="290"/>
    </row>
    <row r="123" customFormat="false" ht="24" hidden="false" customHeight="true" outlineLevel="0" collapsed="false">
      <c r="A123" s="286" t="s">
        <v>626</v>
      </c>
      <c r="B123" s="290" t="s">
        <v>592</v>
      </c>
      <c r="C123" s="287" t="s">
        <v>259</v>
      </c>
      <c r="D123" s="287"/>
      <c r="E123" s="287"/>
      <c r="F123" s="287"/>
      <c r="G123" s="287"/>
      <c r="H123" s="287"/>
      <c r="I123" s="287"/>
      <c r="J123" s="290"/>
      <c r="K123" s="290"/>
      <c r="L123" s="290"/>
      <c r="M123" s="290"/>
      <c r="N123" s="290"/>
      <c r="O123" s="290"/>
    </row>
    <row r="124" customFormat="false" ht="28.5" hidden="false" customHeight="true" outlineLevel="0" collapsed="false">
      <c r="A124" s="286"/>
      <c r="B124" s="290"/>
      <c r="C124" s="287" t="s">
        <v>593</v>
      </c>
      <c r="D124" s="287"/>
      <c r="E124" s="287"/>
      <c r="F124" s="287"/>
      <c r="G124" s="287"/>
      <c r="H124" s="287"/>
      <c r="I124" s="287"/>
      <c r="J124" s="290"/>
      <c r="K124" s="290"/>
      <c r="L124" s="290"/>
      <c r="M124" s="290"/>
      <c r="N124" s="290"/>
      <c r="O124" s="290"/>
    </row>
    <row r="125" customFormat="false" ht="26.25" hidden="false" customHeight="true" outlineLevel="0" collapsed="false">
      <c r="A125" s="286"/>
      <c r="B125" s="290"/>
      <c r="C125" s="287" t="s">
        <v>594</v>
      </c>
      <c r="D125" s="287"/>
      <c r="E125" s="287"/>
      <c r="F125" s="287"/>
      <c r="G125" s="287"/>
      <c r="H125" s="287"/>
      <c r="I125" s="287"/>
      <c r="J125" s="290"/>
      <c r="K125" s="290"/>
      <c r="L125" s="290"/>
      <c r="M125" s="290"/>
      <c r="N125" s="290"/>
      <c r="O125" s="290"/>
    </row>
    <row r="126" customFormat="false" ht="28.5" hidden="false" customHeight="true" outlineLevel="0" collapsed="false">
      <c r="A126" s="286"/>
      <c r="B126" s="290"/>
      <c r="C126" s="287" t="s">
        <v>595</v>
      </c>
      <c r="D126" s="287"/>
      <c r="E126" s="287"/>
      <c r="F126" s="287"/>
      <c r="G126" s="287"/>
      <c r="H126" s="287"/>
      <c r="I126" s="287"/>
      <c r="J126" s="290"/>
      <c r="K126" s="290"/>
      <c r="L126" s="290"/>
      <c r="M126" s="290"/>
      <c r="N126" s="290"/>
      <c r="O126" s="290"/>
    </row>
    <row r="127" customFormat="false" ht="15.75" hidden="false" customHeight="true" outlineLevel="0" collapsed="false">
      <c r="A127" s="286" t="s">
        <v>627</v>
      </c>
      <c r="B127" s="290" t="s">
        <v>563</v>
      </c>
      <c r="C127" s="287" t="s">
        <v>259</v>
      </c>
      <c r="D127" s="287"/>
      <c r="E127" s="287"/>
      <c r="F127" s="287"/>
      <c r="G127" s="287"/>
      <c r="H127" s="287"/>
      <c r="I127" s="287"/>
      <c r="J127" s="290"/>
      <c r="K127" s="290"/>
      <c r="L127" s="290"/>
      <c r="M127" s="290"/>
      <c r="N127" s="290"/>
      <c r="O127" s="290"/>
    </row>
    <row r="128" customFormat="false" ht="15.75" hidden="false" customHeight="false" outlineLevel="0" collapsed="false">
      <c r="A128" s="286"/>
      <c r="B128" s="290"/>
      <c r="C128" s="287" t="s">
        <v>593</v>
      </c>
      <c r="D128" s="287"/>
      <c r="E128" s="287"/>
      <c r="F128" s="287"/>
      <c r="G128" s="287"/>
      <c r="H128" s="287"/>
      <c r="I128" s="287"/>
      <c r="J128" s="290"/>
      <c r="K128" s="290"/>
      <c r="L128" s="290"/>
      <c r="M128" s="290"/>
      <c r="N128" s="290"/>
      <c r="O128" s="290"/>
    </row>
    <row r="129" customFormat="false" ht="15.75" hidden="false" customHeight="false" outlineLevel="0" collapsed="false">
      <c r="A129" s="286"/>
      <c r="B129" s="290"/>
      <c r="C129" s="287" t="s">
        <v>594</v>
      </c>
      <c r="D129" s="287"/>
      <c r="E129" s="287"/>
      <c r="F129" s="287"/>
      <c r="G129" s="287"/>
      <c r="H129" s="287"/>
      <c r="I129" s="287"/>
      <c r="J129" s="290"/>
      <c r="K129" s="290"/>
      <c r="L129" s="290"/>
      <c r="M129" s="290"/>
      <c r="N129" s="290"/>
      <c r="O129" s="290"/>
    </row>
    <row r="130" customFormat="false" ht="18.75" hidden="false" customHeight="false" outlineLevel="0" collapsed="false">
      <c r="A130" s="286"/>
      <c r="B130" s="290"/>
      <c r="C130" s="287" t="s">
        <v>595</v>
      </c>
      <c r="D130" s="287"/>
      <c r="E130" s="287"/>
      <c r="F130" s="287"/>
      <c r="G130" s="287"/>
      <c r="H130" s="287"/>
      <c r="I130" s="287"/>
      <c r="J130" s="290"/>
      <c r="K130" s="290"/>
      <c r="L130" s="290"/>
      <c r="M130" s="290"/>
      <c r="N130" s="290"/>
      <c r="O130" s="290"/>
    </row>
    <row r="131" customFormat="false" ht="15.75" hidden="false" customHeight="true" outlineLevel="0" collapsed="false">
      <c r="A131" s="286" t="s">
        <v>628</v>
      </c>
      <c r="B131" s="290" t="s">
        <v>565</v>
      </c>
      <c r="C131" s="287" t="s">
        <v>259</v>
      </c>
      <c r="D131" s="287"/>
      <c r="E131" s="287"/>
      <c r="F131" s="287"/>
      <c r="G131" s="287"/>
      <c r="H131" s="287"/>
      <c r="I131" s="287"/>
      <c r="J131" s="290"/>
      <c r="K131" s="290"/>
      <c r="L131" s="290"/>
      <c r="M131" s="290"/>
      <c r="N131" s="290"/>
      <c r="O131" s="290"/>
    </row>
    <row r="132" customFormat="false" ht="15.75" hidden="false" customHeight="false" outlineLevel="0" collapsed="false">
      <c r="A132" s="286"/>
      <c r="B132" s="290"/>
      <c r="C132" s="287" t="s">
        <v>593</v>
      </c>
      <c r="D132" s="287"/>
      <c r="E132" s="287"/>
      <c r="F132" s="287"/>
      <c r="G132" s="287"/>
      <c r="H132" s="287"/>
      <c r="I132" s="287"/>
      <c r="J132" s="290"/>
      <c r="K132" s="290"/>
      <c r="L132" s="290"/>
      <c r="M132" s="290"/>
      <c r="N132" s="290"/>
      <c r="O132" s="290"/>
    </row>
    <row r="133" customFormat="false" ht="15.75" hidden="false" customHeight="true" outlineLevel="0" collapsed="false">
      <c r="A133" s="286"/>
      <c r="B133" s="290"/>
      <c r="C133" s="287" t="s">
        <v>594</v>
      </c>
      <c r="D133" s="287"/>
      <c r="E133" s="287"/>
      <c r="F133" s="287"/>
      <c r="G133" s="287"/>
      <c r="H133" s="287"/>
      <c r="I133" s="287"/>
      <c r="J133" s="290"/>
      <c r="K133" s="290"/>
      <c r="L133" s="290"/>
      <c r="M133" s="290"/>
      <c r="N133" s="290"/>
      <c r="O133" s="290"/>
    </row>
    <row r="134" customFormat="false" ht="18.75" hidden="false" customHeight="false" outlineLevel="0" collapsed="false">
      <c r="A134" s="286"/>
      <c r="B134" s="290"/>
      <c r="C134" s="287" t="s">
        <v>595</v>
      </c>
      <c r="D134" s="287"/>
      <c r="E134" s="287"/>
      <c r="F134" s="287"/>
      <c r="G134" s="287"/>
      <c r="H134" s="287"/>
      <c r="I134" s="287"/>
      <c r="J134" s="290"/>
      <c r="K134" s="290"/>
      <c r="L134" s="290"/>
      <c r="M134" s="290"/>
      <c r="N134" s="290"/>
      <c r="O134" s="290"/>
    </row>
    <row r="135" customFormat="false" ht="15.75" hidden="false" customHeight="true" outlineLevel="0" collapsed="false">
      <c r="A135" s="286" t="s">
        <v>629</v>
      </c>
      <c r="B135" s="290" t="s">
        <v>567</v>
      </c>
      <c r="C135" s="287" t="s">
        <v>259</v>
      </c>
      <c r="D135" s="290"/>
      <c r="E135" s="290"/>
      <c r="F135" s="290"/>
      <c r="G135" s="290"/>
      <c r="H135" s="290"/>
      <c r="I135" s="290"/>
      <c r="J135" s="290"/>
      <c r="K135" s="290"/>
      <c r="L135" s="290"/>
      <c r="M135" s="290"/>
      <c r="N135" s="290"/>
      <c r="O135" s="290"/>
    </row>
    <row r="136" customFormat="false" ht="15.75" hidden="false" customHeight="false" outlineLevel="0" collapsed="false">
      <c r="A136" s="286"/>
      <c r="B136" s="290"/>
      <c r="C136" s="287" t="s">
        <v>593</v>
      </c>
      <c r="D136" s="290"/>
      <c r="E136" s="290"/>
      <c r="F136" s="290"/>
      <c r="G136" s="290"/>
      <c r="H136" s="290"/>
      <c r="I136" s="290"/>
      <c r="J136" s="290"/>
      <c r="K136" s="290"/>
      <c r="L136" s="290"/>
      <c r="M136" s="290"/>
      <c r="N136" s="290"/>
      <c r="O136" s="290"/>
    </row>
    <row r="137" customFormat="false" ht="28.5" hidden="false" customHeight="true" outlineLevel="0" collapsed="false">
      <c r="A137" s="286"/>
      <c r="B137" s="290"/>
      <c r="C137" s="287" t="s">
        <v>594</v>
      </c>
      <c r="D137" s="290"/>
      <c r="E137" s="290"/>
      <c r="F137" s="290"/>
      <c r="G137" s="290"/>
      <c r="H137" s="290"/>
      <c r="I137" s="290"/>
      <c r="J137" s="290"/>
      <c r="K137" s="290"/>
      <c r="L137" s="290"/>
      <c r="M137" s="290"/>
      <c r="N137" s="290"/>
      <c r="O137" s="290"/>
    </row>
    <row r="138" customFormat="false" ht="25.5" hidden="false" customHeight="true" outlineLevel="0" collapsed="false">
      <c r="A138" s="286"/>
      <c r="B138" s="290"/>
      <c r="C138" s="287" t="s">
        <v>595</v>
      </c>
      <c r="D138" s="290"/>
      <c r="E138" s="290"/>
      <c r="F138" s="290"/>
      <c r="G138" s="290"/>
      <c r="H138" s="290"/>
      <c r="I138" s="290"/>
      <c r="J138" s="290"/>
      <c r="K138" s="290"/>
      <c r="L138" s="290"/>
      <c r="M138" s="290"/>
      <c r="N138" s="290"/>
      <c r="O138" s="290"/>
    </row>
    <row r="139" customFormat="false" ht="29.25" hidden="false" customHeight="true" outlineLevel="0" collapsed="false">
      <c r="A139" s="286" t="s">
        <v>630</v>
      </c>
      <c r="B139" s="290" t="s">
        <v>600</v>
      </c>
      <c r="C139" s="287" t="s">
        <v>259</v>
      </c>
      <c r="D139" s="287"/>
      <c r="E139" s="287"/>
      <c r="F139" s="287"/>
      <c r="G139" s="287"/>
      <c r="H139" s="287"/>
      <c r="I139" s="287"/>
      <c r="J139" s="290"/>
      <c r="K139" s="290"/>
      <c r="L139" s="290"/>
      <c r="M139" s="290"/>
      <c r="N139" s="290"/>
      <c r="O139" s="290"/>
    </row>
    <row r="140" customFormat="false" ht="28.5" hidden="false" customHeight="true" outlineLevel="0" collapsed="false">
      <c r="A140" s="286"/>
      <c r="B140" s="290"/>
      <c r="C140" s="287" t="s">
        <v>593</v>
      </c>
      <c r="D140" s="287"/>
      <c r="E140" s="287"/>
      <c r="F140" s="287"/>
      <c r="G140" s="287"/>
      <c r="H140" s="287"/>
      <c r="I140" s="287"/>
      <c r="J140" s="290"/>
      <c r="K140" s="290"/>
      <c r="L140" s="290"/>
      <c r="M140" s="290"/>
      <c r="N140" s="290"/>
      <c r="O140" s="290"/>
    </row>
    <row r="141" customFormat="false" ht="24" hidden="false" customHeight="true" outlineLevel="0" collapsed="false">
      <c r="A141" s="286"/>
      <c r="B141" s="290"/>
      <c r="C141" s="287" t="s">
        <v>594</v>
      </c>
      <c r="D141" s="287"/>
      <c r="E141" s="287"/>
      <c r="F141" s="287"/>
      <c r="G141" s="287"/>
      <c r="H141" s="287"/>
      <c r="I141" s="287"/>
      <c r="J141" s="290"/>
      <c r="K141" s="290"/>
      <c r="L141" s="290"/>
      <c r="M141" s="290"/>
      <c r="N141" s="290"/>
      <c r="O141" s="290"/>
    </row>
    <row r="142" customFormat="false" ht="24" hidden="false" customHeight="true" outlineLevel="0" collapsed="false">
      <c r="A142" s="286"/>
      <c r="B142" s="290"/>
      <c r="C142" s="287" t="s">
        <v>595</v>
      </c>
      <c r="D142" s="287"/>
      <c r="E142" s="287"/>
      <c r="F142" s="287"/>
      <c r="G142" s="287"/>
      <c r="H142" s="287"/>
      <c r="I142" s="287"/>
      <c r="J142" s="290"/>
      <c r="K142" s="290"/>
      <c r="L142" s="290"/>
      <c r="M142" s="290"/>
      <c r="N142" s="290"/>
      <c r="O142" s="290"/>
    </row>
    <row r="143" customFormat="false" ht="15.75" hidden="false" customHeight="true" outlineLevel="0" collapsed="false">
      <c r="A143" s="286" t="s">
        <v>631</v>
      </c>
      <c r="B143" s="290" t="s">
        <v>563</v>
      </c>
      <c r="C143" s="287" t="s">
        <v>259</v>
      </c>
      <c r="D143" s="287"/>
      <c r="E143" s="287"/>
      <c r="F143" s="287"/>
      <c r="G143" s="287"/>
      <c r="H143" s="287"/>
      <c r="I143" s="287"/>
      <c r="J143" s="290"/>
      <c r="K143" s="290"/>
      <c r="L143" s="290"/>
      <c r="M143" s="290"/>
      <c r="N143" s="290"/>
      <c r="O143" s="290"/>
    </row>
    <row r="144" customFormat="false" ht="15.75" hidden="false" customHeight="false" outlineLevel="0" collapsed="false">
      <c r="A144" s="286"/>
      <c r="B144" s="290"/>
      <c r="C144" s="287" t="s">
        <v>593</v>
      </c>
      <c r="D144" s="287"/>
      <c r="E144" s="287"/>
      <c r="F144" s="287"/>
      <c r="G144" s="287"/>
      <c r="H144" s="287"/>
      <c r="I144" s="287"/>
      <c r="J144" s="290"/>
      <c r="K144" s="290"/>
      <c r="L144" s="290"/>
      <c r="M144" s="290"/>
      <c r="N144" s="290"/>
      <c r="O144" s="290"/>
    </row>
    <row r="145" customFormat="false" ht="15.75" hidden="false" customHeight="false" outlineLevel="0" collapsed="false">
      <c r="A145" s="286"/>
      <c r="B145" s="290"/>
      <c r="C145" s="287" t="s">
        <v>594</v>
      </c>
      <c r="D145" s="287"/>
      <c r="E145" s="287"/>
      <c r="F145" s="287"/>
      <c r="G145" s="287"/>
      <c r="H145" s="287"/>
      <c r="I145" s="287"/>
      <c r="J145" s="290"/>
      <c r="K145" s="290"/>
      <c r="L145" s="290"/>
      <c r="M145" s="290"/>
      <c r="N145" s="290"/>
      <c r="O145" s="290"/>
    </row>
    <row r="146" customFormat="false" ht="18.75" hidden="false" customHeight="false" outlineLevel="0" collapsed="false">
      <c r="A146" s="286"/>
      <c r="B146" s="290"/>
      <c r="C146" s="287" t="s">
        <v>595</v>
      </c>
      <c r="D146" s="287"/>
      <c r="E146" s="287"/>
      <c r="F146" s="287"/>
      <c r="G146" s="287"/>
      <c r="H146" s="287"/>
      <c r="I146" s="287"/>
      <c r="J146" s="290"/>
      <c r="K146" s="290"/>
      <c r="L146" s="290"/>
      <c r="M146" s="290"/>
      <c r="N146" s="290"/>
      <c r="O146" s="290"/>
    </row>
    <row r="147" customFormat="false" ht="15.75" hidden="false" customHeight="true" outlineLevel="0" collapsed="false">
      <c r="A147" s="286" t="s">
        <v>632</v>
      </c>
      <c r="B147" s="290" t="s">
        <v>565</v>
      </c>
      <c r="C147" s="287" t="s">
        <v>259</v>
      </c>
      <c r="D147" s="287"/>
      <c r="E147" s="287"/>
      <c r="F147" s="287"/>
      <c r="G147" s="287"/>
      <c r="H147" s="287"/>
      <c r="I147" s="287"/>
      <c r="J147" s="290"/>
      <c r="K147" s="290"/>
      <c r="L147" s="290"/>
      <c r="M147" s="290"/>
      <c r="N147" s="290"/>
      <c r="O147" s="290"/>
    </row>
    <row r="148" customFormat="false" ht="15.75" hidden="false" customHeight="false" outlineLevel="0" collapsed="false">
      <c r="A148" s="286"/>
      <c r="B148" s="290"/>
      <c r="C148" s="287" t="s">
        <v>593</v>
      </c>
      <c r="D148" s="287"/>
      <c r="E148" s="287"/>
      <c r="F148" s="287"/>
      <c r="G148" s="287"/>
      <c r="H148" s="287"/>
      <c r="I148" s="287"/>
      <c r="J148" s="290"/>
      <c r="K148" s="290"/>
      <c r="L148" s="290"/>
      <c r="M148" s="290"/>
      <c r="N148" s="290"/>
      <c r="O148" s="290"/>
    </row>
    <row r="149" customFormat="false" ht="15.75" hidden="false" customHeight="false" outlineLevel="0" collapsed="false">
      <c r="A149" s="286"/>
      <c r="B149" s="290"/>
      <c r="C149" s="287" t="s">
        <v>594</v>
      </c>
      <c r="D149" s="287"/>
      <c r="E149" s="287"/>
      <c r="F149" s="287"/>
      <c r="G149" s="287"/>
      <c r="H149" s="287"/>
      <c r="I149" s="287"/>
      <c r="J149" s="290"/>
      <c r="K149" s="290"/>
      <c r="L149" s="290"/>
      <c r="M149" s="290"/>
      <c r="N149" s="290"/>
      <c r="O149" s="290"/>
    </row>
    <row r="150" customFormat="false" ht="18.75" hidden="false" customHeight="false" outlineLevel="0" collapsed="false">
      <c r="A150" s="286"/>
      <c r="B150" s="290"/>
      <c r="C150" s="287" t="s">
        <v>595</v>
      </c>
      <c r="D150" s="287"/>
      <c r="E150" s="287"/>
      <c r="F150" s="287"/>
      <c r="G150" s="287"/>
      <c r="H150" s="287"/>
      <c r="I150" s="287"/>
      <c r="J150" s="290"/>
      <c r="K150" s="290"/>
      <c r="L150" s="290"/>
      <c r="M150" s="290"/>
      <c r="N150" s="290"/>
      <c r="O150" s="290"/>
    </row>
    <row r="151" customFormat="false" ht="15.75" hidden="false" customHeight="true" outlineLevel="0" collapsed="false">
      <c r="A151" s="286" t="s">
        <v>633</v>
      </c>
      <c r="B151" s="290" t="s">
        <v>567</v>
      </c>
      <c r="C151" s="287" t="s">
        <v>259</v>
      </c>
      <c r="D151" s="287"/>
      <c r="E151" s="287"/>
      <c r="F151" s="287"/>
      <c r="G151" s="287"/>
      <c r="H151" s="287"/>
      <c r="I151" s="287"/>
      <c r="J151" s="290"/>
      <c r="K151" s="290"/>
      <c r="L151" s="290"/>
      <c r="M151" s="290"/>
      <c r="N151" s="290"/>
      <c r="O151" s="290"/>
    </row>
    <row r="152" customFormat="false" ht="16.5" hidden="false" customHeight="true" outlineLevel="0" collapsed="false">
      <c r="A152" s="286"/>
      <c r="B152" s="290"/>
      <c r="C152" s="287" t="s">
        <v>593</v>
      </c>
      <c r="D152" s="287"/>
      <c r="E152" s="287"/>
      <c r="F152" s="287"/>
      <c r="G152" s="287"/>
      <c r="H152" s="287"/>
      <c r="I152" s="287"/>
      <c r="J152" s="290"/>
      <c r="K152" s="290"/>
      <c r="L152" s="290"/>
      <c r="M152" s="290"/>
      <c r="N152" s="290"/>
      <c r="O152" s="290"/>
    </row>
    <row r="153" customFormat="false" ht="16.5" hidden="false" customHeight="true" outlineLevel="0" collapsed="false">
      <c r="A153" s="286"/>
      <c r="B153" s="290"/>
      <c r="C153" s="287" t="s">
        <v>594</v>
      </c>
      <c r="D153" s="287"/>
      <c r="E153" s="287"/>
      <c r="F153" s="287"/>
      <c r="G153" s="287"/>
      <c r="H153" s="287"/>
      <c r="I153" s="287"/>
      <c r="J153" s="290"/>
      <c r="K153" s="290"/>
      <c r="L153" s="290"/>
      <c r="M153" s="290"/>
      <c r="N153" s="290"/>
      <c r="O153" s="290"/>
    </row>
    <row r="154" customFormat="false" ht="21.75" hidden="false" customHeight="true" outlineLevel="0" collapsed="false">
      <c r="A154" s="286"/>
      <c r="B154" s="290"/>
      <c r="C154" s="287" t="s">
        <v>595</v>
      </c>
      <c r="D154" s="287"/>
      <c r="E154" s="287"/>
      <c r="F154" s="287"/>
      <c r="G154" s="287"/>
      <c r="H154" s="287"/>
      <c r="I154" s="287"/>
      <c r="J154" s="290"/>
      <c r="K154" s="290"/>
      <c r="L154" s="290"/>
      <c r="M154" s="290"/>
      <c r="N154" s="290"/>
      <c r="O154" s="290"/>
    </row>
    <row r="155" customFormat="false" ht="34.5" hidden="false" customHeight="true" outlineLevel="0" collapsed="false">
      <c r="A155" s="286" t="s">
        <v>634</v>
      </c>
      <c r="B155" s="287" t="s">
        <v>556</v>
      </c>
      <c r="C155" s="287" t="s">
        <v>68</v>
      </c>
      <c r="D155" s="287" t="s">
        <v>68</v>
      </c>
      <c r="E155" s="287" t="s">
        <v>68</v>
      </c>
      <c r="F155" s="287" t="s">
        <v>68</v>
      </c>
      <c r="G155" s="287" t="s">
        <v>68</v>
      </c>
      <c r="H155" s="287" t="s">
        <v>68</v>
      </c>
      <c r="I155" s="287" t="s">
        <v>68</v>
      </c>
      <c r="J155" s="287" t="s">
        <v>68</v>
      </c>
      <c r="K155" s="287" t="s">
        <v>68</v>
      </c>
      <c r="L155" s="287" t="s">
        <v>68</v>
      </c>
      <c r="M155" s="287" t="s">
        <v>68</v>
      </c>
      <c r="N155" s="287" t="s">
        <v>68</v>
      </c>
      <c r="O155" s="287" t="s">
        <v>68</v>
      </c>
    </row>
    <row r="156" customFormat="false" ht="18.75" hidden="false" customHeight="false" outlineLevel="0" collapsed="false">
      <c r="A156" s="286" t="s">
        <v>635</v>
      </c>
      <c r="B156" s="287" t="s">
        <v>635</v>
      </c>
      <c r="C156" s="287"/>
      <c r="D156" s="287"/>
      <c r="E156" s="287"/>
      <c r="F156" s="287"/>
      <c r="G156" s="287"/>
      <c r="H156" s="287"/>
      <c r="I156" s="287"/>
      <c r="J156" s="290"/>
      <c r="K156" s="290"/>
      <c r="L156" s="290"/>
      <c r="M156" s="290"/>
      <c r="N156" s="290"/>
      <c r="O156" s="290"/>
    </row>
    <row r="158" customFormat="false" ht="18" hidden="false" customHeight="false" outlineLevel="0" collapsed="false">
      <c r="B158" s="291" t="s">
        <v>636</v>
      </c>
    </row>
    <row r="159" customFormat="false" ht="18" hidden="false" customHeight="false" outlineLevel="0" collapsed="false">
      <c r="B159" s="291" t="s">
        <v>637</v>
      </c>
    </row>
    <row r="160" customFormat="false" ht="18" hidden="false" customHeight="false" outlineLevel="0" collapsed="false">
      <c r="B160" s="291" t="s">
        <v>638</v>
      </c>
    </row>
    <row r="161" customFormat="false" ht="18" hidden="false" customHeight="false" outlineLevel="0" collapsed="false">
      <c r="B161" s="291" t="s">
        <v>639</v>
      </c>
    </row>
    <row r="162" customFormat="false" ht="18" hidden="false" customHeight="false" outlineLevel="0" collapsed="false">
      <c r="B162" s="291" t="s">
        <v>640</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0" activeCellId="0" sqref="A10:I10"/>
    </sheetView>
  </sheetViews>
  <sheetFormatPr defaultColWidth="16.6171875" defaultRowHeight="15" zeroHeight="false" outlineLevelRow="0" outlineLevelCol="0"/>
  <cols>
    <col collapsed="false" customWidth="true" hidden="false" outlineLevel="0" max="1" min="1" style="292" width="12.49"/>
    <col collapsed="false" customWidth="true" hidden="false" outlineLevel="0" max="2" min="2" style="249" width="25.49"/>
    <col collapsed="false" customWidth="true" hidden="false" outlineLevel="0" max="3" min="3" style="249" width="20.62"/>
    <col collapsed="false" customWidth="true" hidden="false" outlineLevel="0" max="4" min="4" style="249" width="20.37"/>
    <col collapsed="false" customWidth="true" hidden="false" outlineLevel="0" max="5" min="5" style="249" width="19.74"/>
    <col collapsed="false" customWidth="true" hidden="false" outlineLevel="0" max="6" min="6" style="249" width="22.87"/>
    <col collapsed="false" customWidth="true" hidden="false" outlineLevel="0" max="7" min="7" style="249" width="19.62"/>
    <col collapsed="false" customWidth="true" hidden="false" outlineLevel="0" max="8" min="8" style="249" width="17.37"/>
    <col collapsed="false" customWidth="true" hidden="false" outlineLevel="0" max="9" min="9" style="249" width="23.37"/>
    <col collapsed="false" customWidth="true" hidden="false" outlineLevel="0" max="10" min="10" style="249" width="12.74"/>
    <col collapsed="false" customWidth="true" hidden="false" outlineLevel="0" max="12" min="11" style="249" width="17.37"/>
    <col collapsed="false" customWidth="true" hidden="false" outlineLevel="0" max="13" min="13" style="249" width="18.49"/>
    <col collapsed="false" customWidth="true" hidden="false" outlineLevel="0" max="14" min="14" style="249" width="21.49"/>
    <col collapsed="false" customWidth="true" hidden="false" outlineLevel="0" max="15" min="15" style="249" width="7.74"/>
    <col collapsed="false" customWidth="true" hidden="false" outlineLevel="0" max="16" min="16" style="249" width="8.99"/>
    <col collapsed="false" customWidth="true" hidden="false" outlineLevel="0" max="17" min="17" style="249" width="17.74"/>
    <col collapsed="false" customWidth="true" hidden="false" outlineLevel="0" max="18" min="18" style="249" width="18.37"/>
    <col collapsed="false" customWidth="true" hidden="false" outlineLevel="0" max="19" min="19" style="249" width="9.12"/>
    <col collapsed="false" customWidth="true" hidden="false" outlineLevel="0" max="20" min="20" style="249" width="8.99"/>
    <col collapsed="false" customWidth="true" hidden="false" outlineLevel="0" max="21" min="21" style="249" width="21.99"/>
    <col collapsed="false" customWidth="true" hidden="false" outlineLevel="0" max="22" min="22" style="249" width="22.62"/>
    <col collapsed="false" customWidth="true" hidden="false" outlineLevel="0" max="23" min="23" style="249" width="14.87"/>
    <col collapsed="false" customWidth="true" hidden="false" outlineLevel="0" max="24" min="24" style="248" width="10.62"/>
    <col collapsed="false" customWidth="true" hidden="false" outlineLevel="0" max="25" min="25" style="248" width="9.24"/>
    <col collapsed="false" customWidth="true" hidden="false" outlineLevel="0" max="26" min="26" style="248" width="11.12"/>
    <col collapsed="false" customWidth="true" hidden="false" outlineLevel="0" max="27" min="27" style="248" width="11.87"/>
    <col collapsed="false" customWidth="true" hidden="false" outlineLevel="0" max="28" min="28" style="248" width="15.62"/>
    <col collapsed="false" customWidth="true" hidden="false" outlineLevel="0" max="30" min="29" style="248" width="15.86"/>
    <col collapsed="false" customWidth="true" hidden="false" outlineLevel="0" max="31" min="31" style="248" width="20.74"/>
    <col collapsed="false" customWidth="true" hidden="false" outlineLevel="0" max="32" min="32" style="248" width="18.37"/>
    <col collapsed="false" customWidth="true" hidden="false" outlineLevel="0" max="33" min="33" style="248" width="28.99"/>
    <col collapsed="false" customWidth="true" hidden="false" outlineLevel="0" max="253" min="34" style="248" width="8.99"/>
    <col collapsed="false" customWidth="true" hidden="false" outlineLevel="0" max="254" min="254" style="248" width="3.86"/>
    <col collapsed="false" customWidth="true" hidden="false" outlineLevel="0" max="255" min="255" style="248" width="15.99"/>
    <col collapsed="false" customWidth="false" hidden="false" outlineLevel="0" max="257" min="256" style="248" width="16.62"/>
  </cols>
  <sheetData>
    <row r="1" customFormat="false" ht="18.75" hidden="false" customHeight="false" outlineLevel="0" collapsed="false">
      <c r="P1" s="142"/>
      <c r="AD1" s="142"/>
    </row>
    <row r="2" customFormat="false" ht="18.75" hidden="false" customHeight="false" outlineLevel="0" collapsed="false">
      <c r="P2" s="143"/>
      <c r="AD2" s="143"/>
    </row>
    <row r="3" customFormat="false" ht="18.75" hidden="false" customHeight="false" outlineLevel="0" collapsed="false">
      <c r="P3" s="143"/>
      <c r="AD3" s="143"/>
    </row>
    <row r="4" customFormat="false" ht="18.75" hidden="false" customHeight="false" outlineLevel="0" collapsed="false">
      <c r="A4" s="262"/>
      <c r="B4" s="262"/>
      <c r="C4" s="262"/>
      <c r="D4" s="262"/>
      <c r="E4" s="262"/>
      <c r="F4" s="262"/>
      <c r="G4" s="262"/>
      <c r="H4" s="262"/>
      <c r="I4" s="262"/>
      <c r="J4" s="267"/>
      <c r="K4" s="267"/>
      <c r="L4" s="267"/>
      <c r="M4" s="267"/>
      <c r="N4" s="267"/>
      <c r="O4" s="267"/>
      <c r="P4" s="267"/>
      <c r="AD4" s="143"/>
    </row>
    <row r="5" customFormat="false" ht="39" hidden="false" customHeight="true" outlineLevel="0" collapsed="false">
      <c r="A5" s="293" t="s">
        <v>641</v>
      </c>
      <c r="B5" s="293"/>
      <c r="C5" s="293"/>
      <c r="D5" s="293"/>
      <c r="E5" s="293"/>
      <c r="F5" s="293"/>
      <c r="G5" s="293"/>
      <c r="H5" s="293"/>
      <c r="I5" s="293"/>
      <c r="J5" s="266"/>
      <c r="K5" s="266"/>
      <c r="L5" s="266"/>
      <c r="M5" s="266"/>
      <c r="N5" s="266"/>
      <c r="O5" s="266"/>
      <c r="P5" s="266"/>
      <c r="Q5" s="264"/>
      <c r="R5" s="264"/>
      <c r="S5" s="264"/>
      <c r="T5" s="264"/>
      <c r="U5" s="264"/>
      <c r="V5" s="264"/>
      <c r="W5" s="264"/>
      <c r="X5" s="264"/>
      <c r="Y5" s="264"/>
      <c r="Z5" s="264"/>
      <c r="AA5" s="264"/>
      <c r="AB5" s="264"/>
      <c r="AC5" s="264"/>
      <c r="AD5" s="264"/>
      <c r="AE5" s="264"/>
      <c r="AF5" s="264"/>
      <c r="AG5" s="264"/>
    </row>
    <row r="6" customFormat="false" ht="22.5" hidden="false" customHeight="true" outlineLevel="0" collapsed="false">
      <c r="A6" s="294"/>
      <c r="B6" s="294"/>
      <c r="C6" s="294"/>
      <c r="D6" s="294"/>
      <c r="E6" s="294"/>
      <c r="F6" s="294"/>
      <c r="G6" s="294"/>
      <c r="H6" s="294"/>
      <c r="I6" s="294"/>
      <c r="J6" s="266"/>
      <c r="K6" s="266"/>
      <c r="L6" s="266"/>
      <c r="M6" s="266"/>
      <c r="N6" s="266"/>
      <c r="O6" s="266"/>
      <c r="P6" s="266"/>
      <c r="Q6" s="264"/>
      <c r="R6" s="264"/>
      <c r="S6" s="264"/>
      <c r="T6" s="264"/>
      <c r="U6" s="264"/>
      <c r="V6" s="264"/>
      <c r="W6" s="264"/>
      <c r="X6" s="264"/>
      <c r="Y6" s="264"/>
      <c r="Z6" s="264"/>
      <c r="AA6" s="264"/>
      <c r="AB6" s="264"/>
      <c r="AC6" s="264"/>
      <c r="AD6" s="264"/>
      <c r="AE6" s="264"/>
      <c r="AF6" s="264"/>
      <c r="AG6" s="264"/>
    </row>
    <row r="7" customFormat="false" ht="15.75" hidden="false" customHeight="false" outlineLevel="0" collapsed="false">
      <c r="A7" s="13" t="s">
        <v>483</v>
      </c>
      <c r="B7" s="13"/>
      <c r="C7" s="13"/>
      <c r="D7" s="13"/>
      <c r="E7" s="13"/>
      <c r="F7" s="13"/>
      <c r="G7" s="13"/>
      <c r="H7" s="13"/>
      <c r="I7" s="13"/>
      <c r="J7" s="19"/>
      <c r="K7" s="19"/>
      <c r="L7" s="19"/>
      <c r="M7" s="19"/>
      <c r="N7" s="19"/>
      <c r="O7" s="19"/>
      <c r="P7" s="19"/>
      <c r="Q7" s="95"/>
      <c r="R7" s="95"/>
      <c r="S7" s="95"/>
      <c r="T7" s="95"/>
      <c r="U7" s="95"/>
      <c r="V7" s="95"/>
      <c r="W7" s="95"/>
      <c r="X7" s="95"/>
      <c r="Y7" s="95"/>
      <c r="Z7" s="95"/>
      <c r="AA7" s="95"/>
      <c r="AB7" s="95"/>
      <c r="AC7" s="95"/>
      <c r="AD7" s="95"/>
      <c r="AE7" s="95"/>
      <c r="AF7" s="95"/>
      <c r="AG7" s="95"/>
    </row>
    <row r="8" customFormat="false" ht="15.75" hidden="false" customHeight="false" outlineLevel="0" collapsed="false">
      <c r="A8" s="295" t="s">
        <v>11</v>
      </c>
      <c r="B8" s="295"/>
      <c r="C8" s="295"/>
      <c r="D8" s="295"/>
      <c r="E8" s="295"/>
      <c r="F8" s="295"/>
      <c r="G8" s="295"/>
      <c r="H8" s="295"/>
      <c r="I8" s="295"/>
      <c r="J8" s="97"/>
      <c r="K8" s="97"/>
      <c r="L8" s="97"/>
      <c r="M8" s="97"/>
      <c r="N8" s="97"/>
      <c r="O8" s="97"/>
      <c r="P8" s="97"/>
      <c r="Q8" s="97"/>
      <c r="R8" s="97"/>
      <c r="S8" s="97"/>
      <c r="T8" s="97"/>
      <c r="U8" s="97"/>
      <c r="V8" s="97"/>
      <c r="W8" s="97"/>
      <c r="X8" s="97"/>
      <c r="Y8" s="97"/>
      <c r="Z8" s="97"/>
      <c r="AA8" s="97"/>
      <c r="AB8" s="97"/>
      <c r="AC8" s="97"/>
      <c r="AD8" s="97"/>
      <c r="AE8" s="97"/>
      <c r="AF8" s="97"/>
      <c r="AG8" s="97"/>
    </row>
    <row r="9" customFormat="false" ht="15" hidden="false" customHeight="false" outlineLevel="0" collapsed="false">
      <c r="A9" s="265"/>
      <c r="B9" s="265"/>
      <c r="C9" s="265"/>
      <c r="D9" s="265"/>
      <c r="E9" s="265"/>
      <c r="F9" s="265"/>
      <c r="G9" s="265"/>
      <c r="H9" s="265"/>
      <c r="I9" s="265"/>
      <c r="J9" s="266"/>
      <c r="K9" s="266"/>
      <c r="L9" s="266"/>
      <c r="M9" s="266"/>
      <c r="N9" s="266"/>
      <c r="O9" s="266"/>
      <c r="P9" s="266"/>
      <c r="Q9" s="266"/>
      <c r="R9" s="266"/>
      <c r="S9" s="266"/>
      <c r="T9" s="266"/>
      <c r="U9" s="266"/>
      <c r="V9" s="266"/>
      <c r="W9" s="266"/>
      <c r="X9" s="266"/>
      <c r="Y9" s="266"/>
      <c r="Z9" s="266"/>
      <c r="AA9" s="266"/>
      <c r="AB9" s="266"/>
      <c r="AC9" s="266"/>
      <c r="AD9" s="266"/>
      <c r="AE9" s="266"/>
      <c r="AF9" s="266"/>
      <c r="AG9" s="266"/>
    </row>
    <row r="10" customFormat="false" ht="18" hidden="false" customHeight="true" outlineLevel="0" collapsed="false">
      <c r="A10" s="16" t="s">
        <v>484</v>
      </c>
      <c r="B10" s="16"/>
      <c r="C10" s="16"/>
      <c r="D10" s="16"/>
      <c r="E10" s="16"/>
      <c r="F10" s="16"/>
      <c r="G10" s="16"/>
      <c r="H10" s="16"/>
      <c r="I10" s="16"/>
      <c r="J10" s="17"/>
      <c r="K10" s="17"/>
      <c r="L10" s="17"/>
      <c r="M10" s="17"/>
      <c r="N10" s="17"/>
      <c r="O10" s="17"/>
      <c r="P10" s="17"/>
      <c r="Q10" s="267"/>
      <c r="R10" s="267"/>
      <c r="S10" s="267"/>
      <c r="T10" s="267"/>
      <c r="U10" s="267"/>
      <c r="V10" s="267"/>
      <c r="W10" s="267"/>
      <c r="X10" s="267"/>
      <c r="Y10" s="267"/>
      <c r="Z10" s="267"/>
      <c r="AA10" s="267"/>
      <c r="AB10" s="267"/>
      <c r="AC10" s="267"/>
      <c r="AD10" s="267"/>
      <c r="AE10" s="267"/>
      <c r="AF10" s="267"/>
      <c r="AG10" s="267"/>
    </row>
    <row r="11" customFormat="false" ht="15" hidden="false" customHeight="false" outlineLevel="0" collapsed="false">
      <c r="A11" s="296"/>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row>
    <row r="12" customFormat="false" ht="33" hidden="false" customHeight="true" outlineLevel="0" collapsed="false">
      <c r="A12" s="286" t="s">
        <v>544</v>
      </c>
      <c r="B12" s="287" t="s">
        <v>545</v>
      </c>
      <c r="C12" s="287" t="s">
        <v>642</v>
      </c>
      <c r="D12" s="287"/>
      <c r="E12" s="287"/>
      <c r="F12" s="287" t="s">
        <v>643</v>
      </c>
      <c r="G12" s="287" t="s">
        <v>644</v>
      </c>
      <c r="H12" s="287" t="s">
        <v>645</v>
      </c>
      <c r="I12" s="287" t="s">
        <v>646</v>
      </c>
    </row>
    <row r="13" customFormat="false" ht="47.25" hidden="false" customHeight="true" outlineLevel="0" collapsed="false">
      <c r="A13" s="286"/>
      <c r="B13" s="287"/>
      <c r="C13" s="287" t="s">
        <v>647</v>
      </c>
      <c r="D13" s="287" t="s">
        <v>648</v>
      </c>
      <c r="E13" s="287" t="s">
        <v>649</v>
      </c>
      <c r="F13" s="287"/>
      <c r="G13" s="287"/>
      <c r="H13" s="287"/>
      <c r="I13" s="287"/>
      <c r="R13" s="277"/>
    </row>
    <row r="14" customFormat="false" ht="15.75" hidden="false" customHeight="false" outlineLevel="0" collapsed="false">
      <c r="A14" s="286" t="n">
        <v>1</v>
      </c>
      <c r="B14" s="287" t="n">
        <v>2</v>
      </c>
      <c r="C14" s="287" t="n">
        <v>3</v>
      </c>
      <c r="D14" s="287" t="n">
        <v>4</v>
      </c>
      <c r="E14" s="287" t="n">
        <v>5</v>
      </c>
      <c r="F14" s="287" t="n">
        <v>6</v>
      </c>
      <c r="G14" s="287" t="n">
        <v>7</v>
      </c>
      <c r="H14" s="287" t="n">
        <v>8</v>
      </c>
      <c r="I14" s="287" t="n">
        <v>9</v>
      </c>
    </row>
    <row r="15" customFormat="false" ht="31.5" hidden="false" customHeight="false" outlineLevel="0" collapsed="false">
      <c r="A15" s="286" t="s">
        <v>555</v>
      </c>
      <c r="B15" s="287" t="s">
        <v>556</v>
      </c>
      <c r="C15" s="287" t="s">
        <v>557</v>
      </c>
      <c r="D15" s="287" t="s">
        <v>68</v>
      </c>
      <c r="E15" s="287" t="s">
        <v>68</v>
      </c>
      <c r="F15" s="287" t="s">
        <v>68</v>
      </c>
      <c r="G15" s="287" t="s">
        <v>68</v>
      </c>
      <c r="H15" s="287" t="s">
        <v>68</v>
      </c>
      <c r="I15" s="287" t="s">
        <v>68</v>
      </c>
    </row>
    <row r="16" customFormat="false" ht="158.25" hidden="false" customHeight="true" outlineLevel="0" collapsed="false">
      <c r="A16" s="286" t="s">
        <v>54</v>
      </c>
      <c r="B16" s="287" t="s">
        <v>650</v>
      </c>
      <c r="C16" s="287"/>
      <c r="D16" s="287"/>
      <c r="E16" s="287"/>
      <c r="F16" s="287" t="s">
        <v>651</v>
      </c>
      <c r="G16" s="287" t="s">
        <v>68</v>
      </c>
      <c r="H16" s="287" t="s">
        <v>68</v>
      </c>
      <c r="I16" s="287"/>
    </row>
    <row r="17" customFormat="false" ht="47.25" hidden="false" customHeight="false" outlineLevel="0" collapsed="false">
      <c r="A17" s="286" t="s">
        <v>56</v>
      </c>
      <c r="B17" s="287" t="s">
        <v>652</v>
      </c>
      <c r="C17" s="287"/>
      <c r="D17" s="287"/>
      <c r="E17" s="287"/>
      <c r="F17" s="287" t="s">
        <v>651</v>
      </c>
      <c r="G17" s="287" t="s">
        <v>653</v>
      </c>
      <c r="H17" s="287"/>
      <c r="I17" s="287" t="s">
        <v>654</v>
      </c>
    </row>
    <row r="18" customFormat="false" ht="47.25" hidden="false" customHeight="false" outlineLevel="0" collapsed="false">
      <c r="A18" s="286" t="s">
        <v>568</v>
      </c>
      <c r="B18" s="287" t="s">
        <v>655</v>
      </c>
      <c r="C18" s="287"/>
      <c r="D18" s="287"/>
      <c r="E18" s="287"/>
      <c r="F18" s="287" t="s">
        <v>651</v>
      </c>
      <c r="G18" s="287" t="s">
        <v>656</v>
      </c>
      <c r="H18" s="287"/>
      <c r="I18" s="287" t="s">
        <v>654</v>
      </c>
    </row>
    <row r="19" customFormat="false" ht="63" hidden="false" customHeight="false" outlineLevel="0" collapsed="false">
      <c r="A19" s="286" t="s">
        <v>574</v>
      </c>
      <c r="B19" s="287" t="s">
        <v>657</v>
      </c>
      <c r="C19" s="287"/>
      <c r="D19" s="287"/>
      <c r="E19" s="287"/>
      <c r="F19" s="287" t="s">
        <v>651</v>
      </c>
      <c r="G19" s="287" t="s">
        <v>658</v>
      </c>
      <c r="H19" s="287"/>
      <c r="I19" s="287" t="s">
        <v>654</v>
      </c>
    </row>
    <row r="20" customFormat="false" ht="157.5" hidden="false" customHeight="false" outlineLevel="0" collapsed="false">
      <c r="A20" s="286" t="s">
        <v>580</v>
      </c>
      <c r="B20" s="287" t="s">
        <v>659</v>
      </c>
      <c r="C20" s="287"/>
      <c r="D20" s="287"/>
      <c r="E20" s="287"/>
      <c r="F20" s="287" t="s">
        <v>651</v>
      </c>
      <c r="G20" s="287" t="s">
        <v>658</v>
      </c>
      <c r="H20" s="287"/>
      <c r="I20" s="287" t="s">
        <v>654</v>
      </c>
    </row>
    <row r="21" customFormat="false" ht="94.5" hidden="false" customHeight="false" outlineLevel="0" collapsed="false">
      <c r="A21" s="286" t="s">
        <v>591</v>
      </c>
      <c r="B21" s="287" t="s">
        <v>660</v>
      </c>
      <c r="C21" s="287"/>
      <c r="D21" s="287"/>
      <c r="E21" s="287"/>
      <c r="F21" s="287" t="s">
        <v>651</v>
      </c>
      <c r="G21" s="287" t="s">
        <v>658</v>
      </c>
      <c r="H21" s="287"/>
      <c r="I21" s="287" t="s">
        <v>654</v>
      </c>
    </row>
    <row r="22" customFormat="false" ht="160.5" hidden="false" customHeight="false" outlineLevel="0" collapsed="false">
      <c r="A22" s="286" t="s">
        <v>604</v>
      </c>
      <c r="B22" s="287" t="s">
        <v>661</v>
      </c>
      <c r="C22" s="287"/>
      <c r="D22" s="287"/>
      <c r="E22" s="287"/>
      <c r="F22" s="287" t="s">
        <v>651</v>
      </c>
      <c r="G22" s="287" t="s">
        <v>68</v>
      </c>
      <c r="H22" s="287" t="s">
        <v>68</v>
      </c>
      <c r="I22" s="287"/>
    </row>
    <row r="23" customFormat="false" ht="47.25" hidden="false" customHeight="false" outlineLevel="0" collapsed="false">
      <c r="A23" s="286" t="s">
        <v>606</v>
      </c>
      <c r="B23" s="287" t="s">
        <v>652</v>
      </c>
      <c r="C23" s="287"/>
      <c r="D23" s="287"/>
      <c r="E23" s="287"/>
      <c r="F23" s="287" t="s">
        <v>651</v>
      </c>
      <c r="G23" s="287" t="s">
        <v>653</v>
      </c>
      <c r="H23" s="287"/>
      <c r="I23" s="287" t="s">
        <v>654</v>
      </c>
    </row>
    <row r="24" customFormat="false" ht="47.25" hidden="false" customHeight="false" outlineLevel="0" collapsed="false">
      <c r="A24" s="286" t="s">
        <v>611</v>
      </c>
      <c r="B24" s="287" t="s">
        <v>655</v>
      </c>
      <c r="C24" s="287"/>
      <c r="D24" s="287"/>
      <c r="E24" s="287"/>
      <c r="F24" s="287" t="s">
        <v>651</v>
      </c>
      <c r="G24" s="287" t="s">
        <v>656</v>
      </c>
      <c r="H24" s="287"/>
      <c r="I24" s="287" t="s">
        <v>654</v>
      </c>
    </row>
    <row r="25" customFormat="false" ht="63" hidden="false" customHeight="false" outlineLevel="0" collapsed="false">
      <c r="A25" s="286" t="s">
        <v>616</v>
      </c>
      <c r="B25" s="287" t="s">
        <v>657</v>
      </c>
      <c r="C25" s="287"/>
      <c r="D25" s="287"/>
      <c r="E25" s="287"/>
      <c r="F25" s="287" t="s">
        <v>651</v>
      </c>
      <c r="G25" s="287" t="s">
        <v>658</v>
      </c>
      <c r="H25" s="287"/>
      <c r="I25" s="287" t="s">
        <v>654</v>
      </c>
    </row>
    <row r="26" customFormat="false" ht="157.5" hidden="false" customHeight="false" outlineLevel="0" collapsed="false">
      <c r="A26" s="286" t="s">
        <v>621</v>
      </c>
      <c r="B26" s="287" t="s">
        <v>659</v>
      </c>
      <c r="C26" s="287"/>
      <c r="D26" s="287"/>
      <c r="E26" s="287"/>
      <c r="F26" s="287" t="s">
        <v>651</v>
      </c>
      <c r="G26" s="287" t="s">
        <v>658</v>
      </c>
      <c r="H26" s="287"/>
      <c r="I26" s="287" t="s">
        <v>654</v>
      </c>
    </row>
    <row r="27" customFormat="false" ht="94.5" hidden="false" customHeight="false" outlineLevel="0" collapsed="false">
      <c r="A27" s="286" t="s">
        <v>626</v>
      </c>
      <c r="B27" s="287" t="s">
        <v>660</v>
      </c>
      <c r="C27" s="287"/>
      <c r="D27" s="287"/>
      <c r="E27" s="287"/>
      <c r="F27" s="287" t="s">
        <v>651</v>
      </c>
      <c r="G27" s="287" t="s">
        <v>658</v>
      </c>
      <c r="H27" s="287"/>
      <c r="I27" s="287" t="s">
        <v>654</v>
      </c>
    </row>
    <row r="28" customFormat="false" ht="31.5" hidden="false" customHeight="false" outlineLevel="0" collapsed="false">
      <c r="A28" s="286" t="s">
        <v>634</v>
      </c>
      <c r="B28" s="287" t="s">
        <v>556</v>
      </c>
      <c r="C28" s="272" t="s">
        <v>68</v>
      </c>
      <c r="D28" s="272" t="s">
        <v>68</v>
      </c>
      <c r="E28" s="272" t="s">
        <v>68</v>
      </c>
      <c r="F28" s="272" t="s">
        <v>68</v>
      </c>
      <c r="G28" s="272" t="s">
        <v>68</v>
      </c>
      <c r="H28" s="272" t="s">
        <v>68</v>
      </c>
      <c r="I28" s="272" t="s">
        <v>68</v>
      </c>
    </row>
    <row r="29" customFormat="false" ht="18" hidden="false" customHeight="false" outlineLevel="0" collapsed="false">
      <c r="A29" s="297" t="s">
        <v>662</v>
      </c>
      <c r="B29" s="272" t="s">
        <v>662</v>
      </c>
      <c r="C29" s="261"/>
      <c r="D29" s="261"/>
      <c r="E29" s="261"/>
      <c r="F29" s="261"/>
      <c r="G29" s="261"/>
      <c r="H29" s="261"/>
      <c r="I29" s="261"/>
    </row>
    <row r="31" customFormat="false" ht="18" hidden="false" customHeight="false" outlineLevel="0" collapsed="false">
      <c r="A31" s="278"/>
      <c r="B31" s="291" t="s">
        <v>663</v>
      </c>
    </row>
    <row r="32" customFormat="false" ht="51.75" hidden="false" customHeight="true" outlineLevel="0" collapsed="false">
      <c r="A32" s="278"/>
      <c r="B32" s="298" t="s">
        <v>664</v>
      </c>
      <c r="C32" s="298"/>
      <c r="D32" s="298"/>
      <c r="E32" s="298"/>
      <c r="F32" s="298"/>
      <c r="G32" s="298"/>
      <c r="H32" s="298"/>
      <c r="I32" s="298"/>
    </row>
    <row r="33" customFormat="false" ht="18" hidden="false" customHeight="false" outlineLevel="0" collapsed="false">
      <c r="A33" s="278"/>
      <c r="B33" s="291" t="s">
        <v>638</v>
      </c>
    </row>
    <row r="34" customFormat="false" ht="18" hidden="false" customHeight="false" outlineLevel="0" collapsed="false">
      <c r="B34" s="291" t="s">
        <v>665</v>
      </c>
    </row>
    <row r="35" customFormat="false" ht="18" hidden="false" customHeight="false" outlineLevel="0" collapsed="false">
      <c r="B35" s="291" t="s">
        <v>666</v>
      </c>
    </row>
    <row r="36" customFormat="false" ht="52.5" hidden="false" customHeight="true" outlineLevel="0" collapsed="false">
      <c r="B36" s="298" t="s">
        <v>667</v>
      </c>
      <c r="C36" s="298"/>
      <c r="D36" s="298"/>
      <c r="E36" s="298"/>
      <c r="F36" s="298"/>
      <c r="G36" s="298"/>
      <c r="H36" s="298"/>
      <c r="I36" s="298"/>
    </row>
    <row r="37" customFormat="false" ht="18" hidden="false" customHeight="false" outlineLevel="0" collapsed="false">
      <c r="B37" s="291" t="s">
        <v>668</v>
      </c>
    </row>
    <row r="39" customFormat="false" ht="15" hidden="false" customHeight="false" outlineLevel="0" collapsed="false">
      <c r="B39" s="277"/>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1" activeCellId="0" sqref="A1:AE52"/>
    </sheetView>
  </sheetViews>
  <sheetFormatPr defaultColWidth="8.9921875" defaultRowHeight="15" zeroHeight="false" outlineLevelRow="0" outlineLevelCol="0"/>
  <cols>
    <col collapsed="false" customWidth="true" hidden="false" outlineLevel="0" max="1" min="1" style="299" width="9.99"/>
    <col collapsed="false" customWidth="true" hidden="false" outlineLevel="0" max="2" min="2" style="299" width="32.62"/>
    <col collapsed="false" customWidth="true" hidden="false" outlineLevel="0" max="3" min="3" style="299" width="18.49"/>
    <col collapsed="false" customWidth="true" hidden="false" outlineLevel="0" max="4" min="4" style="299" width="20.49"/>
    <col collapsed="false" customWidth="true" hidden="false" outlineLevel="0" max="5" min="5" style="299" width="15.86"/>
    <col collapsed="false" customWidth="true" hidden="false" outlineLevel="0" max="7" min="6" style="299" width="16.11"/>
    <col collapsed="false" customWidth="true" hidden="false" outlineLevel="0" max="8" min="8" style="299" width="24.24"/>
    <col collapsed="false" customWidth="true" hidden="false" outlineLevel="0" max="9" min="9" style="299" width="23.99"/>
    <col collapsed="false" customWidth="true" hidden="false" outlineLevel="0" max="13" min="10" style="299" width="19.87"/>
    <col collapsed="false" customWidth="true" hidden="false" outlineLevel="0" max="14" min="14" style="299" width="24.49"/>
    <col collapsed="false" customWidth="true" hidden="false" outlineLevel="0" max="16" min="15" style="299" width="19.87"/>
    <col collapsed="false" customWidth="true" hidden="false" outlineLevel="0" max="19" min="17" style="249" width="20.49"/>
    <col collapsed="false" customWidth="true" hidden="false" outlineLevel="0" max="20" min="20" style="248" width="19.74"/>
    <col collapsed="false" customWidth="true" hidden="false" outlineLevel="0" max="21" min="21" style="248" width="9.99"/>
    <col collapsed="false" customWidth="false" hidden="false" outlineLevel="0" max="22" min="22" style="248" width="8.99"/>
    <col collapsed="false" customWidth="true" hidden="false" outlineLevel="0" max="23" min="23" style="248" width="16.99"/>
    <col collapsed="false" customWidth="true" hidden="false" outlineLevel="0" max="24" min="24" style="248" width="17.74"/>
    <col collapsed="false" customWidth="true" hidden="false" outlineLevel="0" max="25" min="25" style="299" width="8.74"/>
    <col collapsed="false" customWidth="true" hidden="false" outlineLevel="0" max="26" min="26" style="299" width="8.37"/>
    <col collapsed="false" customWidth="false" hidden="false" outlineLevel="0" max="27" min="27" style="299" width="8.99"/>
    <col collapsed="false" customWidth="true" hidden="false" outlineLevel="0" max="28" min="28" style="299" width="14.62"/>
    <col collapsed="false" customWidth="true" hidden="false" outlineLevel="0" max="29" min="29" style="299" width="25.74"/>
    <col collapsed="false" customWidth="true" hidden="false" outlineLevel="0" max="30" min="30" style="299" width="15.49"/>
    <col collapsed="false" customWidth="true" hidden="false" outlineLevel="0" max="31" min="31" style="299" width="14.24"/>
    <col collapsed="false" customWidth="false" hidden="false" outlineLevel="0" max="257" min="32" style="299" width="8.99"/>
  </cols>
  <sheetData>
    <row r="1" s="301" customFormat="true" ht="18.75" hidden="false" customHeight="true" outlineLevel="0" collapsed="false">
      <c r="A1" s="300"/>
      <c r="Q1" s="249"/>
      <c r="R1" s="249"/>
      <c r="S1" s="249"/>
      <c r="T1" s="248"/>
      <c r="U1" s="248"/>
      <c r="V1" s="248"/>
      <c r="W1" s="248"/>
      <c r="AE1" s="142" t="s">
        <v>669</v>
      </c>
    </row>
    <row r="2" s="301" customFormat="true" ht="18.75" hidden="false" customHeight="true" outlineLevel="0" collapsed="false">
      <c r="A2" s="300"/>
      <c r="Q2" s="249"/>
      <c r="R2" s="249"/>
      <c r="S2" s="249"/>
      <c r="T2" s="248"/>
      <c r="U2" s="248"/>
      <c r="V2" s="248"/>
      <c r="W2" s="248"/>
      <c r="AE2" s="143" t="s">
        <v>1</v>
      </c>
    </row>
    <row r="3" s="301" customFormat="true" ht="18.75" hidden="false" customHeight="false" outlineLevel="0" collapsed="false">
      <c r="A3" s="302"/>
      <c r="Q3" s="249"/>
      <c r="R3" s="249"/>
      <c r="S3" s="249"/>
      <c r="T3" s="248"/>
      <c r="U3" s="248"/>
      <c r="V3" s="248"/>
      <c r="W3" s="248"/>
      <c r="AE3" s="143" t="s">
        <v>670</v>
      </c>
    </row>
    <row r="4" s="301" customFormat="true" ht="16.5" hidden="false" customHeight="false" outlineLevel="0" collapsed="false">
      <c r="A4" s="262" t="s">
        <v>671</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row>
    <row r="5" s="301" customFormat="true" ht="15.75" hidden="false" customHeight="false" outlineLevel="0" collapsed="false">
      <c r="A5" s="303"/>
      <c r="B5" s="303"/>
      <c r="C5" s="303"/>
      <c r="D5" s="303"/>
      <c r="E5" s="303"/>
      <c r="F5" s="303"/>
      <c r="G5" s="303"/>
      <c r="H5" s="303"/>
      <c r="I5" s="303"/>
      <c r="J5" s="303"/>
      <c r="K5" s="303"/>
      <c r="L5" s="303"/>
      <c r="M5" s="303"/>
      <c r="N5" s="303"/>
      <c r="O5" s="100"/>
      <c r="P5" s="100"/>
      <c r="Q5" s="100"/>
      <c r="R5" s="100"/>
      <c r="S5" s="100"/>
      <c r="T5" s="100"/>
      <c r="U5" s="100"/>
      <c r="V5" s="100"/>
      <c r="W5" s="100"/>
      <c r="X5" s="100"/>
      <c r="Y5" s="100"/>
      <c r="Z5" s="100"/>
      <c r="AA5" s="100"/>
      <c r="AB5" s="100"/>
      <c r="AC5" s="100"/>
    </row>
    <row r="6" s="301" customFormat="true" ht="15.75" hidden="false" customHeight="false" outlineLevel="0" collapsed="false">
      <c r="A6" s="13" t="s">
        <v>67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95"/>
      <c r="AG6" s="95"/>
      <c r="AH6" s="95"/>
    </row>
    <row r="7" s="301" customFormat="true" ht="15.75" hidden="false" customHeight="fals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97"/>
      <c r="AG7" s="97"/>
      <c r="AH7" s="97"/>
    </row>
    <row r="8" s="301" customFormat="true" ht="15.75" hidden="false" customHeight="false" outlineLevel="0" collapsed="false">
      <c r="A8" s="304"/>
      <c r="B8" s="304"/>
      <c r="C8" s="304"/>
      <c r="D8" s="304"/>
      <c r="E8" s="304"/>
      <c r="F8" s="304"/>
      <c r="G8" s="304"/>
      <c r="H8" s="304"/>
      <c r="I8" s="304"/>
      <c r="J8" s="304"/>
      <c r="K8" s="304"/>
      <c r="L8" s="304"/>
      <c r="M8" s="304"/>
      <c r="N8" s="304"/>
      <c r="O8" s="302"/>
      <c r="P8" s="302"/>
      <c r="Q8" s="302"/>
      <c r="R8" s="302"/>
      <c r="S8" s="302"/>
      <c r="T8" s="302"/>
      <c r="U8" s="302"/>
      <c r="V8" s="302"/>
      <c r="W8" s="302"/>
      <c r="X8" s="302"/>
      <c r="Y8" s="302"/>
      <c r="Z8" s="302"/>
      <c r="AA8" s="302"/>
      <c r="AB8" s="302"/>
      <c r="AC8" s="302"/>
    </row>
    <row r="9" s="305" customFormat="true" ht="15.75" hidden="false" customHeight="true" outlineLevel="0" collapsed="false">
      <c r="A9" s="178" t="s">
        <v>12</v>
      </c>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267"/>
      <c r="AG9" s="267"/>
      <c r="AH9" s="267"/>
    </row>
    <row r="10" s="301" customFormat="true" ht="18.75" hidden="false" customHeight="fals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row>
    <row r="11" s="301" customFormat="true" ht="69.75" hidden="false" customHeight="true" outlineLevel="0" collapsed="false">
      <c r="A11" s="20" t="s">
        <v>15</v>
      </c>
      <c r="B11" s="20" t="s">
        <v>16</v>
      </c>
      <c r="C11" s="20" t="s">
        <v>673</v>
      </c>
      <c r="D11" s="271" t="s">
        <v>674</v>
      </c>
      <c r="E11" s="20" t="s">
        <v>675</v>
      </c>
      <c r="F11" s="20" t="s">
        <v>676</v>
      </c>
      <c r="G11" s="20" t="s">
        <v>677</v>
      </c>
      <c r="H11" s="20" t="s">
        <v>678</v>
      </c>
      <c r="I11" s="20"/>
      <c r="J11" s="20"/>
      <c r="K11" s="20"/>
      <c r="L11" s="20" t="s">
        <v>679</v>
      </c>
      <c r="M11" s="20"/>
      <c r="N11" s="253" t="s">
        <v>680</v>
      </c>
      <c r="O11" s="253" t="s">
        <v>681</v>
      </c>
      <c r="P11" s="253" t="s">
        <v>682</v>
      </c>
      <c r="Q11" s="271" t="s">
        <v>683</v>
      </c>
      <c r="R11" s="271"/>
      <c r="S11" s="271" t="s">
        <v>510</v>
      </c>
      <c r="T11" s="271" t="s">
        <v>684</v>
      </c>
      <c r="U11" s="269" t="s">
        <v>685</v>
      </c>
      <c r="V11" s="269"/>
      <c r="W11" s="269"/>
      <c r="X11" s="269"/>
      <c r="Y11" s="269"/>
      <c r="Z11" s="269"/>
      <c r="AA11" s="253" t="s">
        <v>686</v>
      </c>
      <c r="AB11" s="253"/>
      <c r="AC11" s="20" t="s">
        <v>687</v>
      </c>
      <c r="AD11" s="20" t="s">
        <v>688</v>
      </c>
      <c r="AE11" s="20"/>
    </row>
    <row r="12" s="1" customFormat="true" ht="56.25" hidden="false" customHeight="true" outlineLevel="0" collapsed="false">
      <c r="A12" s="20"/>
      <c r="B12" s="20"/>
      <c r="C12" s="20"/>
      <c r="D12" s="271"/>
      <c r="E12" s="20"/>
      <c r="F12" s="20"/>
      <c r="G12" s="20"/>
      <c r="H12" s="20" t="s">
        <v>689</v>
      </c>
      <c r="I12" s="20" t="s">
        <v>690</v>
      </c>
      <c r="J12" s="20" t="s">
        <v>691</v>
      </c>
      <c r="K12" s="20" t="s">
        <v>692</v>
      </c>
      <c r="L12" s="20"/>
      <c r="M12" s="20"/>
      <c r="N12" s="253"/>
      <c r="O12" s="253"/>
      <c r="P12" s="253"/>
      <c r="Q12" s="271"/>
      <c r="R12" s="271"/>
      <c r="S12" s="271"/>
      <c r="T12" s="271"/>
      <c r="U12" s="272" t="s">
        <v>693</v>
      </c>
      <c r="V12" s="272"/>
      <c r="W12" s="256" t="s">
        <v>694</v>
      </c>
      <c r="X12" s="256"/>
      <c r="Y12" s="253" t="s">
        <v>695</v>
      </c>
      <c r="Z12" s="253"/>
      <c r="AA12" s="253"/>
      <c r="AB12" s="253"/>
      <c r="AC12" s="20"/>
      <c r="AD12" s="20"/>
      <c r="AE12" s="20"/>
    </row>
    <row r="13" s="1" customFormat="true" ht="201.75" hidden="false" customHeight="true" outlineLevel="0" collapsed="false">
      <c r="A13" s="20"/>
      <c r="B13" s="20"/>
      <c r="C13" s="20"/>
      <c r="D13" s="271"/>
      <c r="E13" s="20"/>
      <c r="F13" s="20"/>
      <c r="G13" s="20"/>
      <c r="H13" s="20"/>
      <c r="I13" s="20"/>
      <c r="J13" s="20"/>
      <c r="K13" s="20"/>
      <c r="L13" s="253" t="s">
        <v>696</v>
      </c>
      <c r="M13" s="20" t="s">
        <v>697</v>
      </c>
      <c r="N13" s="253"/>
      <c r="O13" s="253"/>
      <c r="P13" s="253"/>
      <c r="Q13" s="271" t="s">
        <v>259</v>
      </c>
      <c r="R13" s="271" t="s">
        <v>539</v>
      </c>
      <c r="S13" s="271"/>
      <c r="T13" s="271"/>
      <c r="U13" s="275" t="s">
        <v>540</v>
      </c>
      <c r="V13" s="275" t="s">
        <v>541</v>
      </c>
      <c r="W13" s="275" t="s">
        <v>540</v>
      </c>
      <c r="X13" s="275" t="s">
        <v>541</v>
      </c>
      <c r="Y13" s="253" t="s">
        <v>540</v>
      </c>
      <c r="Z13" s="259" t="s">
        <v>541</v>
      </c>
      <c r="AA13" s="253" t="s">
        <v>540</v>
      </c>
      <c r="AB13" s="259" t="s">
        <v>541</v>
      </c>
      <c r="AC13" s="20"/>
      <c r="AD13" s="307" t="s">
        <v>698</v>
      </c>
      <c r="AE13" s="20" t="s">
        <v>699</v>
      </c>
    </row>
    <row r="14" s="309" customFormat="true" ht="15.75" hidden="false" customHeight="false" outlineLevel="0" collapsed="false">
      <c r="A14" s="308" t="n">
        <v>1</v>
      </c>
      <c r="B14" s="308" t="n">
        <v>2</v>
      </c>
      <c r="C14" s="308" t="n">
        <v>3</v>
      </c>
      <c r="D14" s="308" t="n">
        <v>4</v>
      </c>
      <c r="E14" s="308" t="n">
        <v>5</v>
      </c>
      <c r="F14" s="308" t="n">
        <v>6</v>
      </c>
      <c r="G14" s="308" t="n">
        <v>7</v>
      </c>
      <c r="H14" s="308" t="n">
        <v>8</v>
      </c>
      <c r="I14" s="308" t="n">
        <v>9</v>
      </c>
      <c r="J14" s="308" t="n">
        <v>10</v>
      </c>
      <c r="K14" s="308" t="n">
        <v>11</v>
      </c>
      <c r="L14" s="308" t="n">
        <v>12</v>
      </c>
      <c r="M14" s="308" t="n">
        <v>13</v>
      </c>
      <c r="N14" s="308" t="n">
        <v>14</v>
      </c>
      <c r="O14" s="308" t="n">
        <v>15</v>
      </c>
      <c r="P14" s="308" t="n">
        <v>16</v>
      </c>
      <c r="Q14" s="308" t="n">
        <v>17</v>
      </c>
      <c r="R14" s="308" t="n">
        <v>18</v>
      </c>
      <c r="S14" s="308" t="n">
        <v>19</v>
      </c>
      <c r="T14" s="308" t="n">
        <v>20</v>
      </c>
      <c r="U14" s="308" t="n">
        <v>21</v>
      </c>
      <c r="V14" s="308" t="n">
        <v>22</v>
      </c>
      <c r="W14" s="308" t="n">
        <v>23</v>
      </c>
      <c r="X14" s="308" t="n">
        <v>24</v>
      </c>
      <c r="Y14" s="308" t="n">
        <v>25</v>
      </c>
      <c r="Z14" s="308" t="n">
        <v>26</v>
      </c>
      <c r="AA14" s="308" t="n">
        <v>27</v>
      </c>
      <c r="AB14" s="308" t="n">
        <v>28</v>
      </c>
      <c r="AC14" s="308" t="n">
        <v>29</v>
      </c>
      <c r="AD14" s="308" t="n">
        <v>30</v>
      </c>
      <c r="AE14" s="308" t="n">
        <v>31</v>
      </c>
    </row>
    <row r="15" customFormat="false" ht="15.75" hidden="false" customHeight="false" outlineLevel="0" collapsed="false">
      <c r="A15" s="28"/>
      <c r="B15" s="29" t="s">
        <v>50</v>
      </c>
      <c r="C15" s="106"/>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row>
    <row r="16" customFormat="false" ht="31.5" hidden="false" customHeight="false" outlineLevel="0" collapsed="false">
      <c r="A16" s="28"/>
      <c r="B16" s="33" t="s">
        <v>51</v>
      </c>
      <c r="C16" s="106"/>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row>
    <row r="17" customFormat="false" ht="31.5" hidden="false" customHeight="false" outlineLevel="0" collapsed="false">
      <c r="A17" s="28"/>
      <c r="B17" s="33" t="s">
        <v>52</v>
      </c>
      <c r="C17" s="106"/>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row>
    <row r="18" customFormat="false" ht="31.5" hidden="false" customHeight="false" outlineLevel="0" collapsed="false">
      <c r="A18" s="34" t="n">
        <v>1</v>
      </c>
      <c r="B18" s="35" t="s">
        <v>53</v>
      </c>
      <c r="C18" s="108"/>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row>
    <row r="19" customFormat="false" ht="47.25" hidden="false" customHeight="false" outlineLevel="0" collapsed="false">
      <c r="A19" s="39" t="s">
        <v>54</v>
      </c>
      <c r="B19" s="35" t="s">
        <v>55</v>
      </c>
      <c r="C19" s="108"/>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5.75" hidden="false" customHeight="false" outlineLevel="0" collapsed="false">
      <c r="A20" s="39" t="s">
        <v>56</v>
      </c>
      <c r="B20" s="40" t="s">
        <v>57</v>
      </c>
      <c r="C20" s="108"/>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row>
    <row r="21" customFormat="false" ht="15.75" hidden="false" customHeight="false" outlineLevel="0" collapsed="false">
      <c r="A21" s="39" t="s">
        <v>58</v>
      </c>
      <c r="B21" s="40" t="s">
        <v>59</v>
      </c>
      <c r="C21" s="108"/>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row>
    <row r="22" customFormat="false" ht="15.75" hidden="false" customHeight="false" outlineLevel="0" collapsed="false">
      <c r="A22" s="39" t="s">
        <v>60</v>
      </c>
      <c r="B22" s="40" t="s">
        <v>61</v>
      </c>
      <c r="C22" s="108"/>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row>
    <row r="23" customFormat="false" ht="15.75" hidden="false" customHeight="false" outlineLevel="0" collapsed="false">
      <c r="A23" s="41" t="s">
        <v>62</v>
      </c>
      <c r="B23" s="40" t="s">
        <v>63</v>
      </c>
      <c r="C23" s="109"/>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row>
    <row r="24" customFormat="false" ht="31.5" hidden="false" customHeight="false" outlineLevel="0" collapsed="false">
      <c r="A24" s="43" t="s">
        <v>64</v>
      </c>
      <c r="B24" s="44" t="s">
        <v>65</v>
      </c>
      <c r="C24" s="110"/>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row>
    <row r="25" customFormat="false" ht="47.25" hidden="false" customHeight="false" outlineLevel="0" collapsed="false">
      <c r="A25" s="49" t="s">
        <v>66</v>
      </c>
      <c r="B25" s="50" t="s">
        <v>67</v>
      </c>
      <c r="C25" s="111" t="s">
        <v>68</v>
      </c>
      <c r="D25" s="111" t="n">
        <v>1958</v>
      </c>
      <c r="E25" s="113" t="s">
        <v>68</v>
      </c>
      <c r="F25" s="113" t="s">
        <v>68</v>
      </c>
      <c r="G25" s="113" t="s">
        <v>68</v>
      </c>
      <c r="H25" s="113" t="s">
        <v>68</v>
      </c>
      <c r="I25" s="113" t="s">
        <v>68</v>
      </c>
      <c r="J25" s="113" t="s">
        <v>68</v>
      </c>
      <c r="K25" s="113" t="s">
        <v>68</v>
      </c>
      <c r="L25" s="113" t="s">
        <v>68</v>
      </c>
      <c r="M25" s="113" t="s">
        <v>68</v>
      </c>
      <c r="N25" s="113" t="s">
        <v>700</v>
      </c>
      <c r="O25" s="113" t="s">
        <v>700</v>
      </c>
      <c r="P25" s="113" t="s">
        <v>701</v>
      </c>
      <c r="Q25" s="113" t="s">
        <v>68</v>
      </c>
      <c r="R25" s="113" t="s">
        <v>68</v>
      </c>
      <c r="S25" s="113" t="s">
        <v>68</v>
      </c>
      <c r="T25" s="113" t="s">
        <v>68</v>
      </c>
      <c r="U25" s="113" t="s">
        <v>68</v>
      </c>
      <c r="V25" s="113" t="s">
        <v>68</v>
      </c>
      <c r="W25" s="113" t="s">
        <v>68</v>
      </c>
      <c r="X25" s="113" t="s">
        <v>68</v>
      </c>
      <c r="Y25" s="113" t="s">
        <v>68</v>
      </c>
      <c r="Z25" s="113" t="s">
        <v>68</v>
      </c>
      <c r="AA25" s="113" t="s">
        <v>68</v>
      </c>
      <c r="AB25" s="113" t="s">
        <v>68</v>
      </c>
      <c r="AC25" s="310" t="s">
        <v>702</v>
      </c>
      <c r="AD25" s="113" t="s">
        <v>68</v>
      </c>
      <c r="AE25" s="113" t="s">
        <v>68</v>
      </c>
    </row>
    <row r="26" customFormat="false" ht="15.75" hidden="false" customHeight="false" outlineLevel="0" collapsed="false">
      <c r="A26" s="39" t="s">
        <v>69</v>
      </c>
      <c r="B26" s="40" t="s">
        <v>70</v>
      </c>
      <c r="C26" s="114"/>
      <c r="D26" s="114"/>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row>
    <row r="27" customFormat="false" ht="31.5" hidden="false" customHeight="false" outlineLevel="0" collapsed="false">
      <c r="A27" s="57" t="s">
        <v>71</v>
      </c>
      <c r="B27" s="58" t="s">
        <v>72</v>
      </c>
      <c r="C27" s="115"/>
      <c r="D27" s="115"/>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row>
    <row r="28" customFormat="false" ht="31.5" hidden="false" customHeight="false" outlineLevel="0" collapsed="false">
      <c r="A28" s="43" t="s">
        <v>73</v>
      </c>
      <c r="B28" s="44" t="s">
        <v>65</v>
      </c>
      <c r="C28" s="116"/>
      <c r="D28" s="116"/>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row>
    <row r="29" customFormat="false" ht="67.5" hidden="false" customHeight="false" outlineLevel="0" collapsed="false">
      <c r="A29" s="49" t="s">
        <v>74</v>
      </c>
      <c r="B29" s="68" t="s">
        <v>75</v>
      </c>
      <c r="C29" s="111" t="s">
        <v>68</v>
      </c>
      <c r="D29" s="111" t="n">
        <v>1963</v>
      </c>
      <c r="E29" s="113" t="s">
        <v>68</v>
      </c>
      <c r="F29" s="113" t="s">
        <v>68</v>
      </c>
      <c r="G29" s="113" t="s">
        <v>68</v>
      </c>
      <c r="H29" s="113" t="s">
        <v>68</v>
      </c>
      <c r="I29" s="113" t="s">
        <v>68</v>
      </c>
      <c r="J29" s="113" t="s">
        <v>68</v>
      </c>
      <c r="K29" s="113" t="s">
        <v>68</v>
      </c>
      <c r="L29" s="113" t="s">
        <v>68</v>
      </c>
      <c r="M29" s="113" t="s">
        <v>68</v>
      </c>
      <c r="N29" s="113" t="s">
        <v>700</v>
      </c>
      <c r="O29" s="113" t="s">
        <v>700</v>
      </c>
      <c r="P29" s="113" t="s">
        <v>703</v>
      </c>
      <c r="Q29" s="113" t="s">
        <v>68</v>
      </c>
      <c r="R29" s="113" t="s">
        <v>68</v>
      </c>
      <c r="S29" s="113" t="s">
        <v>68</v>
      </c>
      <c r="T29" s="113" t="s">
        <v>68</v>
      </c>
      <c r="U29" s="113" t="s">
        <v>68</v>
      </c>
      <c r="V29" s="113" t="s">
        <v>68</v>
      </c>
      <c r="W29" s="113" t="s">
        <v>68</v>
      </c>
      <c r="X29" s="113" t="s">
        <v>68</v>
      </c>
      <c r="Y29" s="113" t="s">
        <v>68</v>
      </c>
      <c r="Z29" s="113" t="s">
        <v>68</v>
      </c>
      <c r="AA29" s="113" t="s">
        <v>68</v>
      </c>
      <c r="AB29" s="113" t="s">
        <v>68</v>
      </c>
      <c r="AC29" s="311" t="s">
        <v>20</v>
      </c>
      <c r="AD29" s="113" t="s">
        <v>68</v>
      </c>
      <c r="AE29" s="113" t="s">
        <v>68</v>
      </c>
    </row>
    <row r="30" customFormat="false" ht="79.5" hidden="false" customHeight="true" outlineLevel="0" collapsed="false">
      <c r="A30" s="49" t="s">
        <v>76</v>
      </c>
      <c r="B30" s="70" t="s">
        <v>77</v>
      </c>
      <c r="C30" s="111" t="s">
        <v>68</v>
      </c>
      <c r="D30" s="111" t="s">
        <v>68</v>
      </c>
      <c r="E30" s="113" t="s">
        <v>68</v>
      </c>
      <c r="F30" s="113" t="s">
        <v>68</v>
      </c>
      <c r="G30" s="113" t="s">
        <v>68</v>
      </c>
      <c r="H30" s="113" t="s">
        <v>68</v>
      </c>
      <c r="I30" s="113" t="s">
        <v>68</v>
      </c>
      <c r="J30" s="113" t="s">
        <v>68</v>
      </c>
      <c r="K30" s="113" t="s">
        <v>68</v>
      </c>
      <c r="L30" s="113" t="s">
        <v>68</v>
      </c>
      <c r="M30" s="113" t="s">
        <v>68</v>
      </c>
      <c r="N30" s="113" t="s">
        <v>700</v>
      </c>
      <c r="O30" s="113" t="s">
        <v>700</v>
      </c>
      <c r="P30" s="113" t="s">
        <v>704</v>
      </c>
      <c r="Q30" s="113" t="s">
        <v>68</v>
      </c>
      <c r="R30" s="113" t="s">
        <v>68</v>
      </c>
      <c r="S30" s="113" t="s">
        <v>68</v>
      </c>
      <c r="T30" s="113" t="s">
        <v>68</v>
      </c>
      <c r="U30" s="113" t="s">
        <v>68</v>
      </c>
      <c r="V30" s="113" t="s">
        <v>68</v>
      </c>
      <c r="W30" s="113" t="s">
        <v>68</v>
      </c>
      <c r="X30" s="113" t="s">
        <v>68</v>
      </c>
      <c r="Y30" s="113" t="s">
        <v>68</v>
      </c>
      <c r="Z30" s="113" t="s">
        <v>68</v>
      </c>
      <c r="AA30" s="113" t="s">
        <v>68</v>
      </c>
      <c r="AB30" s="113" t="s">
        <v>68</v>
      </c>
      <c r="AC30" s="311" t="s">
        <v>20</v>
      </c>
      <c r="AD30" s="113" t="s">
        <v>68</v>
      </c>
      <c r="AE30" s="113" t="s">
        <v>68</v>
      </c>
    </row>
    <row r="31" customFormat="false" ht="78.75" hidden="false" customHeight="true" outlineLevel="0" collapsed="false">
      <c r="A31" s="49" t="s">
        <v>78</v>
      </c>
      <c r="B31" s="70" t="s">
        <v>79</v>
      </c>
      <c r="C31" s="111" t="s">
        <v>68</v>
      </c>
      <c r="D31" s="111" t="n">
        <v>1972</v>
      </c>
      <c r="E31" s="113" t="s">
        <v>68</v>
      </c>
      <c r="F31" s="113" t="s">
        <v>68</v>
      </c>
      <c r="G31" s="113" t="s">
        <v>68</v>
      </c>
      <c r="H31" s="113" t="s">
        <v>68</v>
      </c>
      <c r="I31" s="113" t="s">
        <v>68</v>
      </c>
      <c r="J31" s="113" t="s">
        <v>68</v>
      </c>
      <c r="K31" s="113" t="s">
        <v>68</v>
      </c>
      <c r="L31" s="113" t="s">
        <v>68</v>
      </c>
      <c r="M31" s="113" t="s">
        <v>68</v>
      </c>
      <c r="N31" s="113" t="s">
        <v>700</v>
      </c>
      <c r="O31" s="113" t="s">
        <v>700</v>
      </c>
      <c r="P31" s="113" t="s">
        <v>705</v>
      </c>
      <c r="Q31" s="113" t="s">
        <v>68</v>
      </c>
      <c r="R31" s="113" t="s">
        <v>68</v>
      </c>
      <c r="S31" s="113" t="s">
        <v>68</v>
      </c>
      <c r="T31" s="113" t="s">
        <v>68</v>
      </c>
      <c r="U31" s="113" t="s">
        <v>68</v>
      </c>
      <c r="V31" s="113" t="s">
        <v>68</v>
      </c>
      <c r="W31" s="113" t="s">
        <v>68</v>
      </c>
      <c r="X31" s="113" t="s">
        <v>68</v>
      </c>
      <c r="Y31" s="113" t="s">
        <v>68</v>
      </c>
      <c r="Z31" s="113" t="s">
        <v>68</v>
      </c>
      <c r="AA31" s="113" t="s">
        <v>68</v>
      </c>
      <c r="AB31" s="113" t="s">
        <v>68</v>
      </c>
      <c r="AC31" s="311" t="s">
        <v>20</v>
      </c>
      <c r="AD31" s="113" t="s">
        <v>68</v>
      </c>
      <c r="AE31" s="113" t="s">
        <v>68</v>
      </c>
    </row>
    <row r="32" customFormat="false" ht="31.5" hidden="false" customHeight="false" outlineLevel="0" collapsed="false">
      <c r="A32" s="41" t="s">
        <v>80</v>
      </c>
      <c r="B32" s="40" t="s">
        <v>81</v>
      </c>
      <c r="C32" s="114"/>
      <c r="D32" s="114"/>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row>
    <row r="33" customFormat="false" ht="78" hidden="false" customHeight="true" outlineLevel="0" collapsed="false">
      <c r="A33" s="49" t="s">
        <v>82</v>
      </c>
      <c r="B33" s="74" t="s">
        <v>83</v>
      </c>
      <c r="C33" s="111" t="s">
        <v>68</v>
      </c>
      <c r="D33" s="111" t="s">
        <v>68</v>
      </c>
      <c r="E33" s="113" t="s">
        <v>68</v>
      </c>
      <c r="F33" s="113" t="s">
        <v>68</v>
      </c>
      <c r="G33" s="113" t="s">
        <v>68</v>
      </c>
      <c r="H33" s="113" t="s">
        <v>68</v>
      </c>
      <c r="I33" s="113" t="s">
        <v>68</v>
      </c>
      <c r="J33" s="113" t="s">
        <v>68</v>
      </c>
      <c r="K33" s="113" t="s">
        <v>68</v>
      </c>
      <c r="L33" s="113" t="s">
        <v>68</v>
      </c>
      <c r="M33" s="113" t="s">
        <v>68</v>
      </c>
      <c r="N33" s="113" t="s">
        <v>700</v>
      </c>
      <c r="O33" s="113" t="s">
        <v>700</v>
      </c>
      <c r="P33" s="113" t="s">
        <v>706</v>
      </c>
      <c r="Q33" s="113" t="s">
        <v>68</v>
      </c>
      <c r="R33" s="113" t="s">
        <v>68</v>
      </c>
      <c r="S33" s="113" t="s">
        <v>68</v>
      </c>
      <c r="T33" s="113" t="s">
        <v>68</v>
      </c>
      <c r="U33" s="113" t="s">
        <v>68</v>
      </c>
      <c r="V33" s="113" t="s">
        <v>68</v>
      </c>
      <c r="W33" s="113" t="s">
        <v>68</v>
      </c>
      <c r="X33" s="113" t="s">
        <v>68</v>
      </c>
      <c r="Y33" s="113" t="s">
        <v>68</v>
      </c>
      <c r="Z33" s="113" t="s">
        <v>68</v>
      </c>
      <c r="AA33" s="113" t="s">
        <v>68</v>
      </c>
      <c r="AB33" s="113" t="s">
        <v>68</v>
      </c>
      <c r="AC33" s="311" t="s">
        <v>20</v>
      </c>
      <c r="AD33" s="120" t="s">
        <v>68</v>
      </c>
      <c r="AE33" s="120" t="s">
        <v>68</v>
      </c>
    </row>
    <row r="34" customFormat="false" ht="78.75" hidden="false" customHeight="true" outlineLevel="0" collapsed="false">
      <c r="A34" s="49" t="s">
        <v>84</v>
      </c>
      <c r="B34" s="74" t="s">
        <v>85</v>
      </c>
      <c r="C34" s="111" t="s">
        <v>68</v>
      </c>
      <c r="D34" s="111" t="n">
        <v>1991</v>
      </c>
      <c r="E34" s="113" t="s">
        <v>68</v>
      </c>
      <c r="F34" s="113" t="s">
        <v>68</v>
      </c>
      <c r="G34" s="113" t="s">
        <v>68</v>
      </c>
      <c r="H34" s="113" t="s">
        <v>68</v>
      </c>
      <c r="I34" s="113" t="s">
        <v>68</v>
      </c>
      <c r="J34" s="113" t="s">
        <v>68</v>
      </c>
      <c r="K34" s="113" t="s">
        <v>68</v>
      </c>
      <c r="L34" s="113" t="s">
        <v>68</v>
      </c>
      <c r="M34" s="113" t="s">
        <v>68</v>
      </c>
      <c r="N34" s="113" t="s">
        <v>700</v>
      </c>
      <c r="O34" s="113" t="s">
        <v>700</v>
      </c>
      <c r="P34" s="113" t="s">
        <v>707</v>
      </c>
      <c r="Q34" s="113" t="s">
        <v>68</v>
      </c>
      <c r="R34" s="113" t="s">
        <v>68</v>
      </c>
      <c r="S34" s="113" t="s">
        <v>68</v>
      </c>
      <c r="T34" s="113" t="s">
        <v>68</v>
      </c>
      <c r="U34" s="113" t="s">
        <v>68</v>
      </c>
      <c r="V34" s="113" t="s">
        <v>68</v>
      </c>
      <c r="W34" s="113" t="s">
        <v>68</v>
      </c>
      <c r="X34" s="113" t="s">
        <v>68</v>
      </c>
      <c r="Y34" s="113" t="s">
        <v>68</v>
      </c>
      <c r="Z34" s="113" t="s">
        <v>68</v>
      </c>
      <c r="AA34" s="113" t="s">
        <v>68</v>
      </c>
      <c r="AB34" s="113" t="s">
        <v>68</v>
      </c>
      <c r="AC34" s="311" t="s">
        <v>20</v>
      </c>
      <c r="AD34" s="120" t="s">
        <v>68</v>
      </c>
      <c r="AE34" s="120" t="s">
        <v>68</v>
      </c>
    </row>
    <row r="35" customFormat="false" ht="76.5" hidden="false" customHeight="true" outlineLevel="0" collapsed="false">
      <c r="A35" s="49" t="s">
        <v>86</v>
      </c>
      <c r="B35" s="74" t="s">
        <v>87</v>
      </c>
      <c r="C35" s="111" t="s">
        <v>68</v>
      </c>
      <c r="D35" s="111" t="n">
        <v>1968</v>
      </c>
      <c r="E35" s="113" t="s">
        <v>68</v>
      </c>
      <c r="F35" s="113" t="s">
        <v>68</v>
      </c>
      <c r="G35" s="113" t="s">
        <v>68</v>
      </c>
      <c r="H35" s="113" t="s">
        <v>68</v>
      </c>
      <c r="I35" s="113" t="s">
        <v>68</v>
      </c>
      <c r="J35" s="113" t="s">
        <v>68</v>
      </c>
      <c r="K35" s="113" t="s">
        <v>68</v>
      </c>
      <c r="L35" s="113" t="s">
        <v>68</v>
      </c>
      <c r="M35" s="113" t="s">
        <v>68</v>
      </c>
      <c r="N35" s="113" t="s">
        <v>700</v>
      </c>
      <c r="O35" s="113" t="s">
        <v>700</v>
      </c>
      <c r="P35" s="113" t="s">
        <v>708</v>
      </c>
      <c r="Q35" s="113" t="s">
        <v>68</v>
      </c>
      <c r="R35" s="113" t="s">
        <v>68</v>
      </c>
      <c r="S35" s="113" t="s">
        <v>68</v>
      </c>
      <c r="T35" s="113" t="s">
        <v>68</v>
      </c>
      <c r="U35" s="113" t="s">
        <v>68</v>
      </c>
      <c r="V35" s="113" t="s">
        <v>68</v>
      </c>
      <c r="W35" s="113" t="s">
        <v>68</v>
      </c>
      <c r="X35" s="113" t="s">
        <v>68</v>
      </c>
      <c r="Y35" s="113" t="s">
        <v>68</v>
      </c>
      <c r="Z35" s="113" t="s">
        <v>68</v>
      </c>
      <c r="AA35" s="113" t="s">
        <v>68</v>
      </c>
      <c r="AB35" s="113" t="s">
        <v>68</v>
      </c>
      <c r="AC35" s="311" t="s">
        <v>20</v>
      </c>
      <c r="AD35" s="120" t="s">
        <v>68</v>
      </c>
      <c r="AE35" s="120" t="s">
        <v>68</v>
      </c>
    </row>
    <row r="36" customFormat="false" ht="67.5" hidden="false" customHeight="false" outlineLevel="0" collapsed="false">
      <c r="A36" s="49" t="s">
        <v>88</v>
      </c>
      <c r="B36" s="74" t="s">
        <v>89</v>
      </c>
      <c r="C36" s="111" t="s">
        <v>68</v>
      </c>
      <c r="D36" s="111" t="n">
        <v>1963</v>
      </c>
      <c r="E36" s="113" t="s">
        <v>68</v>
      </c>
      <c r="F36" s="113" t="s">
        <v>68</v>
      </c>
      <c r="G36" s="113" t="s">
        <v>68</v>
      </c>
      <c r="H36" s="113" t="s">
        <v>68</v>
      </c>
      <c r="I36" s="113" t="s">
        <v>68</v>
      </c>
      <c r="J36" s="113" t="s">
        <v>68</v>
      </c>
      <c r="K36" s="113" t="s">
        <v>68</v>
      </c>
      <c r="L36" s="113" t="s">
        <v>68</v>
      </c>
      <c r="M36" s="113" t="s">
        <v>68</v>
      </c>
      <c r="N36" s="113" t="s">
        <v>700</v>
      </c>
      <c r="O36" s="113" t="s">
        <v>700</v>
      </c>
      <c r="P36" s="113" t="s">
        <v>709</v>
      </c>
      <c r="Q36" s="113" t="s">
        <v>68</v>
      </c>
      <c r="R36" s="113" t="s">
        <v>68</v>
      </c>
      <c r="S36" s="113" t="s">
        <v>68</v>
      </c>
      <c r="T36" s="113" t="s">
        <v>68</v>
      </c>
      <c r="U36" s="113" t="s">
        <v>68</v>
      </c>
      <c r="V36" s="113" t="s">
        <v>68</v>
      </c>
      <c r="W36" s="113" t="s">
        <v>68</v>
      </c>
      <c r="X36" s="113" t="s">
        <v>68</v>
      </c>
      <c r="Y36" s="113" t="s">
        <v>68</v>
      </c>
      <c r="Z36" s="113" t="s">
        <v>68</v>
      </c>
      <c r="AA36" s="113" t="s">
        <v>68</v>
      </c>
      <c r="AB36" s="113" t="s">
        <v>68</v>
      </c>
      <c r="AC36" s="311" t="s">
        <v>20</v>
      </c>
      <c r="AD36" s="120" t="s">
        <v>68</v>
      </c>
      <c r="AE36" s="120" t="s">
        <v>68</v>
      </c>
    </row>
    <row r="37" customFormat="false" ht="67.5" hidden="false" customHeight="false" outlineLevel="0" collapsed="false">
      <c r="A37" s="49" t="s">
        <v>90</v>
      </c>
      <c r="B37" s="74" t="s">
        <v>91</v>
      </c>
      <c r="C37" s="111" t="s">
        <v>68</v>
      </c>
      <c r="D37" s="111" t="n">
        <v>1966</v>
      </c>
      <c r="E37" s="113" t="s">
        <v>68</v>
      </c>
      <c r="F37" s="113" t="s">
        <v>68</v>
      </c>
      <c r="G37" s="113" t="s">
        <v>68</v>
      </c>
      <c r="H37" s="113" t="s">
        <v>68</v>
      </c>
      <c r="I37" s="113" t="s">
        <v>68</v>
      </c>
      <c r="J37" s="113" t="s">
        <v>68</v>
      </c>
      <c r="K37" s="113" t="s">
        <v>68</v>
      </c>
      <c r="L37" s="113" t="s">
        <v>68</v>
      </c>
      <c r="M37" s="113" t="s">
        <v>68</v>
      </c>
      <c r="N37" s="113" t="s">
        <v>700</v>
      </c>
      <c r="O37" s="113" t="s">
        <v>700</v>
      </c>
      <c r="P37" s="113" t="s">
        <v>710</v>
      </c>
      <c r="Q37" s="113" t="s">
        <v>68</v>
      </c>
      <c r="R37" s="113" t="s">
        <v>68</v>
      </c>
      <c r="S37" s="113" t="s">
        <v>68</v>
      </c>
      <c r="T37" s="113" t="s">
        <v>68</v>
      </c>
      <c r="U37" s="113" t="s">
        <v>68</v>
      </c>
      <c r="V37" s="113" t="s">
        <v>68</v>
      </c>
      <c r="W37" s="113" t="s">
        <v>68</v>
      </c>
      <c r="X37" s="113" t="s">
        <v>68</v>
      </c>
      <c r="Y37" s="113" t="s">
        <v>68</v>
      </c>
      <c r="Z37" s="113" t="s">
        <v>68</v>
      </c>
      <c r="AA37" s="113" t="s">
        <v>68</v>
      </c>
      <c r="AB37" s="113" t="s">
        <v>68</v>
      </c>
      <c r="AC37" s="311" t="s">
        <v>20</v>
      </c>
      <c r="AD37" s="120" t="s">
        <v>68</v>
      </c>
      <c r="AE37" s="120" t="s">
        <v>68</v>
      </c>
    </row>
    <row r="38" customFormat="false" ht="67.5" hidden="false" customHeight="false" outlineLevel="0" collapsed="false">
      <c r="A38" s="49" t="s">
        <v>92</v>
      </c>
      <c r="B38" s="74" t="s">
        <v>93</v>
      </c>
      <c r="C38" s="111" t="s">
        <v>68</v>
      </c>
      <c r="D38" s="111" t="s">
        <v>68</v>
      </c>
      <c r="E38" s="113" t="s">
        <v>68</v>
      </c>
      <c r="F38" s="113" t="s">
        <v>68</v>
      </c>
      <c r="G38" s="113" t="s">
        <v>68</v>
      </c>
      <c r="H38" s="113" t="s">
        <v>68</v>
      </c>
      <c r="I38" s="113" t="s">
        <v>68</v>
      </c>
      <c r="J38" s="113" t="s">
        <v>68</v>
      </c>
      <c r="K38" s="113" t="s">
        <v>68</v>
      </c>
      <c r="L38" s="113" t="s">
        <v>68</v>
      </c>
      <c r="M38" s="113" t="s">
        <v>68</v>
      </c>
      <c r="N38" s="113" t="s">
        <v>700</v>
      </c>
      <c r="O38" s="113" t="s">
        <v>700</v>
      </c>
      <c r="P38" s="113" t="s">
        <v>711</v>
      </c>
      <c r="Q38" s="113" t="s">
        <v>68</v>
      </c>
      <c r="R38" s="113" t="s">
        <v>68</v>
      </c>
      <c r="S38" s="113" t="s">
        <v>68</v>
      </c>
      <c r="T38" s="113" t="s">
        <v>68</v>
      </c>
      <c r="U38" s="113" t="s">
        <v>68</v>
      </c>
      <c r="V38" s="113" t="s">
        <v>68</v>
      </c>
      <c r="W38" s="113" t="s">
        <v>68</v>
      </c>
      <c r="X38" s="113" t="s">
        <v>68</v>
      </c>
      <c r="Y38" s="113" t="s">
        <v>68</v>
      </c>
      <c r="Z38" s="113" t="s">
        <v>68</v>
      </c>
      <c r="AA38" s="113" t="s">
        <v>68</v>
      </c>
      <c r="AB38" s="113" t="s">
        <v>68</v>
      </c>
      <c r="AC38" s="311" t="s">
        <v>20</v>
      </c>
      <c r="AD38" s="120" t="s">
        <v>68</v>
      </c>
      <c r="AE38" s="120" t="s">
        <v>68</v>
      </c>
    </row>
    <row r="39" customFormat="false" ht="67.5" hidden="false" customHeight="false" outlineLevel="0" collapsed="false">
      <c r="A39" s="49" t="s">
        <v>94</v>
      </c>
      <c r="B39" s="74" t="s">
        <v>95</v>
      </c>
      <c r="C39" s="111" t="s">
        <v>68</v>
      </c>
      <c r="D39" s="111" t="n">
        <v>1967</v>
      </c>
      <c r="E39" s="113" t="s">
        <v>68</v>
      </c>
      <c r="F39" s="113" t="s">
        <v>68</v>
      </c>
      <c r="G39" s="113" t="s">
        <v>68</v>
      </c>
      <c r="H39" s="113" t="s">
        <v>68</v>
      </c>
      <c r="I39" s="113" t="s">
        <v>68</v>
      </c>
      <c r="J39" s="113" t="s">
        <v>68</v>
      </c>
      <c r="K39" s="113" t="s">
        <v>68</v>
      </c>
      <c r="L39" s="113" t="s">
        <v>68</v>
      </c>
      <c r="M39" s="113" t="s">
        <v>68</v>
      </c>
      <c r="N39" s="113" t="s">
        <v>700</v>
      </c>
      <c r="O39" s="113" t="s">
        <v>700</v>
      </c>
      <c r="P39" s="113" t="s">
        <v>712</v>
      </c>
      <c r="Q39" s="113" t="s">
        <v>68</v>
      </c>
      <c r="R39" s="113" t="s">
        <v>68</v>
      </c>
      <c r="S39" s="113" t="s">
        <v>68</v>
      </c>
      <c r="T39" s="113" t="s">
        <v>68</v>
      </c>
      <c r="U39" s="113" t="s">
        <v>68</v>
      </c>
      <c r="V39" s="113" t="s">
        <v>68</v>
      </c>
      <c r="W39" s="113" t="s">
        <v>68</v>
      </c>
      <c r="X39" s="113" t="s">
        <v>68</v>
      </c>
      <c r="Y39" s="113" t="s">
        <v>68</v>
      </c>
      <c r="Z39" s="113" t="s">
        <v>68</v>
      </c>
      <c r="AA39" s="113" t="s">
        <v>68</v>
      </c>
      <c r="AB39" s="113" t="s">
        <v>68</v>
      </c>
      <c r="AC39" s="311" t="s">
        <v>20</v>
      </c>
      <c r="AD39" s="120" t="s">
        <v>68</v>
      </c>
      <c r="AE39" s="120" t="s">
        <v>68</v>
      </c>
    </row>
    <row r="40" customFormat="false" ht="77.25" hidden="false" customHeight="true" outlineLevel="0" collapsed="false">
      <c r="A40" s="49" t="s">
        <v>96</v>
      </c>
      <c r="B40" s="74" t="s">
        <v>97</v>
      </c>
      <c r="C40" s="111" t="s">
        <v>68</v>
      </c>
      <c r="D40" s="111" t="n">
        <v>1958</v>
      </c>
      <c r="E40" s="113" t="s">
        <v>68</v>
      </c>
      <c r="F40" s="113" t="s">
        <v>68</v>
      </c>
      <c r="G40" s="113" t="s">
        <v>68</v>
      </c>
      <c r="H40" s="113" t="s">
        <v>68</v>
      </c>
      <c r="I40" s="113" t="s">
        <v>68</v>
      </c>
      <c r="J40" s="113" t="s">
        <v>68</v>
      </c>
      <c r="K40" s="113" t="s">
        <v>68</v>
      </c>
      <c r="L40" s="113" t="s">
        <v>68</v>
      </c>
      <c r="M40" s="113" t="s">
        <v>68</v>
      </c>
      <c r="N40" s="113" t="s">
        <v>700</v>
      </c>
      <c r="O40" s="113" t="s">
        <v>700</v>
      </c>
      <c r="P40" s="113" t="s">
        <v>713</v>
      </c>
      <c r="Q40" s="113" t="s">
        <v>68</v>
      </c>
      <c r="R40" s="113" t="s">
        <v>68</v>
      </c>
      <c r="S40" s="113" t="s">
        <v>68</v>
      </c>
      <c r="T40" s="113" t="s">
        <v>68</v>
      </c>
      <c r="U40" s="113" t="s">
        <v>68</v>
      </c>
      <c r="V40" s="113" t="s">
        <v>68</v>
      </c>
      <c r="W40" s="113" t="s">
        <v>68</v>
      </c>
      <c r="X40" s="113" t="s">
        <v>68</v>
      </c>
      <c r="Y40" s="113" t="s">
        <v>68</v>
      </c>
      <c r="Z40" s="113" t="s">
        <v>68</v>
      </c>
      <c r="AA40" s="113" t="s">
        <v>68</v>
      </c>
      <c r="AB40" s="113" t="s">
        <v>68</v>
      </c>
      <c r="AC40" s="311" t="s">
        <v>20</v>
      </c>
      <c r="AD40" s="120" t="s">
        <v>68</v>
      </c>
      <c r="AE40" s="120" t="s">
        <v>68</v>
      </c>
    </row>
    <row r="41" customFormat="false" ht="74.25" hidden="false" customHeight="true" outlineLevel="0" collapsed="false">
      <c r="A41" s="49" t="s">
        <v>98</v>
      </c>
      <c r="B41" s="74" t="s">
        <v>99</v>
      </c>
      <c r="C41" s="111" t="s">
        <v>68</v>
      </c>
      <c r="D41" s="111" t="n">
        <v>1960</v>
      </c>
      <c r="E41" s="113" t="s">
        <v>68</v>
      </c>
      <c r="F41" s="113" t="s">
        <v>68</v>
      </c>
      <c r="G41" s="113" t="s">
        <v>68</v>
      </c>
      <c r="H41" s="113" t="s">
        <v>68</v>
      </c>
      <c r="I41" s="113" t="s">
        <v>68</v>
      </c>
      <c r="J41" s="113" t="s">
        <v>68</v>
      </c>
      <c r="K41" s="113" t="s">
        <v>68</v>
      </c>
      <c r="L41" s="113" t="s">
        <v>68</v>
      </c>
      <c r="M41" s="113" t="s">
        <v>68</v>
      </c>
      <c r="N41" s="113" t="s">
        <v>700</v>
      </c>
      <c r="O41" s="113" t="s">
        <v>700</v>
      </c>
      <c r="P41" s="113" t="s">
        <v>714</v>
      </c>
      <c r="Q41" s="113" t="s">
        <v>68</v>
      </c>
      <c r="R41" s="113" t="s">
        <v>68</v>
      </c>
      <c r="S41" s="113" t="s">
        <v>68</v>
      </c>
      <c r="T41" s="113" t="s">
        <v>68</v>
      </c>
      <c r="U41" s="113" t="s">
        <v>68</v>
      </c>
      <c r="V41" s="113" t="s">
        <v>68</v>
      </c>
      <c r="W41" s="113" t="s">
        <v>68</v>
      </c>
      <c r="X41" s="113" t="s">
        <v>68</v>
      </c>
      <c r="Y41" s="113" t="s">
        <v>68</v>
      </c>
      <c r="Z41" s="113" t="s">
        <v>68</v>
      </c>
      <c r="AA41" s="113" t="s">
        <v>68</v>
      </c>
      <c r="AB41" s="113" t="s">
        <v>68</v>
      </c>
      <c r="AC41" s="311" t="s">
        <v>20</v>
      </c>
      <c r="AD41" s="120" t="s">
        <v>68</v>
      </c>
      <c r="AE41" s="120" t="s">
        <v>68</v>
      </c>
    </row>
    <row r="42" customFormat="false" ht="81" hidden="false" customHeight="true" outlineLevel="0" collapsed="false">
      <c r="A42" s="49" t="s">
        <v>100</v>
      </c>
      <c r="B42" s="74" t="s">
        <v>101</v>
      </c>
      <c r="C42" s="111" t="s">
        <v>68</v>
      </c>
      <c r="D42" s="111" t="n">
        <v>1960</v>
      </c>
      <c r="E42" s="113" t="s">
        <v>68</v>
      </c>
      <c r="F42" s="113" t="s">
        <v>68</v>
      </c>
      <c r="G42" s="113" t="s">
        <v>68</v>
      </c>
      <c r="H42" s="113" t="s">
        <v>68</v>
      </c>
      <c r="I42" s="113" t="s">
        <v>68</v>
      </c>
      <c r="J42" s="113" t="s">
        <v>68</v>
      </c>
      <c r="K42" s="113" t="s">
        <v>68</v>
      </c>
      <c r="L42" s="113" t="s">
        <v>68</v>
      </c>
      <c r="M42" s="113" t="s">
        <v>68</v>
      </c>
      <c r="N42" s="113" t="s">
        <v>700</v>
      </c>
      <c r="O42" s="113" t="s">
        <v>700</v>
      </c>
      <c r="P42" s="113" t="s">
        <v>715</v>
      </c>
      <c r="Q42" s="113" t="s">
        <v>68</v>
      </c>
      <c r="R42" s="113" t="s">
        <v>68</v>
      </c>
      <c r="S42" s="113" t="s">
        <v>68</v>
      </c>
      <c r="T42" s="113" t="s">
        <v>68</v>
      </c>
      <c r="U42" s="113" t="s">
        <v>68</v>
      </c>
      <c r="V42" s="113" t="s">
        <v>68</v>
      </c>
      <c r="W42" s="113" t="s">
        <v>68</v>
      </c>
      <c r="X42" s="113" t="s">
        <v>68</v>
      </c>
      <c r="Y42" s="113" t="s">
        <v>68</v>
      </c>
      <c r="Z42" s="113" t="s">
        <v>68</v>
      </c>
      <c r="AA42" s="113" t="s">
        <v>68</v>
      </c>
      <c r="AB42" s="113" t="s">
        <v>68</v>
      </c>
      <c r="AC42" s="311" t="s">
        <v>20</v>
      </c>
      <c r="AD42" s="120" t="s">
        <v>68</v>
      </c>
      <c r="AE42" s="120" t="s">
        <v>68</v>
      </c>
    </row>
    <row r="43" customFormat="false" ht="78.75" hidden="false" customHeight="true" outlineLevel="0" collapsed="false">
      <c r="A43" s="49" t="s">
        <v>102</v>
      </c>
      <c r="B43" s="74" t="s">
        <v>103</v>
      </c>
      <c r="C43" s="111" t="s">
        <v>68</v>
      </c>
      <c r="D43" s="111" t="n">
        <v>1979</v>
      </c>
      <c r="E43" s="113" t="s">
        <v>68</v>
      </c>
      <c r="F43" s="113" t="s">
        <v>68</v>
      </c>
      <c r="G43" s="113" t="s">
        <v>68</v>
      </c>
      <c r="H43" s="113" t="s">
        <v>68</v>
      </c>
      <c r="I43" s="113" t="s">
        <v>68</v>
      </c>
      <c r="J43" s="113" t="s">
        <v>68</v>
      </c>
      <c r="K43" s="113" t="s">
        <v>68</v>
      </c>
      <c r="L43" s="113" t="s">
        <v>68</v>
      </c>
      <c r="M43" s="113" t="s">
        <v>68</v>
      </c>
      <c r="N43" s="113" t="s">
        <v>700</v>
      </c>
      <c r="O43" s="113" t="s">
        <v>700</v>
      </c>
      <c r="P43" s="113" t="s">
        <v>716</v>
      </c>
      <c r="Q43" s="113" t="s">
        <v>68</v>
      </c>
      <c r="R43" s="113" t="s">
        <v>68</v>
      </c>
      <c r="S43" s="113" t="s">
        <v>68</v>
      </c>
      <c r="T43" s="113" t="s">
        <v>68</v>
      </c>
      <c r="U43" s="113" t="s">
        <v>68</v>
      </c>
      <c r="V43" s="113" t="s">
        <v>68</v>
      </c>
      <c r="W43" s="113" t="s">
        <v>68</v>
      </c>
      <c r="X43" s="113" t="s">
        <v>68</v>
      </c>
      <c r="Y43" s="113" t="s">
        <v>68</v>
      </c>
      <c r="Z43" s="113" t="s">
        <v>68</v>
      </c>
      <c r="AA43" s="113" t="s">
        <v>68</v>
      </c>
      <c r="AB43" s="113" t="s">
        <v>68</v>
      </c>
      <c r="AC43" s="311" t="s">
        <v>20</v>
      </c>
      <c r="AD43" s="120" t="s">
        <v>68</v>
      </c>
      <c r="AE43" s="120" t="s">
        <v>68</v>
      </c>
    </row>
    <row r="44" customFormat="false" ht="77.25" hidden="false" customHeight="true" outlineLevel="0" collapsed="false">
      <c r="A44" s="49" t="s">
        <v>104</v>
      </c>
      <c r="B44" s="74" t="s">
        <v>105</v>
      </c>
      <c r="C44" s="111" t="s">
        <v>68</v>
      </c>
      <c r="D44" s="111" t="n">
        <v>1969</v>
      </c>
      <c r="E44" s="113" t="s">
        <v>68</v>
      </c>
      <c r="F44" s="113" t="s">
        <v>68</v>
      </c>
      <c r="G44" s="113" t="s">
        <v>68</v>
      </c>
      <c r="H44" s="113" t="s">
        <v>68</v>
      </c>
      <c r="I44" s="113" t="s">
        <v>68</v>
      </c>
      <c r="J44" s="113" t="s">
        <v>68</v>
      </c>
      <c r="K44" s="113" t="s">
        <v>68</v>
      </c>
      <c r="L44" s="113" t="s">
        <v>68</v>
      </c>
      <c r="M44" s="113" t="s">
        <v>68</v>
      </c>
      <c r="N44" s="113" t="s">
        <v>700</v>
      </c>
      <c r="O44" s="113" t="s">
        <v>700</v>
      </c>
      <c r="P44" s="113" t="s">
        <v>717</v>
      </c>
      <c r="Q44" s="113" t="s">
        <v>68</v>
      </c>
      <c r="R44" s="113" t="s">
        <v>68</v>
      </c>
      <c r="S44" s="113" t="s">
        <v>68</v>
      </c>
      <c r="T44" s="113" t="s">
        <v>68</v>
      </c>
      <c r="U44" s="113" t="s">
        <v>68</v>
      </c>
      <c r="V44" s="113" t="s">
        <v>68</v>
      </c>
      <c r="W44" s="113" t="s">
        <v>68</v>
      </c>
      <c r="X44" s="113" t="s">
        <v>68</v>
      </c>
      <c r="Y44" s="113" t="s">
        <v>68</v>
      </c>
      <c r="Z44" s="113" t="s">
        <v>68</v>
      </c>
      <c r="AA44" s="113" t="s">
        <v>68</v>
      </c>
      <c r="AB44" s="113" t="s">
        <v>68</v>
      </c>
      <c r="AC44" s="311" t="s">
        <v>20</v>
      </c>
      <c r="AD44" s="120" t="s">
        <v>68</v>
      </c>
      <c r="AE44" s="120" t="s">
        <v>68</v>
      </c>
    </row>
    <row r="45" customFormat="false" ht="78" hidden="false" customHeight="true" outlineLevel="0" collapsed="false">
      <c r="A45" s="49" t="s">
        <v>106</v>
      </c>
      <c r="B45" s="74" t="s">
        <v>107</v>
      </c>
      <c r="C45" s="111" t="s">
        <v>68</v>
      </c>
      <c r="D45" s="111" t="n">
        <v>1957</v>
      </c>
      <c r="E45" s="113" t="s">
        <v>68</v>
      </c>
      <c r="F45" s="113" t="s">
        <v>68</v>
      </c>
      <c r="G45" s="113" t="s">
        <v>68</v>
      </c>
      <c r="H45" s="113" t="s">
        <v>68</v>
      </c>
      <c r="I45" s="113" t="s">
        <v>68</v>
      </c>
      <c r="J45" s="113" t="s">
        <v>68</v>
      </c>
      <c r="K45" s="113" t="s">
        <v>68</v>
      </c>
      <c r="L45" s="113" t="s">
        <v>68</v>
      </c>
      <c r="M45" s="113" t="s">
        <v>68</v>
      </c>
      <c r="N45" s="113" t="s">
        <v>700</v>
      </c>
      <c r="O45" s="113" t="s">
        <v>700</v>
      </c>
      <c r="P45" s="113" t="s">
        <v>718</v>
      </c>
      <c r="Q45" s="113" t="s">
        <v>68</v>
      </c>
      <c r="R45" s="113" t="s">
        <v>68</v>
      </c>
      <c r="S45" s="113" t="s">
        <v>68</v>
      </c>
      <c r="T45" s="113" t="s">
        <v>68</v>
      </c>
      <c r="U45" s="113" t="s">
        <v>68</v>
      </c>
      <c r="V45" s="113" t="s">
        <v>68</v>
      </c>
      <c r="W45" s="113" t="s">
        <v>68</v>
      </c>
      <c r="X45" s="113" t="s">
        <v>68</v>
      </c>
      <c r="Y45" s="113" t="s">
        <v>68</v>
      </c>
      <c r="Z45" s="113" t="s">
        <v>68</v>
      </c>
      <c r="AA45" s="113" t="s">
        <v>68</v>
      </c>
      <c r="AB45" s="113" t="s">
        <v>68</v>
      </c>
      <c r="AC45" s="311" t="s">
        <v>20</v>
      </c>
      <c r="AD45" s="120" t="s">
        <v>68</v>
      </c>
      <c r="AE45" s="120" t="s">
        <v>68</v>
      </c>
    </row>
    <row r="46" customFormat="false" ht="15" hidden="false" customHeight="false" outlineLevel="0" collapsed="false">
      <c r="A46" s="75" t="s">
        <v>108</v>
      </c>
      <c r="B46" s="121" t="s">
        <v>109</v>
      </c>
      <c r="C46" s="77"/>
      <c r="D46" s="77"/>
      <c r="E46" s="312"/>
      <c r="F46" s="312"/>
      <c r="G46" s="312"/>
      <c r="H46" s="312"/>
      <c r="I46" s="312"/>
      <c r="J46" s="312"/>
      <c r="K46" s="312"/>
      <c r="L46" s="312"/>
      <c r="M46" s="312"/>
      <c r="N46" s="312"/>
      <c r="O46" s="312"/>
      <c r="P46" s="312"/>
      <c r="Q46" s="261"/>
      <c r="R46" s="261"/>
      <c r="S46" s="261"/>
      <c r="T46" s="276"/>
      <c r="U46" s="276"/>
      <c r="V46" s="276"/>
      <c r="W46" s="276"/>
      <c r="X46" s="276"/>
      <c r="Y46" s="312"/>
      <c r="Z46" s="312"/>
      <c r="AA46" s="312"/>
      <c r="AB46" s="312"/>
      <c r="AC46" s="312"/>
      <c r="AD46" s="312"/>
      <c r="AE46" s="312"/>
    </row>
    <row r="47" customFormat="false" ht="15" hidden="false" customHeight="false" outlineLevel="0" collapsed="false">
      <c r="A47" s="80" t="s">
        <v>110</v>
      </c>
      <c r="B47" s="121" t="s">
        <v>65</v>
      </c>
      <c r="C47" s="77"/>
      <c r="D47" s="77"/>
      <c r="E47" s="312"/>
      <c r="F47" s="312"/>
      <c r="G47" s="312"/>
      <c r="H47" s="312"/>
      <c r="I47" s="312"/>
      <c r="J47" s="312"/>
      <c r="K47" s="312"/>
      <c r="L47" s="312"/>
      <c r="M47" s="312"/>
      <c r="N47" s="312"/>
      <c r="O47" s="312"/>
      <c r="P47" s="312"/>
      <c r="Q47" s="261"/>
      <c r="R47" s="261"/>
      <c r="S47" s="261"/>
      <c r="T47" s="276"/>
      <c r="U47" s="276"/>
      <c r="V47" s="276"/>
      <c r="W47" s="276"/>
      <c r="X47" s="276"/>
      <c r="Y47" s="312"/>
      <c r="Z47" s="312"/>
      <c r="AA47" s="312"/>
      <c r="AB47" s="312"/>
      <c r="AC47" s="312"/>
      <c r="AD47" s="312"/>
      <c r="AE47" s="312"/>
    </row>
    <row r="48" customFormat="false" ht="36" hidden="false" customHeight="false" outlineLevel="0" collapsed="false">
      <c r="A48" s="81" t="s">
        <v>111</v>
      </c>
      <c r="B48" s="127" t="s">
        <v>112</v>
      </c>
      <c r="C48" s="51" t="s">
        <v>68</v>
      </c>
      <c r="D48" s="51" t="s">
        <v>68</v>
      </c>
      <c r="E48" s="51" t="s">
        <v>68</v>
      </c>
      <c r="F48" s="51" t="s">
        <v>68</v>
      </c>
      <c r="G48" s="51" t="s">
        <v>68</v>
      </c>
      <c r="H48" s="51" t="s">
        <v>68</v>
      </c>
      <c r="I48" s="51" t="s">
        <v>68</v>
      </c>
      <c r="J48" s="51" t="s">
        <v>68</v>
      </c>
      <c r="K48" s="51" t="s">
        <v>68</v>
      </c>
      <c r="L48" s="51" t="s">
        <v>68</v>
      </c>
      <c r="M48" s="51" t="s">
        <v>68</v>
      </c>
      <c r="N48" s="51" t="s">
        <v>68</v>
      </c>
      <c r="O48" s="51" t="s">
        <v>68</v>
      </c>
      <c r="P48" s="51" t="s">
        <v>68</v>
      </c>
      <c r="Q48" s="51" t="s">
        <v>68</v>
      </c>
      <c r="R48" s="51" t="s">
        <v>68</v>
      </c>
      <c r="S48" s="51" t="s">
        <v>68</v>
      </c>
      <c r="T48" s="51" t="s">
        <v>68</v>
      </c>
      <c r="U48" s="51" t="s">
        <v>68</v>
      </c>
      <c r="V48" s="51" t="s">
        <v>68</v>
      </c>
      <c r="W48" s="51" t="s">
        <v>68</v>
      </c>
      <c r="X48" s="51" t="s">
        <v>68</v>
      </c>
      <c r="Y48" s="51" t="s">
        <v>68</v>
      </c>
      <c r="Z48" s="51" t="s">
        <v>68</v>
      </c>
      <c r="AA48" s="51" t="s">
        <v>68</v>
      </c>
      <c r="AB48" s="51" t="s">
        <v>68</v>
      </c>
      <c r="AC48" s="313" t="s">
        <v>719</v>
      </c>
      <c r="AD48" s="120" t="s">
        <v>68</v>
      </c>
      <c r="AE48" s="120" t="s">
        <v>68</v>
      </c>
    </row>
    <row r="49" customFormat="false" ht="15" hidden="false" customHeight="false" outlineLevel="0" collapsed="false">
      <c r="A49" s="80" t="s">
        <v>113</v>
      </c>
      <c r="B49" s="121" t="s">
        <v>81</v>
      </c>
      <c r="C49" s="77"/>
      <c r="D49" s="77"/>
      <c r="E49" s="312"/>
      <c r="F49" s="312"/>
      <c r="G49" s="312"/>
      <c r="H49" s="312"/>
      <c r="I49" s="312"/>
      <c r="J49" s="312"/>
      <c r="K49" s="312"/>
      <c r="L49" s="312"/>
      <c r="M49" s="312"/>
      <c r="N49" s="312"/>
      <c r="O49" s="312"/>
      <c r="P49" s="312"/>
      <c r="Q49" s="261"/>
      <c r="R49" s="261"/>
      <c r="S49" s="261"/>
      <c r="T49" s="276"/>
      <c r="U49" s="276"/>
      <c r="V49" s="276"/>
      <c r="W49" s="276"/>
      <c r="X49" s="276"/>
      <c r="Y49" s="312"/>
      <c r="Z49" s="312"/>
      <c r="AA49" s="312"/>
      <c r="AB49" s="312"/>
      <c r="AC49" s="312"/>
      <c r="AD49" s="312"/>
      <c r="AE49" s="312"/>
    </row>
    <row r="50" customFormat="false" ht="24" hidden="false" customHeight="false" outlineLevel="0" collapsed="false">
      <c r="A50" s="81" t="s">
        <v>114</v>
      </c>
      <c r="B50" s="127" t="s">
        <v>115</v>
      </c>
      <c r="C50" s="51" t="s">
        <v>68</v>
      </c>
      <c r="D50" s="51" t="s">
        <v>68</v>
      </c>
      <c r="E50" s="51" t="s">
        <v>68</v>
      </c>
      <c r="F50" s="51" t="s">
        <v>68</v>
      </c>
      <c r="G50" s="51" t="s">
        <v>68</v>
      </c>
      <c r="H50" s="51" t="s">
        <v>68</v>
      </c>
      <c r="I50" s="51" t="s">
        <v>68</v>
      </c>
      <c r="J50" s="51" t="s">
        <v>68</v>
      </c>
      <c r="K50" s="51" t="s">
        <v>68</v>
      </c>
      <c r="L50" s="51" t="s">
        <v>68</v>
      </c>
      <c r="M50" s="51" t="s">
        <v>68</v>
      </c>
      <c r="N50" s="51" t="s">
        <v>68</v>
      </c>
      <c r="O50" s="51" t="s">
        <v>68</v>
      </c>
      <c r="P50" s="51" t="s">
        <v>68</v>
      </c>
      <c r="Q50" s="51" t="s">
        <v>68</v>
      </c>
      <c r="R50" s="51" t="s">
        <v>68</v>
      </c>
      <c r="S50" s="51" t="s">
        <v>68</v>
      </c>
      <c r="T50" s="51" t="s">
        <v>68</v>
      </c>
      <c r="U50" s="51" t="s">
        <v>68</v>
      </c>
      <c r="V50" s="51" t="s">
        <v>68</v>
      </c>
      <c r="W50" s="51" t="s">
        <v>68</v>
      </c>
      <c r="X50" s="51" t="s">
        <v>68</v>
      </c>
      <c r="Y50" s="51" t="s">
        <v>68</v>
      </c>
      <c r="Z50" s="51" t="s">
        <v>68</v>
      </c>
      <c r="AA50" s="51" t="s">
        <v>68</v>
      </c>
      <c r="AB50" s="51" t="s">
        <v>68</v>
      </c>
      <c r="AC50" s="313" t="s">
        <v>720</v>
      </c>
      <c r="AD50" s="120" t="s">
        <v>68</v>
      </c>
      <c r="AE50" s="120" t="s">
        <v>68</v>
      </c>
    </row>
    <row r="51" s="1" customFormat="true" ht="15.75" hidden="false" customHeight="true" outlineLevel="0" collapsed="false">
      <c r="D51" s="225"/>
      <c r="E51" s="128" t="s">
        <v>116</v>
      </c>
      <c r="F51" s="128"/>
      <c r="G51" s="128"/>
      <c r="H51" s="84"/>
      <c r="I51" s="84"/>
      <c r="J51" s="84"/>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row>
    <row r="52" s="1" customFormat="true" ht="56.25" hidden="false" customHeight="true" outlineLevel="0" collapsed="false">
      <c r="D52" s="84"/>
      <c r="E52" s="128"/>
      <c r="F52" s="128"/>
      <c r="G52" s="128"/>
      <c r="H52" s="86"/>
      <c r="J52" s="86"/>
      <c r="K52" s="235"/>
      <c r="L52" s="235"/>
      <c r="M52" s="235"/>
      <c r="N52" s="235"/>
      <c r="O52" s="235"/>
      <c r="P52" s="235"/>
      <c r="Q52" s="235"/>
      <c r="R52" s="235"/>
      <c r="S52" s="235"/>
      <c r="T52" s="235"/>
      <c r="U52" s="235"/>
      <c r="V52" s="235"/>
      <c r="W52" s="235"/>
      <c r="X52" s="12" t="s">
        <v>117</v>
      </c>
      <c r="Y52" s="235"/>
      <c r="Z52" s="235"/>
      <c r="AA52" s="235"/>
      <c r="AC52" s="235"/>
      <c r="AD52" s="235"/>
      <c r="AF52" s="235"/>
      <c r="AG52" s="235"/>
      <c r="AH52" s="235"/>
      <c r="AI52" s="235"/>
      <c r="AJ52" s="235"/>
      <c r="AK52" s="235"/>
      <c r="AL52" s="235"/>
      <c r="AM52" s="235"/>
      <c r="AN52" s="235"/>
      <c r="AO52" s="235"/>
      <c r="AP52" s="235"/>
      <c r="AQ52" s="235"/>
      <c r="AR52" s="235"/>
      <c r="AS52" s="235"/>
      <c r="AT52" s="235"/>
    </row>
  </sheetData>
  <mergeCells count="34">
    <mergeCell ref="A4:AE4"/>
    <mergeCell ref="A5:N5"/>
    <mergeCell ref="A6:AE6"/>
    <mergeCell ref="A7:AE7"/>
    <mergeCell ref="A8:N8"/>
    <mergeCell ref="A9:AE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 ref="E51:G52"/>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
    </sheetView>
  </sheetViews>
  <sheetFormatPr defaultColWidth="16.8671875" defaultRowHeight="15" zeroHeight="false" outlineLevelRow="0" outlineLevelCol="0"/>
  <cols>
    <col collapsed="false" customWidth="true" hidden="false" outlineLevel="0" max="1" min="1" style="248" width="9.86"/>
    <col collapsed="false" customWidth="true" hidden="false" outlineLevel="0" max="2" min="2" style="249" width="31.74"/>
    <col collapsed="false" customWidth="true" hidden="false" outlineLevel="0" max="3" min="3" style="249" width="13.99"/>
    <col collapsed="false" customWidth="true" hidden="false" outlineLevel="0" max="4" min="4" style="249" width="20.12"/>
    <col collapsed="false" customWidth="true" hidden="false" outlineLevel="0" max="5" min="5" style="249" width="17.87"/>
    <col collapsed="false" customWidth="true" hidden="false" outlineLevel="0" max="6" min="6" style="249" width="31.11"/>
    <col collapsed="false" customWidth="true" hidden="false" outlineLevel="0" max="7" min="7" style="249" width="29.12"/>
    <col collapsed="false" customWidth="true" hidden="false" outlineLevel="0" max="8" min="8" style="249" width="31.99"/>
    <col collapsed="false" customWidth="true" hidden="false" outlineLevel="0" max="9" min="9" style="249" width="32.37"/>
    <col collapsed="false" customWidth="true" hidden="false" outlineLevel="0" max="10" min="10" style="250" width="21.12"/>
    <col collapsed="false" customWidth="true" hidden="false" outlineLevel="0" max="11" min="11" style="250" width="23.87"/>
    <col collapsed="false" customWidth="true" hidden="false" outlineLevel="0" max="12" min="12" style="249" width="6.62"/>
    <col collapsed="false" customWidth="true" hidden="false" outlineLevel="0" max="13" min="13" style="249" width="8.12"/>
    <col collapsed="false" customWidth="true" hidden="false" outlineLevel="0" max="14" min="14" style="249" width="12.12"/>
    <col collapsed="false" customWidth="true" hidden="false" outlineLevel="0" max="243" min="15" style="248" width="8.99"/>
    <col collapsed="false" customWidth="true" hidden="false" outlineLevel="0" max="244" min="244" style="248" width="3.86"/>
    <col collapsed="false" customWidth="true" hidden="false" outlineLevel="0" max="245" min="245" style="248" width="15.99"/>
    <col collapsed="false" customWidth="true" hidden="false" outlineLevel="0" max="246" min="246" style="248" width="16.62"/>
    <col collapsed="false" customWidth="true" hidden="false" outlineLevel="0" max="247" min="247" style="248" width="13.49"/>
    <col collapsed="false" customWidth="true" hidden="false" outlineLevel="0" max="249" min="248" style="248" width="10.87"/>
    <col collapsed="false" customWidth="true" hidden="false" outlineLevel="0" max="250" min="250" style="248" width="6.24"/>
    <col collapsed="false" customWidth="true" hidden="false" outlineLevel="0" max="251" min="251" style="248" width="8.87"/>
    <col collapsed="false" customWidth="true" hidden="false" outlineLevel="0" max="252" min="252" style="248" width="13.87"/>
    <col collapsed="false" customWidth="true" hidden="false" outlineLevel="0" max="253" min="253" style="248" width="13.24"/>
    <col collapsed="false" customWidth="true" hidden="false" outlineLevel="0" max="254" min="254" style="248" width="15.99"/>
    <col collapsed="false" customWidth="true" hidden="false" outlineLevel="0" max="255" min="255" style="248" width="11.62"/>
    <col collapsed="false" customWidth="false" hidden="false" outlineLevel="0" max="257" min="256" style="248" width="16.87"/>
  </cols>
  <sheetData>
    <row r="1" customFormat="false" ht="18.75" hidden="false" customHeight="false" outlineLevel="0" collapsed="false">
      <c r="K1" s="142" t="s">
        <v>721</v>
      </c>
    </row>
    <row r="2" customFormat="false" ht="18.75" hidden="false" customHeight="false" outlineLevel="0" collapsed="false">
      <c r="K2" s="143" t="s">
        <v>1</v>
      </c>
    </row>
    <row r="3" customFormat="false" ht="18.75" hidden="false" customHeight="false" outlineLevel="0" collapsed="false">
      <c r="K3" s="143" t="s">
        <v>119</v>
      </c>
    </row>
    <row r="4" s="248" customFormat="true" ht="16.5" hidden="false" customHeight="false" outlineLevel="0" collapsed="false">
      <c r="A4" s="262" t="s">
        <v>722</v>
      </c>
      <c r="B4" s="262"/>
      <c r="C4" s="262"/>
      <c r="D4" s="262"/>
      <c r="E4" s="262"/>
      <c r="F4" s="262"/>
      <c r="G4" s="262"/>
      <c r="H4" s="262"/>
      <c r="I4" s="262"/>
      <c r="J4" s="262"/>
      <c r="K4" s="262"/>
      <c r="L4" s="249"/>
      <c r="M4" s="249"/>
      <c r="N4" s="249"/>
    </row>
    <row r="5" customFormat="false" ht="15" hidden="false" customHeight="false" outlineLevel="0" collapsed="false">
      <c r="B5" s="248"/>
      <c r="C5" s="248"/>
      <c r="D5" s="248"/>
      <c r="E5" s="248"/>
      <c r="F5" s="248"/>
      <c r="G5" s="248"/>
      <c r="H5" s="248"/>
      <c r="I5" s="248"/>
      <c r="J5" s="248"/>
      <c r="K5" s="248"/>
      <c r="L5" s="314"/>
      <c r="M5" s="314"/>
    </row>
    <row r="6" s="248" customFormat="true" ht="15.75" hidden="false" customHeight="false" outlineLevel="0" collapsed="false">
      <c r="A6" s="13" t="s">
        <v>483</v>
      </c>
      <c r="B6" s="13"/>
      <c r="C6" s="13"/>
      <c r="D6" s="13"/>
      <c r="E6" s="13"/>
      <c r="F6" s="13"/>
      <c r="G6" s="13"/>
      <c r="H6" s="13"/>
      <c r="I6" s="13"/>
      <c r="J6" s="13"/>
      <c r="K6" s="13"/>
      <c r="L6" s="95"/>
      <c r="M6" s="95"/>
      <c r="N6" s="95"/>
      <c r="O6" s="95"/>
      <c r="P6" s="95"/>
      <c r="Q6" s="95"/>
      <c r="R6" s="95"/>
      <c r="S6" s="95"/>
      <c r="T6" s="95"/>
      <c r="U6" s="95"/>
      <c r="V6" s="95"/>
      <c r="W6" s="95"/>
      <c r="X6" s="95"/>
      <c r="Y6" s="95"/>
      <c r="Z6" s="95"/>
      <c r="AA6" s="95"/>
      <c r="AB6" s="95"/>
      <c r="AC6" s="95"/>
      <c r="AD6" s="95"/>
      <c r="AE6" s="95"/>
    </row>
    <row r="7" s="248" customFormat="true" ht="15.75" hidden="false" customHeight="false" outlineLevel="0" collapsed="false">
      <c r="A7" s="14" t="s">
        <v>723</v>
      </c>
      <c r="B7" s="14"/>
      <c r="C7" s="14"/>
      <c r="D7" s="14"/>
      <c r="E7" s="14"/>
      <c r="F7" s="14"/>
      <c r="G7" s="14"/>
      <c r="H7" s="14"/>
      <c r="I7" s="14"/>
      <c r="J7" s="14"/>
      <c r="K7" s="14"/>
      <c r="L7" s="97"/>
      <c r="M7" s="97"/>
      <c r="N7" s="97"/>
      <c r="O7" s="97"/>
      <c r="P7" s="97"/>
      <c r="Q7" s="97"/>
      <c r="R7" s="97"/>
      <c r="S7" s="97"/>
      <c r="T7" s="97"/>
      <c r="U7" s="97"/>
      <c r="V7" s="97"/>
      <c r="W7" s="97"/>
      <c r="X7" s="97"/>
      <c r="Y7" s="97"/>
      <c r="Z7" s="97"/>
      <c r="AA7" s="97"/>
      <c r="AB7" s="97"/>
      <c r="AC7" s="97"/>
      <c r="AD7" s="97"/>
      <c r="AE7" s="97"/>
    </row>
    <row r="8" s="248" customFormat="true" ht="16.5" hidden="false" customHeight="false" outlineLevel="0" collapsed="false">
      <c r="L8" s="267"/>
      <c r="M8" s="267"/>
      <c r="N8" s="267"/>
      <c r="O8" s="267"/>
      <c r="P8" s="267"/>
      <c r="Q8" s="267"/>
      <c r="R8" s="267"/>
      <c r="S8" s="267"/>
      <c r="T8" s="267"/>
      <c r="U8" s="267"/>
      <c r="V8" s="267"/>
      <c r="W8" s="267"/>
      <c r="X8" s="267"/>
      <c r="Y8" s="267"/>
      <c r="Z8" s="267"/>
      <c r="AA8" s="267"/>
      <c r="AB8" s="267"/>
      <c r="AC8" s="267"/>
      <c r="AD8" s="267"/>
      <c r="AE8" s="267"/>
    </row>
    <row r="9" customFormat="false" ht="15.75" hidden="false" customHeight="false" outlineLevel="0" collapsed="false">
      <c r="A9" s="16" t="s">
        <v>484</v>
      </c>
      <c r="B9" s="16"/>
      <c r="C9" s="16"/>
      <c r="D9" s="16"/>
      <c r="E9" s="16"/>
      <c r="F9" s="16"/>
      <c r="G9" s="16"/>
      <c r="H9" s="16"/>
      <c r="I9" s="16"/>
      <c r="J9" s="16"/>
      <c r="K9" s="16"/>
      <c r="L9" s="314"/>
      <c r="M9" s="314"/>
    </row>
    <row r="10" customFormat="false" ht="15" hidden="false" customHeight="false" outlineLevel="0" collapsed="false">
      <c r="A10" s="315"/>
      <c r="B10" s="277"/>
      <c r="C10" s="277"/>
      <c r="D10" s="277"/>
      <c r="E10" s="277"/>
      <c r="F10" s="277"/>
      <c r="G10" s="277"/>
      <c r="H10" s="277"/>
      <c r="I10" s="277"/>
      <c r="L10" s="314"/>
      <c r="M10" s="314"/>
    </row>
    <row r="11" s="250" customFormat="true" ht="81.75" hidden="false" customHeight="true" outlineLevel="0" collapsed="false">
      <c r="A11" s="253" t="s">
        <v>15</v>
      </c>
      <c r="B11" s="253" t="s">
        <v>16</v>
      </c>
      <c r="C11" s="253" t="s">
        <v>17</v>
      </c>
      <c r="D11" s="253" t="s">
        <v>724</v>
      </c>
      <c r="E11" s="253" t="s">
        <v>725</v>
      </c>
      <c r="F11" s="316" t="s">
        <v>726</v>
      </c>
      <c r="G11" s="269" t="s">
        <v>727</v>
      </c>
      <c r="H11" s="269"/>
      <c r="I11" s="253" t="s">
        <v>728</v>
      </c>
      <c r="J11" s="20" t="s">
        <v>678</v>
      </c>
      <c r="K11" s="20"/>
      <c r="L11" s="249"/>
      <c r="M11" s="249"/>
      <c r="N11" s="249"/>
      <c r="O11" s="248"/>
      <c r="P11" s="248"/>
      <c r="Q11" s="248"/>
      <c r="R11" s="248"/>
      <c r="S11" s="248"/>
      <c r="T11" s="248"/>
      <c r="U11" s="248"/>
      <c r="V11" s="248"/>
      <c r="W11" s="248"/>
      <c r="X11" s="248"/>
    </row>
    <row r="12" s="250" customFormat="true" ht="296.25" hidden="false" customHeight="true" outlineLevel="0" collapsed="false">
      <c r="A12" s="253"/>
      <c r="B12" s="253"/>
      <c r="C12" s="253"/>
      <c r="D12" s="253"/>
      <c r="E12" s="253"/>
      <c r="F12" s="316"/>
      <c r="G12" s="269" t="s">
        <v>729</v>
      </c>
      <c r="H12" s="269" t="s">
        <v>730</v>
      </c>
      <c r="I12" s="253"/>
      <c r="J12" s="257" t="s">
        <v>689</v>
      </c>
      <c r="K12" s="257" t="s">
        <v>690</v>
      </c>
      <c r="L12" s="249"/>
      <c r="M12" s="249"/>
      <c r="N12" s="249"/>
      <c r="O12" s="248"/>
      <c r="Q12" s="248"/>
      <c r="R12" s="248"/>
      <c r="S12" s="248"/>
      <c r="T12" s="248"/>
      <c r="U12" s="248"/>
      <c r="V12" s="248"/>
      <c r="W12" s="248"/>
      <c r="X12" s="248"/>
    </row>
    <row r="13" s="250" customFormat="true" ht="15" hidden="false" customHeight="true" outlineLevel="0" collapsed="false">
      <c r="A13" s="259" t="n">
        <v>1</v>
      </c>
      <c r="B13" s="259" t="n">
        <v>2</v>
      </c>
      <c r="C13" s="259" t="n">
        <v>3</v>
      </c>
      <c r="D13" s="259" t="n">
        <v>4</v>
      </c>
      <c r="E13" s="259" t="n">
        <v>5</v>
      </c>
      <c r="F13" s="259" t="n">
        <v>6</v>
      </c>
      <c r="G13" s="259" t="n">
        <v>7</v>
      </c>
      <c r="H13" s="259" t="n">
        <v>8</v>
      </c>
      <c r="I13" s="259" t="n">
        <v>9</v>
      </c>
      <c r="J13" s="259" t="n">
        <v>10</v>
      </c>
      <c r="K13" s="259" t="n">
        <v>11</v>
      </c>
      <c r="L13" s="249"/>
      <c r="M13" s="249"/>
      <c r="N13" s="249"/>
      <c r="O13" s="248"/>
      <c r="P13" s="248"/>
      <c r="Q13" s="248"/>
      <c r="R13" s="248"/>
      <c r="S13" s="248"/>
      <c r="T13" s="248"/>
      <c r="U13" s="248"/>
      <c r="V13" s="248"/>
      <c r="W13" s="248"/>
      <c r="X13" s="248"/>
    </row>
    <row r="14" customFormat="false" ht="15" hidden="false" customHeight="false" outlineLevel="0" collapsed="false">
      <c r="A14" s="276"/>
      <c r="B14" s="261"/>
      <c r="C14" s="261"/>
      <c r="D14" s="261"/>
      <c r="E14" s="261"/>
      <c r="F14" s="261"/>
      <c r="G14" s="261"/>
      <c r="H14" s="261"/>
      <c r="I14" s="261"/>
      <c r="J14" s="272"/>
      <c r="K14" s="272"/>
    </row>
    <row r="15" s="248" customFormat="true" ht="15" hidden="false" customHeight="false" outlineLevel="0" collapsed="false">
      <c r="A15" s="317"/>
      <c r="B15" s="318"/>
      <c r="C15" s="318"/>
      <c r="D15" s="318"/>
      <c r="E15" s="318"/>
      <c r="F15" s="318"/>
      <c r="G15" s="318"/>
      <c r="H15" s="318"/>
      <c r="I15" s="318"/>
      <c r="J15" s="252"/>
      <c r="K15" s="252"/>
      <c r="L15" s="249"/>
      <c r="M15" s="249"/>
      <c r="N15" s="249"/>
    </row>
    <row r="16" s="248" customFormat="true" ht="15" hidden="false" customHeight="false" outlineLevel="0" collapsed="false">
      <c r="A16" s="317"/>
      <c r="B16" s="318"/>
      <c r="C16" s="318"/>
      <c r="D16" s="318"/>
      <c r="E16" s="318"/>
      <c r="F16" s="318"/>
      <c r="G16" s="318"/>
      <c r="H16" s="318"/>
      <c r="I16" s="318"/>
      <c r="J16" s="252"/>
      <c r="K16" s="252"/>
      <c r="L16" s="249"/>
      <c r="M16" s="249"/>
      <c r="N16" s="249"/>
    </row>
    <row r="17" s="248" customFormat="true" ht="15" hidden="false" customHeight="false" outlineLevel="0" collapsed="false">
      <c r="A17" s="317"/>
      <c r="B17" s="318"/>
      <c r="C17" s="318"/>
      <c r="D17" s="318"/>
      <c r="E17" s="318"/>
      <c r="F17" s="318"/>
      <c r="G17" s="318"/>
      <c r="H17" s="318"/>
      <c r="I17" s="318"/>
      <c r="J17" s="252"/>
      <c r="K17" s="252"/>
      <c r="L17" s="249"/>
      <c r="M17" s="249"/>
      <c r="N17" s="249"/>
    </row>
    <row r="18" s="248" customFormat="true" ht="15" hidden="false" customHeight="false" outlineLevel="0" collapsed="false">
      <c r="A18" s="317"/>
      <c r="B18" s="318"/>
      <c r="C18" s="318"/>
      <c r="D18" s="318"/>
      <c r="E18" s="318"/>
      <c r="F18" s="318"/>
      <c r="G18" s="318"/>
      <c r="H18" s="318"/>
      <c r="I18" s="318"/>
      <c r="J18" s="252"/>
      <c r="K18" s="252"/>
      <c r="L18" s="249"/>
      <c r="M18" s="249"/>
      <c r="N18" s="249"/>
    </row>
    <row r="19" s="248" customFormat="true" ht="15" hidden="false" customHeight="false" outlineLevel="0" collapsed="false">
      <c r="A19" s="317"/>
      <c r="B19" s="318"/>
      <c r="C19" s="318"/>
      <c r="D19" s="318"/>
      <c r="E19" s="318"/>
      <c r="F19" s="318"/>
      <c r="G19" s="318"/>
      <c r="H19" s="318"/>
      <c r="I19" s="318"/>
      <c r="J19" s="252"/>
      <c r="K19" s="252"/>
      <c r="L19" s="249"/>
      <c r="M19" s="249"/>
      <c r="N19" s="249"/>
    </row>
    <row r="20" s="248" customFormat="true" ht="15" hidden="false" customHeight="false" outlineLevel="0" collapsed="false">
      <c r="A20" s="317"/>
      <c r="B20" s="318"/>
      <c r="C20" s="318"/>
      <c r="D20" s="318"/>
      <c r="E20" s="318"/>
      <c r="F20" s="318"/>
      <c r="G20" s="318"/>
      <c r="H20" s="318"/>
      <c r="I20" s="318"/>
      <c r="J20" s="252"/>
      <c r="K20" s="252"/>
      <c r="L20" s="249"/>
      <c r="M20" s="249"/>
      <c r="N20" s="249"/>
    </row>
    <row r="21" s="248" customFormat="true" ht="15" hidden="false" customHeight="false" outlineLevel="0" collapsed="false">
      <c r="A21" s="317"/>
      <c r="B21" s="318"/>
      <c r="C21" s="318"/>
      <c r="D21" s="318"/>
      <c r="E21" s="318"/>
      <c r="F21" s="318"/>
      <c r="G21" s="318"/>
      <c r="H21" s="318"/>
      <c r="I21" s="318"/>
      <c r="J21" s="252"/>
      <c r="K21" s="252"/>
      <c r="L21" s="249"/>
      <c r="M21" s="249"/>
      <c r="N21" s="249"/>
    </row>
    <row r="22" s="248" customFormat="true" ht="15" hidden="false" customHeight="false" outlineLevel="0" collapsed="false">
      <c r="A22" s="317"/>
      <c r="B22" s="318"/>
      <c r="C22" s="318"/>
      <c r="D22" s="318"/>
      <c r="E22" s="318"/>
      <c r="F22" s="318"/>
      <c r="G22" s="318"/>
      <c r="H22" s="318"/>
      <c r="I22" s="318"/>
      <c r="J22" s="252"/>
      <c r="K22" s="252"/>
      <c r="L22" s="249"/>
      <c r="M22" s="249"/>
      <c r="N22" s="249"/>
    </row>
    <row r="23" s="248" customFormat="true" ht="15" hidden="false" customHeight="false" outlineLevel="0" collapsed="false">
      <c r="A23" s="317"/>
      <c r="B23" s="318"/>
      <c r="C23" s="318"/>
      <c r="D23" s="318"/>
      <c r="E23" s="318"/>
      <c r="F23" s="318"/>
      <c r="G23" s="318"/>
      <c r="H23" s="318"/>
      <c r="I23" s="318"/>
      <c r="J23" s="252"/>
      <c r="K23" s="252"/>
      <c r="L23" s="249"/>
      <c r="M23" s="249"/>
      <c r="N23" s="249"/>
    </row>
    <row r="24" s="248" customFormat="true" ht="15" hidden="false" customHeight="false" outlineLevel="0" collapsed="false">
      <c r="A24" s="317"/>
      <c r="B24" s="318"/>
      <c r="C24" s="318"/>
      <c r="D24" s="318"/>
      <c r="E24" s="318"/>
      <c r="F24" s="318"/>
      <c r="G24" s="318"/>
      <c r="H24" s="318"/>
      <c r="I24" s="318"/>
      <c r="J24" s="252"/>
      <c r="K24" s="252"/>
      <c r="L24" s="249"/>
      <c r="M24" s="249"/>
      <c r="N24" s="249"/>
    </row>
    <row r="25" s="248" customFormat="true" ht="15" hidden="false" customHeight="false" outlineLevel="0" collapsed="false">
      <c r="A25" s="317"/>
      <c r="B25" s="318"/>
      <c r="C25" s="318"/>
      <c r="D25" s="318"/>
      <c r="E25" s="318"/>
      <c r="F25" s="318"/>
      <c r="G25" s="318"/>
      <c r="H25" s="318"/>
      <c r="I25" s="318"/>
      <c r="J25" s="252"/>
      <c r="K25" s="252"/>
      <c r="L25" s="249"/>
      <c r="M25" s="249"/>
      <c r="N25" s="249"/>
    </row>
    <row r="26" s="248" customFormat="true" ht="15" hidden="false" customHeight="false" outlineLevel="0" collapsed="false">
      <c r="A26" s="317"/>
      <c r="B26" s="318"/>
      <c r="C26" s="318"/>
      <c r="D26" s="318"/>
      <c r="E26" s="318"/>
      <c r="F26" s="318"/>
      <c r="G26" s="318"/>
      <c r="H26" s="318"/>
      <c r="I26" s="318"/>
      <c r="J26" s="252"/>
      <c r="K26" s="252"/>
      <c r="L26" s="249"/>
      <c r="M26" s="249"/>
      <c r="N26" s="249"/>
    </row>
    <row r="27" s="248" customFormat="true" ht="15" hidden="false" customHeight="false" outlineLevel="0" collapsed="false">
      <c r="A27" s="317"/>
      <c r="B27" s="318"/>
      <c r="C27" s="318"/>
      <c r="D27" s="318"/>
      <c r="E27" s="318"/>
      <c r="F27" s="318"/>
      <c r="G27" s="318"/>
      <c r="H27" s="318"/>
      <c r="I27" s="318"/>
      <c r="J27" s="252"/>
      <c r="K27" s="252"/>
      <c r="L27" s="249"/>
      <c r="M27" s="249"/>
      <c r="N27" s="249"/>
    </row>
    <row r="28" s="248" customFormat="true" ht="15" hidden="false" customHeight="false" outlineLevel="0" collapsed="false">
      <c r="A28" s="317"/>
      <c r="B28" s="318"/>
      <c r="C28" s="318"/>
      <c r="D28" s="318"/>
      <c r="E28" s="318"/>
      <c r="F28" s="318"/>
      <c r="G28" s="318"/>
      <c r="H28" s="318"/>
      <c r="I28" s="318"/>
      <c r="J28" s="252"/>
      <c r="K28" s="252"/>
      <c r="L28" s="249"/>
      <c r="M28" s="249"/>
      <c r="N28" s="249"/>
    </row>
    <row r="29" s="248" customFormat="true" ht="15" hidden="false" customHeight="false" outlineLevel="0" collapsed="false">
      <c r="A29" s="317"/>
      <c r="B29" s="318"/>
      <c r="C29" s="318"/>
      <c r="D29" s="318"/>
      <c r="E29" s="318"/>
      <c r="F29" s="318"/>
      <c r="G29" s="318"/>
      <c r="H29" s="318"/>
      <c r="I29" s="318"/>
      <c r="J29" s="252"/>
      <c r="K29" s="252"/>
      <c r="L29" s="249"/>
      <c r="M29" s="249"/>
      <c r="N29" s="249"/>
    </row>
    <row r="30" s="248" customFormat="true" ht="15" hidden="false" customHeight="false" outlineLevel="0" collapsed="false">
      <c r="A30" s="317"/>
      <c r="B30" s="318"/>
      <c r="C30" s="318"/>
      <c r="D30" s="318"/>
      <c r="E30" s="318"/>
      <c r="F30" s="318"/>
      <c r="G30" s="318"/>
      <c r="H30" s="318"/>
      <c r="I30" s="318"/>
      <c r="J30" s="252"/>
      <c r="K30" s="252"/>
      <c r="L30" s="249"/>
      <c r="M30" s="249"/>
      <c r="N30" s="249"/>
    </row>
    <row r="31" s="248" customFormat="true" ht="15" hidden="false" customHeight="false" outlineLevel="0" collapsed="false">
      <c r="A31" s="317"/>
      <c r="B31" s="318"/>
      <c r="C31" s="318"/>
      <c r="D31" s="318"/>
      <c r="E31" s="318"/>
      <c r="F31" s="318"/>
      <c r="G31" s="318"/>
      <c r="H31" s="318"/>
      <c r="I31" s="318"/>
      <c r="J31" s="252"/>
      <c r="K31" s="252"/>
      <c r="L31" s="249"/>
      <c r="M31" s="249"/>
      <c r="N31" s="249"/>
    </row>
    <row r="32" s="248" customFormat="true" ht="15" hidden="false" customHeight="false" outlineLevel="0" collapsed="false">
      <c r="A32" s="317"/>
      <c r="B32" s="318"/>
      <c r="C32" s="318"/>
      <c r="D32" s="318"/>
      <c r="E32" s="318"/>
      <c r="F32" s="318"/>
      <c r="G32" s="318"/>
      <c r="H32" s="318"/>
      <c r="I32" s="318"/>
      <c r="J32" s="252"/>
      <c r="K32" s="252"/>
      <c r="L32" s="249"/>
      <c r="M32" s="249"/>
      <c r="N32" s="249"/>
    </row>
    <row r="33" s="248" customFormat="true" ht="15" hidden="false" customHeight="false" outlineLevel="0" collapsed="false">
      <c r="A33" s="317"/>
      <c r="B33" s="318"/>
      <c r="C33" s="318"/>
      <c r="D33" s="318"/>
      <c r="E33" s="318"/>
      <c r="F33" s="318"/>
      <c r="G33" s="318"/>
      <c r="H33" s="318"/>
      <c r="I33" s="318"/>
      <c r="J33" s="252"/>
      <c r="K33" s="252"/>
      <c r="L33" s="249"/>
      <c r="M33" s="249"/>
      <c r="N33" s="249"/>
    </row>
    <row r="34" s="248" customFormat="true" ht="15" hidden="false" customHeight="false" outlineLevel="0" collapsed="false">
      <c r="A34" s="317"/>
      <c r="B34" s="318"/>
      <c r="C34" s="318"/>
      <c r="D34" s="318"/>
      <c r="E34" s="318"/>
      <c r="F34" s="318"/>
      <c r="G34" s="318"/>
      <c r="H34" s="318"/>
      <c r="I34" s="318"/>
      <c r="J34" s="252"/>
      <c r="K34" s="252"/>
      <c r="L34" s="249"/>
      <c r="M34" s="249"/>
      <c r="N34" s="249"/>
    </row>
    <row r="35" s="248" customFormat="true" ht="15" hidden="false" customHeight="false" outlineLevel="0" collapsed="false">
      <c r="A35" s="317"/>
      <c r="B35" s="318"/>
      <c r="C35" s="318"/>
      <c r="D35" s="318"/>
      <c r="E35" s="318"/>
      <c r="F35" s="318"/>
      <c r="G35" s="318"/>
      <c r="H35" s="318"/>
      <c r="I35" s="318"/>
      <c r="J35" s="252"/>
      <c r="K35" s="252"/>
      <c r="L35" s="249"/>
      <c r="M35" s="249"/>
      <c r="N35" s="249"/>
    </row>
    <row r="36" s="248" customFormat="true" ht="15" hidden="false" customHeight="false" outlineLevel="0" collapsed="false">
      <c r="A36" s="317"/>
      <c r="B36" s="318"/>
      <c r="C36" s="318"/>
      <c r="D36" s="318"/>
      <c r="E36" s="318"/>
      <c r="F36" s="318"/>
      <c r="G36" s="318"/>
      <c r="H36" s="318"/>
      <c r="I36" s="318"/>
      <c r="J36" s="252"/>
      <c r="K36" s="252"/>
      <c r="L36" s="249"/>
      <c r="M36" s="249"/>
      <c r="N36" s="249"/>
    </row>
    <row r="37" s="248" customFormat="true" ht="15" hidden="false" customHeight="false" outlineLevel="0" collapsed="false">
      <c r="A37" s="317"/>
      <c r="B37" s="318"/>
      <c r="C37" s="318"/>
      <c r="D37" s="318"/>
      <c r="E37" s="318"/>
      <c r="F37" s="318"/>
      <c r="G37" s="318"/>
      <c r="H37" s="318"/>
      <c r="I37" s="318"/>
      <c r="J37" s="252"/>
      <c r="K37" s="252"/>
      <c r="L37" s="249"/>
      <c r="M37" s="249"/>
      <c r="N37" s="249"/>
    </row>
    <row r="38" s="248" customFormat="true" ht="15" hidden="false" customHeight="false" outlineLevel="0" collapsed="false">
      <c r="A38" s="317"/>
      <c r="B38" s="318"/>
      <c r="C38" s="318"/>
      <c r="D38" s="318"/>
      <c r="E38" s="318"/>
      <c r="F38" s="318"/>
      <c r="G38" s="318"/>
      <c r="H38" s="318"/>
      <c r="I38" s="318"/>
      <c r="J38" s="252"/>
      <c r="K38" s="252"/>
      <c r="L38" s="249"/>
      <c r="M38" s="249"/>
      <c r="N38" s="249"/>
    </row>
    <row r="39" s="248" customFormat="true" ht="15" hidden="false" customHeight="false" outlineLevel="0" collapsed="false">
      <c r="A39" s="317"/>
      <c r="B39" s="318"/>
      <c r="C39" s="318"/>
      <c r="D39" s="318"/>
      <c r="E39" s="318"/>
      <c r="F39" s="318"/>
      <c r="G39" s="318"/>
      <c r="H39" s="318"/>
      <c r="I39" s="318"/>
      <c r="J39" s="252"/>
      <c r="K39" s="252"/>
      <c r="L39" s="249"/>
      <c r="M39" s="249"/>
      <c r="N39" s="249"/>
    </row>
    <row r="40" s="248" customFormat="true" ht="15" hidden="false" customHeight="false" outlineLevel="0" collapsed="false">
      <c r="A40" s="317"/>
      <c r="B40" s="318"/>
      <c r="C40" s="318"/>
      <c r="D40" s="318"/>
      <c r="E40" s="318"/>
      <c r="F40" s="318"/>
      <c r="G40" s="318"/>
      <c r="H40" s="318"/>
      <c r="I40" s="318"/>
      <c r="J40" s="252"/>
      <c r="K40" s="252"/>
      <c r="L40" s="249"/>
      <c r="M40" s="249"/>
      <c r="N40" s="249"/>
    </row>
    <row r="41" s="248" customFormat="true" ht="15" hidden="false" customHeight="false" outlineLevel="0" collapsed="false">
      <c r="A41" s="317"/>
      <c r="B41" s="318"/>
      <c r="C41" s="318"/>
      <c r="D41" s="318"/>
      <c r="E41" s="318"/>
      <c r="F41" s="318"/>
      <c r="G41" s="318"/>
      <c r="H41" s="318"/>
      <c r="I41" s="318"/>
      <c r="J41" s="252"/>
      <c r="K41" s="252"/>
      <c r="L41" s="249"/>
      <c r="M41" s="249"/>
      <c r="N41" s="249"/>
    </row>
    <row r="42" s="248" customFormat="true" ht="15" hidden="false" customHeight="false" outlineLevel="0" collapsed="false">
      <c r="A42" s="317"/>
      <c r="B42" s="318"/>
      <c r="C42" s="318"/>
      <c r="D42" s="318"/>
      <c r="E42" s="318"/>
      <c r="F42" s="318"/>
      <c r="G42" s="318"/>
      <c r="H42" s="318"/>
      <c r="I42" s="318"/>
      <c r="J42" s="252"/>
      <c r="K42" s="252"/>
      <c r="L42" s="249"/>
      <c r="M42" s="249"/>
      <c r="N42" s="249"/>
    </row>
    <row r="43" s="248" customFormat="true" ht="15" hidden="false" customHeight="false" outlineLevel="0" collapsed="false">
      <c r="A43" s="317"/>
      <c r="B43" s="318"/>
      <c r="C43" s="318"/>
      <c r="D43" s="318"/>
      <c r="E43" s="318"/>
      <c r="F43" s="318"/>
      <c r="G43" s="318"/>
      <c r="H43" s="318"/>
      <c r="I43" s="318"/>
      <c r="J43" s="252"/>
      <c r="K43" s="252"/>
      <c r="L43" s="249"/>
      <c r="M43" s="249"/>
      <c r="N43" s="249"/>
    </row>
    <row r="44" s="248" customFormat="true" ht="15" hidden="false" customHeight="false" outlineLevel="0" collapsed="false">
      <c r="A44" s="317"/>
      <c r="B44" s="318"/>
      <c r="C44" s="318"/>
      <c r="D44" s="318"/>
      <c r="E44" s="318"/>
      <c r="F44" s="318"/>
      <c r="G44" s="318"/>
      <c r="H44" s="318"/>
      <c r="I44" s="318"/>
      <c r="J44" s="252"/>
      <c r="K44" s="252"/>
      <c r="L44" s="249"/>
      <c r="M44" s="249"/>
      <c r="N44" s="249"/>
    </row>
    <row r="45" s="248" customFormat="true" ht="15" hidden="false" customHeight="false" outlineLevel="0" collapsed="false">
      <c r="A45" s="317"/>
      <c r="B45" s="318"/>
      <c r="C45" s="318"/>
      <c r="D45" s="318"/>
      <c r="E45" s="318"/>
      <c r="F45" s="318"/>
      <c r="G45" s="318"/>
      <c r="H45" s="318"/>
      <c r="I45" s="318"/>
      <c r="J45" s="252"/>
      <c r="K45" s="252"/>
      <c r="L45" s="249"/>
      <c r="M45" s="249"/>
      <c r="N45" s="249"/>
    </row>
    <row r="46" s="248" customFormat="true" ht="15" hidden="false" customHeight="false" outlineLevel="0" collapsed="false">
      <c r="A46" s="317"/>
      <c r="B46" s="318"/>
      <c r="C46" s="318"/>
      <c r="D46" s="318"/>
      <c r="E46" s="318"/>
      <c r="F46" s="318"/>
      <c r="G46" s="318"/>
      <c r="H46" s="318"/>
      <c r="I46" s="318"/>
      <c r="J46" s="252"/>
      <c r="K46" s="252"/>
      <c r="L46" s="249"/>
      <c r="M46" s="249"/>
      <c r="N46" s="249"/>
    </row>
    <row r="47" s="248" customFormat="true" ht="15" hidden="false" customHeight="false" outlineLevel="0" collapsed="false">
      <c r="A47" s="317"/>
      <c r="B47" s="318"/>
      <c r="C47" s="318"/>
      <c r="D47" s="318"/>
      <c r="E47" s="318"/>
      <c r="F47" s="318"/>
      <c r="G47" s="318"/>
      <c r="H47" s="318"/>
      <c r="I47" s="318"/>
      <c r="J47" s="252"/>
      <c r="K47" s="252"/>
      <c r="L47" s="249"/>
      <c r="M47" s="249"/>
      <c r="N47" s="249"/>
    </row>
    <row r="48" s="248" customFormat="true" ht="15" hidden="false" customHeight="false" outlineLevel="0" collapsed="false">
      <c r="A48" s="317"/>
      <c r="B48" s="318"/>
      <c r="C48" s="318"/>
      <c r="D48" s="318"/>
      <c r="E48" s="318"/>
      <c r="F48" s="318"/>
      <c r="G48" s="318"/>
      <c r="H48" s="318"/>
      <c r="I48" s="318"/>
      <c r="J48" s="252"/>
      <c r="K48" s="252"/>
      <c r="L48" s="249"/>
      <c r="M48" s="249"/>
      <c r="N48" s="249"/>
    </row>
    <row r="49" s="248" customFormat="true" ht="15" hidden="false" customHeight="false" outlineLevel="0" collapsed="false">
      <c r="A49" s="317"/>
      <c r="B49" s="318"/>
      <c r="C49" s="318"/>
      <c r="D49" s="318"/>
      <c r="E49" s="318"/>
      <c r="F49" s="318"/>
      <c r="G49" s="318"/>
      <c r="H49" s="318"/>
      <c r="I49" s="318"/>
      <c r="J49" s="252"/>
      <c r="K49" s="252"/>
      <c r="L49" s="249"/>
      <c r="M49" s="249"/>
      <c r="N49" s="249"/>
    </row>
    <row r="50" s="248" customFormat="true" ht="15" hidden="false" customHeight="false" outlineLevel="0" collapsed="false">
      <c r="A50" s="317"/>
      <c r="B50" s="318"/>
      <c r="C50" s="318"/>
      <c r="D50" s="318"/>
      <c r="E50" s="318"/>
      <c r="F50" s="318"/>
      <c r="G50" s="318"/>
      <c r="H50" s="318"/>
      <c r="I50" s="318"/>
      <c r="J50" s="252"/>
      <c r="K50" s="252"/>
      <c r="L50" s="249"/>
      <c r="M50" s="249"/>
      <c r="N50" s="249"/>
    </row>
    <row r="51" s="248" customFormat="true" ht="15" hidden="false" customHeight="false" outlineLevel="0" collapsed="false">
      <c r="A51" s="317"/>
      <c r="B51" s="318"/>
      <c r="C51" s="318"/>
      <c r="D51" s="318"/>
      <c r="E51" s="318"/>
      <c r="F51" s="318"/>
      <c r="G51" s="318"/>
      <c r="H51" s="318"/>
      <c r="I51" s="318"/>
      <c r="J51" s="252"/>
      <c r="K51" s="252"/>
      <c r="L51" s="249"/>
      <c r="M51" s="249"/>
      <c r="N51" s="249"/>
    </row>
    <row r="52" s="248" customFormat="true" ht="15" hidden="false" customHeight="false" outlineLevel="0" collapsed="false">
      <c r="A52" s="317"/>
      <c r="B52" s="318"/>
      <c r="C52" s="318"/>
      <c r="D52" s="318"/>
      <c r="E52" s="318"/>
      <c r="F52" s="318"/>
      <c r="G52" s="318"/>
      <c r="H52" s="318"/>
      <c r="I52" s="318"/>
      <c r="J52" s="252"/>
      <c r="K52" s="252"/>
      <c r="L52" s="249"/>
      <c r="M52" s="249"/>
      <c r="N52" s="249"/>
    </row>
    <row r="53" s="248" customFormat="true" ht="15" hidden="false" customHeight="false" outlineLevel="0" collapsed="false">
      <c r="A53" s="317"/>
      <c r="B53" s="318"/>
      <c r="C53" s="318"/>
      <c r="D53" s="318"/>
      <c r="E53" s="318"/>
      <c r="F53" s="318"/>
      <c r="G53" s="318"/>
      <c r="H53" s="318"/>
      <c r="I53" s="318"/>
      <c r="J53" s="252"/>
      <c r="K53" s="252"/>
      <c r="L53" s="249"/>
      <c r="M53" s="249"/>
      <c r="N53" s="249"/>
    </row>
    <row r="54" s="248" customFormat="true" ht="15" hidden="false" customHeight="false" outlineLevel="0" collapsed="false">
      <c r="A54" s="317"/>
      <c r="B54" s="318"/>
      <c r="C54" s="318"/>
      <c r="D54" s="318"/>
      <c r="E54" s="318"/>
      <c r="F54" s="318"/>
      <c r="G54" s="318"/>
      <c r="H54" s="318"/>
      <c r="I54" s="318"/>
      <c r="J54" s="252"/>
      <c r="K54" s="252"/>
      <c r="L54" s="249"/>
      <c r="M54" s="249"/>
      <c r="N54" s="249"/>
    </row>
    <row r="55" s="248" customFormat="true" ht="15" hidden="false" customHeight="false" outlineLevel="0" collapsed="false">
      <c r="A55" s="317"/>
      <c r="B55" s="318"/>
      <c r="C55" s="318"/>
      <c r="D55" s="318"/>
      <c r="E55" s="318"/>
      <c r="F55" s="318"/>
      <c r="G55" s="318"/>
      <c r="H55" s="318"/>
      <c r="I55" s="318"/>
      <c r="J55" s="252"/>
      <c r="K55" s="252"/>
      <c r="L55" s="249"/>
      <c r="M55" s="249"/>
      <c r="N55" s="249"/>
    </row>
    <row r="56" s="248" customFormat="true" ht="15" hidden="false" customHeight="false" outlineLevel="0" collapsed="false">
      <c r="A56" s="317"/>
      <c r="B56" s="318"/>
      <c r="C56" s="318"/>
      <c r="D56" s="318"/>
      <c r="E56" s="318"/>
      <c r="F56" s="318"/>
      <c r="G56" s="318"/>
      <c r="H56" s="318"/>
      <c r="I56" s="318"/>
      <c r="J56" s="252"/>
      <c r="K56" s="252"/>
      <c r="L56" s="249"/>
      <c r="M56" s="249"/>
      <c r="N56" s="249"/>
    </row>
    <row r="57" s="248" customFormat="true" ht="15" hidden="false" customHeight="false" outlineLevel="0" collapsed="false">
      <c r="A57" s="317"/>
      <c r="B57" s="318"/>
      <c r="C57" s="318"/>
      <c r="D57" s="318"/>
      <c r="E57" s="318"/>
      <c r="F57" s="318"/>
      <c r="G57" s="318"/>
      <c r="H57" s="318"/>
      <c r="I57" s="318"/>
      <c r="J57" s="252"/>
      <c r="K57" s="252"/>
      <c r="L57" s="249"/>
      <c r="M57" s="249"/>
      <c r="N57" s="249"/>
    </row>
    <row r="58" s="248" customFormat="true" ht="15" hidden="false" customHeight="false" outlineLevel="0" collapsed="false">
      <c r="A58" s="317"/>
      <c r="B58" s="318"/>
      <c r="C58" s="318"/>
      <c r="D58" s="318"/>
      <c r="E58" s="318"/>
      <c r="F58" s="318"/>
      <c r="G58" s="318"/>
      <c r="H58" s="318"/>
      <c r="I58" s="318"/>
      <c r="J58" s="252"/>
      <c r="K58" s="252"/>
      <c r="L58" s="249"/>
      <c r="M58" s="249"/>
      <c r="N58" s="249"/>
    </row>
    <row r="59" s="248" customFormat="true" ht="15" hidden="false" customHeight="false" outlineLevel="0" collapsed="false">
      <c r="A59" s="317"/>
      <c r="B59" s="318"/>
      <c r="C59" s="318"/>
      <c r="D59" s="318"/>
      <c r="E59" s="318"/>
      <c r="F59" s="318"/>
      <c r="G59" s="318"/>
      <c r="H59" s="318"/>
      <c r="I59" s="318"/>
      <c r="J59" s="252"/>
      <c r="K59" s="252"/>
      <c r="L59" s="249"/>
      <c r="M59" s="249"/>
      <c r="N59" s="249"/>
    </row>
    <row r="60" s="248" customFormat="true" ht="15" hidden="false" customHeight="false" outlineLevel="0" collapsed="false">
      <c r="A60" s="317"/>
      <c r="B60" s="318"/>
      <c r="C60" s="318"/>
      <c r="D60" s="318"/>
      <c r="E60" s="318"/>
      <c r="F60" s="318"/>
      <c r="G60" s="318"/>
      <c r="H60" s="318"/>
      <c r="I60" s="318"/>
      <c r="J60" s="252"/>
      <c r="K60" s="252"/>
      <c r="L60" s="249"/>
      <c r="M60" s="249"/>
      <c r="N60" s="249"/>
    </row>
    <row r="61" s="248" customFormat="true" ht="15" hidden="false" customHeight="false" outlineLevel="0" collapsed="false">
      <c r="A61" s="317"/>
      <c r="B61" s="318"/>
      <c r="C61" s="318"/>
      <c r="D61" s="318"/>
      <c r="E61" s="318"/>
      <c r="F61" s="318"/>
      <c r="G61" s="318"/>
      <c r="H61" s="318"/>
      <c r="I61" s="318"/>
      <c r="J61" s="252"/>
      <c r="K61" s="252"/>
      <c r="L61" s="249"/>
      <c r="M61" s="249"/>
      <c r="N61" s="249"/>
    </row>
    <row r="62" s="248" customFormat="true" ht="15" hidden="false" customHeight="false" outlineLevel="0" collapsed="false">
      <c r="A62" s="317"/>
      <c r="B62" s="318"/>
      <c r="C62" s="318"/>
      <c r="D62" s="318"/>
      <c r="E62" s="318"/>
      <c r="F62" s="318"/>
      <c r="G62" s="318"/>
      <c r="H62" s="318"/>
      <c r="I62" s="318"/>
      <c r="J62" s="252"/>
      <c r="K62" s="252"/>
      <c r="L62" s="249"/>
      <c r="M62" s="249"/>
      <c r="N62" s="249"/>
    </row>
    <row r="63" s="248" customFormat="true" ht="15" hidden="false" customHeight="false" outlineLevel="0" collapsed="false">
      <c r="A63" s="317"/>
      <c r="B63" s="318"/>
      <c r="C63" s="318"/>
      <c r="D63" s="318"/>
      <c r="E63" s="318"/>
      <c r="F63" s="318"/>
      <c r="G63" s="318"/>
      <c r="H63" s="318"/>
      <c r="I63" s="318"/>
      <c r="J63" s="252"/>
      <c r="K63" s="252"/>
      <c r="L63" s="249"/>
      <c r="M63" s="249"/>
      <c r="N63" s="249"/>
    </row>
    <row r="64" s="248" customFormat="true" ht="15" hidden="false" customHeight="false" outlineLevel="0" collapsed="false">
      <c r="A64" s="317"/>
      <c r="B64" s="318"/>
      <c r="C64" s="318"/>
      <c r="D64" s="318"/>
      <c r="E64" s="318"/>
      <c r="F64" s="318"/>
      <c r="G64" s="318"/>
      <c r="H64" s="318"/>
      <c r="I64" s="318"/>
      <c r="J64" s="252"/>
      <c r="K64" s="252"/>
      <c r="L64" s="249"/>
      <c r="M64" s="249"/>
      <c r="N64" s="249"/>
    </row>
    <row r="65" s="248" customFormat="true" ht="15" hidden="false" customHeight="false" outlineLevel="0" collapsed="false">
      <c r="A65" s="317"/>
      <c r="B65" s="318"/>
      <c r="C65" s="318"/>
      <c r="D65" s="318"/>
      <c r="E65" s="318"/>
      <c r="F65" s="318"/>
      <c r="G65" s="318"/>
      <c r="H65" s="318"/>
      <c r="I65" s="318"/>
      <c r="J65" s="252"/>
      <c r="K65" s="252"/>
      <c r="L65" s="249"/>
      <c r="M65" s="249"/>
      <c r="N65" s="249"/>
    </row>
    <row r="66" s="248" customFormat="true" ht="15" hidden="false" customHeight="false" outlineLevel="0" collapsed="false">
      <c r="A66" s="317"/>
      <c r="B66" s="318"/>
      <c r="C66" s="318"/>
      <c r="D66" s="318"/>
      <c r="E66" s="318"/>
      <c r="F66" s="318"/>
      <c r="G66" s="318"/>
      <c r="H66" s="318"/>
      <c r="I66" s="318"/>
      <c r="J66" s="252"/>
      <c r="K66" s="252"/>
      <c r="L66" s="249"/>
      <c r="M66" s="249"/>
      <c r="N66" s="249"/>
    </row>
    <row r="67" s="248" customFormat="true" ht="15" hidden="false" customHeight="false" outlineLevel="0" collapsed="false">
      <c r="A67" s="317"/>
      <c r="B67" s="318"/>
      <c r="C67" s="318"/>
      <c r="D67" s="318"/>
      <c r="E67" s="318"/>
      <c r="F67" s="318"/>
      <c r="G67" s="318"/>
      <c r="H67" s="318"/>
      <c r="I67" s="318"/>
      <c r="J67" s="252"/>
      <c r="K67" s="252"/>
      <c r="L67" s="249"/>
      <c r="M67" s="249"/>
      <c r="N67" s="249"/>
    </row>
    <row r="68" s="248" customFormat="true" ht="15" hidden="false" customHeight="false" outlineLevel="0" collapsed="false">
      <c r="A68" s="317"/>
      <c r="B68" s="318"/>
      <c r="C68" s="318"/>
      <c r="D68" s="318"/>
      <c r="E68" s="318"/>
      <c r="F68" s="318"/>
      <c r="G68" s="318"/>
      <c r="H68" s="318"/>
      <c r="I68" s="318"/>
      <c r="J68" s="252"/>
      <c r="K68" s="252"/>
      <c r="L68" s="249"/>
      <c r="M68" s="249"/>
      <c r="N68" s="249"/>
    </row>
    <row r="69" s="248" customFormat="true" ht="15" hidden="false" customHeight="false" outlineLevel="0" collapsed="false">
      <c r="A69" s="317"/>
      <c r="B69" s="318"/>
      <c r="C69" s="318"/>
      <c r="D69" s="318"/>
      <c r="E69" s="318"/>
      <c r="F69" s="318"/>
      <c r="G69" s="318"/>
      <c r="H69" s="318"/>
      <c r="I69" s="318"/>
      <c r="J69" s="252"/>
      <c r="K69" s="252"/>
      <c r="L69" s="249"/>
      <c r="M69" s="249"/>
      <c r="N69" s="249"/>
    </row>
    <row r="70" s="248" customFormat="true" ht="15" hidden="false" customHeight="false" outlineLevel="0" collapsed="false">
      <c r="A70" s="317"/>
      <c r="B70" s="318"/>
      <c r="C70" s="318"/>
      <c r="D70" s="318"/>
      <c r="E70" s="318"/>
      <c r="F70" s="318"/>
      <c r="G70" s="318"/>
      <c r="H70" s="318"/>
      <c r="I70" s="318"/>
      <c r="J70" s="252"/>
      <c r="K70" s="252"/>
      <c r="L70" s="249"/>
      <c r="M70" s="249"/>
      <c r="N70" s="249"/>
    </row>
    <row r="71" s="248" customFormat="true" ht="15" hidden="false" customHeight="false" outlineLevel="0" collapsed="false">
      <c r="A71" s="317"/>
      <c r="B71" s="318"/>
      <c r="C71" s="318"/>
      <c r="D71" s="318"/>
      <c r="E71" s="318"/>
      <c r="F71" s="318"/>
      <c r="G71" s="318"/>
      <c r="H71" s="318"/>
      <c r="I71" s="318"/>
      <c r="J71" s="252"/>
      <c r="K71" s="252"/>
      <c r="L71" s="249"/>
      <c r="M71" s="249"/>
      <c r="N71" s="249"/>
    </row>
    <row r="72" s="248" customFormat="true" ht="15" hidden="false" customHeight="false" outlineLevel="0" collapsed="false">
      <c r="A72" s="317"/>
      <c r="B72" s="318"/>
      <c r="C72" s="318"/>
      <c r="D72" s="318"/>
      <c r="E72" s="318"/>
      <c r="F72" s="318"/>
      <c r="G72" s="318"/>
      <c r="H72" s="318"/>
      <c r="I72" s="318"/>
      <c r="J72" s="252"/>
      <c r="K72" s="252"/>
      <c r="L72" s="249"/>
      <c r="M72" s="249"/>
      <c r="N72" s="249"/>
    </row>
    <row r="73" s="248" customFormat="true" ht="15" hidden="false" customHeight="false" outlineLevel="0" collapsed="false">
      <c r="A73" s="317"/>
      <c r="B73" s="318"/>
      <c r="C73" s="318"/>
      <c r="D73" s="318"/>
      <c r="E73" s="318"/>
      <c r="F73" s="318"/>
      <c r="G73" s="318"/>
      <c r="H73" s="318"/>
      <c r="I73" s="318"/>
      <c r="J73" s="252"/>
      <c r="K73" s="252"/>
      <c r="L73" s="249"/>
      <c r="M73" s="249"/>
      <c r="N73" s="249"/>
    </row>
    <row r="74" s="248" customFormat="true" ht="15" hidden="false" customHeight="false" outlineLevel="0" collapsed="false">
      <c r="A74" s="317"/>
      <c r="B74" s="318"/>
      <c r="C74" s="318"/>
      <c r="D74" s="318"/>
      <c r="E74" s="318"/>
      <c r="F74" s="318"/>
      <c r="G74" s="318"/>
      <c r="H74" s="318"/>
      <c r="I74" s="318"/>
      <c r="J74" s="252"/>
      <c r="K74" s="252"/>
      <c r="L74" s="249"/>
      <c r="M74" s="249"/>
      <c r="N74" s="249"/>
    </row>
    <row r="75" s="248" customFormat="true" ht="15" hidden="false" customHeight="false" outlineLevel="0" collapsed="false">
      <c r="A75" s="317"/>
      <c r="B75" s="318"/>
      <c r="C75" s="318"/>
      <c r="D75" s="318"/>
      <c r="E75" s="318"/>
      <c r="F75" s="318"/>
      <c r="G75" s="318"/>
      <c r="H75" s="318"/>
      <c r="I75" s="318"/>
      <c r="J75" s="252"/>
      <c r="K75" s="252"/>
      <c r="L75" s="249"/>
      <c r="M75" s="249"/>
      <c r="N75" s="249"/>
    </row>
    <row r="76" s="248" customFormat="true" ht="15" hidden="false" customHeight="false" outlineLevel="0" collapsed="false">
      <c r="A76" s="317"/>
      <c r="B76" s="318"/>
      <c r="C76" s="318"/>
      <c r="D76" s="318"/>
      <c r="E76" s="318"/>
      <c r="F76" s="318"/>
      <c r="G76" s="318"/>
      <c r="H76" s="318"/>
      <c r="I76" s="318"/>
      <c r="J76" s="252"/>
      <c r="K76" s="252"/>
      <c r="L76" s="249"/>
      <c r="M76" s="249"/>
      <c r="N76" s="249"/>
    </row>
    <row r="77" s="248" customFormat="true" ht="15" hidden="false" customHeight="false" outlineLevel="0" collapsed="false">
      <c r="A77" s="317"/>
      <c r="B77" s="318"/>
      <c r="C77" s="318"/>
      <c r="D77" s="318"/>
      <c r="E77" s="318"/>
      <c r="F77" s="318"/>
      <c r="G77" s="318"/>
      <c r="H77" s="318"/>
      <c r="I77" s="318"/>
      <c r="J77" s="252"/>
      <c r="K77" s="252"/>
      <c r="L77" s="249"/>
      <c r="M77" s="249"/>
      <c r="N77" s="249"/>
    </row>
    <row r="78" s="248" customFormat="true" ht="15" hidden="false" customHeight="false" outlineLevel="0" collapsed="false">
      <c r="A78" s="317"/>
      <c r="B78" s="318"/>
      <c r="C78" s="318"/>
      <c r="D78" s="318"/>
      <c r="E78" s="318"/>
      <c r="F78" s="318"/>
      <c r="G78" s="318"/>
      <c r="H78" s="318"/>
      <c r="I78" s="318"/>
      <c r="J78" s="252"/>
      <c r="K78" s="252"/>
      <c r="L78" s="249"/>
      <c r="M78" s="249"/>
      <c r="N78" s="249"/>
    </row>
    <row r="79" s="248" customFormat="true" ht="15" hidden="false" customHeight="false" outlineLevel="0" collapsed="false">
      <c r="A79" s="317"/>
      <c r="B79" s="318"/>
      <c r="C79" s="318"/>
      <c r="D79" s="318"/>
      <c r="E79" s="318"/>
      <c r="F79" s="318"/>
      <c r="G79" s="318"/>
      <c r="H79" s="318"/>
      <c r="I79" s="318"/>
      <c r="J79" s="252"/>
      <c r="K79" s="252"/>
      <c r="L79" s="249"/>
      <c r="M79" s="249"/>
      <c r="N79" s="249"/>
    </row>
    <row r="80" s="248" customFormat="true" ht="15" hidden="false" customHeight="false" outlineLevel="0" collapsed="false">
      <c r="A80" s="317"/>
      <c r="B80" s="318"/>
      <c r="C80" s="318"/>
      <c r="D80" s="318"/>
      <c r="E80" s="318"/>
      <c r="F80" s="318"/>
      <c r="G80" s="318"/>
      <c r="H80" s="318"/>
      <c r="I80" s="318"/>
      <c r="J80" s="252"/>
      <c r="K80" s="252"/>
      <c r="L80" s="249"/>
      <c r="M80" s="249"/>
      <c r="N80" s="249"/>
    </row>
    <row r="81" s="248" customFormat="true" ht="15" hidden="false" customHeight="false" outlineLevel="0" collapsed="false">
      <c r="A81" s="317"/>
      <c r="B81" s="318"/>
      <c r="C81" s="318"/>
      <c r="D81" s="318"/>
      <c r="E81" s="318"/>
      <c r="F81" s="318"/>
      <c r="G81" s="318"/>
      <c r="H81" s="318"/>
      <c r="I81" s="318"/>
      <c r="J81" s="252"/>
      <c r="K81" s="252"/>
      <c r="L81" s="249"/>
      <c r="M81" s="249"/>
      <c r="N81" s="249"/>
    </row>
    <row r="82" s="248" customFormat="true" ht="15" hidden="false" customHeight="false" outlineLevel="0" collapsed="false">
      <c r="A82" s="317"/>
      <c r="B82" s="318"/>
      <c r="C82" s="318"/>
      <c r="D82" s="318"/>
      <c r="E82" s="318"/>
      <c r="F82" s="318"/>
      <c r="G82" s="318"/>
      <c r="H82" s="318"/>
      <c r="I82" s="318"/>
      <c r="J82" s="252"/>
      <c r="K82" s="252"/>
      <c r="L82" s="249"/>
      <c r="M82" s="249"/>
      <c r="N82" s="249"/>
    </row>
    <row r="83" s="248" customFormat="true" ht="15" hidden="false" customHeight="false" outlineLevel="0" collapsed="false">
      <c r="A83" s="317"/>
      <c r="B83" s="318"/>
      <c r="C83" s="318"/>
      <c r="D83" s="318"/>
      <c r="E83" s="318"/>
      <c r="F83" s="318"/>
      <c r="G83" s="318"/>
      <c r="H83" s="318"/>
      <c r="I83" s="318"/>
      <c r="J83" s="252"/>
      <c r="K83" s="252"/>
      <c r="L83" s="249"/>
      <c r="M83" s="249"/>
      <c r="N83" s="249"/>
    </row>
    <row r="84" s="248" customFormat="true" ht="15" hidden="false" customHeight="false" outlineLevel="0" collapsed="false">
      <c r="A84" s="317"/>
      <c r="B84" s="318"/>
      <c r="C84" s="318"/>
      <c r="D84" s="318"/>
      <c r="E84" s="318"/>
      <c r="F84" s="318"/>
      <c r="G84" s="318"/>
      <c r="H84" s="318"/>
      <c r="I84" s="318"/>
      <c r="J84" s="252"/>
      <c r="K84" s="252"/>
      <c r="L84" s="249"/>
      <c r="M84" s="249"/>
      <c r="N84" s="249"/>
    </row>
    <row r="85" s="248" customFormat="true" ht="15" hidden="false" customHeight="false" outlineLevel="0" collapsed="false">
      <c r="A85" s="317"/>
      <c r="B85" s="318"/>
      <c r="C85" s="318"/>
      <c r="D85" s="318"/>
      <c r="E85" s="318"/>
      <c r="F85" s="318"/>
      <c r="G85" s="318"/>
      <c r="H85" s="318"/>
      <c r="I85" s="318"/>
      <c r="J85" s="252"/>
      <c r="K85" s="252"/>
      <c r="L85" s="249"/>
      <c r="M85" s="249"/>
      <c r="N85" s="249"/>
    </row>
    <row r="86" s="248" customFormat="true" ht="15" hidden="false" customHeight="false" outlineLevel="0" collapsed="false">
      <c r="A86" s="317"/>
      <c r="B86" s="318"/>
      <c r="C86" s="318"/>
      <c r="D86" s="318"/>
      <c r="E86" s="318"/>
      <c r="F86" s="318"/>
      <c r="G86" s="318"/>
      <c r="H86" s="318"/>
      <c r="I86" s="318"/>
      <c r="J86" s="252"/>
      <c r="K86" s="252"/>
      <c r="L86" s="249"/>
      <c r="M86" s="249"/>
      <c r="N86" s="249"/>
    </row>
    <row r="87" s="248" customFormat="true" ht="15" hidden="false" customHeight="false" outlineLevel="0" collapsed="false">
      <c r="A87" s="317"/>
      <c r="B87" s="318"/>
      <c r="C87" s="318"/>
      <c r="D87" s="318"/>
      <c r="E87" s="318"/>
      <c r="F87" s="318"/>
      <c r="G87" s="318"/>
      <c r="H87" s="318"/>
      <c r="I87" s="318"/>
      <c r="J87" s="252"/>
      <c r="K87" s="252"/>
      <c r="L87" s="249"/>
      <c r="M87" s="249"/>
      <c r="N87" s="249"/>
    </row>
    <row r="88" s="248" customFormat="true" ht="15" hidden="false" customHeight="false" outlineLevel="0" collapsed="false">
      <c r="A88" s="317"/>
      <c r="B88" s="318"/>
      <c r="C88" s="318"/>
      <c r="D88" s="318"/>
      <c r="E88" s="318"/>
      <c r="F88" s="318"/>
      <c r="G88" s="318"/>
      <c r="H88" s="318"/>
      <c r="I88" s="318"/>
      <c r="J88" s="252"/>
      <c r="K88" s="252"/>
      <c r="L88" s="249"/>
      <c r="M88" s="249"/>
      <c r="N88" s="249"/>
    </row>
    <row r="89" s="248" customFormat="true" ht="15" hidden="false" customHeight="false" outlineLevel="0" collapsed="false">
      <c r="A89" s="317"/>
      <c r="B89" s="318"/>
      <c r="C89" s="318"/>
      <c r="D89" s="318"/>
      <c r="E89" s="318"/>
      <c r="F89" s="318"/>
      <c r="G89" s="318"/>
      <c r="H89" s="318"/>
      <c r="I89" s="318"/>
      <c r="J89" s="252"/>
      <c r="K89" s="252"/>
      <c r="L89" s="249"/>
      <c r="M89" s="249"/>
      <c r="N89" s="249"/>
    </row>
    <row r="90" s="248" customFormat="true" ht="15" hidden="false" customHeight="false" outlineLevel="0" collapsed="false">
      <c r="A90" s="317"/>
      <c r="B90" s="318"/>
      <c r="C90" s="318"/>
      <c r="D90" s="318"/>
      <c r="E90" s="318"/>
      <c r="F90" s="318"/>
      <c r="G90" s="318"/>
      <c r="H90" s="318"/>
      <c r="I90" s="318"/>
      <c r="J90" s="252"/>
      <c r="K90" s="252"/>
      <c r="L90" s="249"/>
      <c r="M90" s="249"/>
      <c r="N90" s="249"/>
    </row>
    <row r="91" s="248" customFormat="true" ht="15" hidden="false" customHeight="false" outlineLevel="0" collapsed="false">
      <c r="A91" s="317"/>
      <c r="B91" s="318"/>
      <c r="C91" s="318"/>
      <c r="D91" s="318"/>
      <c r="E91" s="318"/>
      <c r="F91" s="318"/>
      <c r="G91" s="318"/>
      <c r="H91" s="318"/>
      <c r="I91" s="318"/>
      <c r="J91" s="252"/>
      <c r="K91" s="252"/>
      <c r="L91" s="249"/>
      <c r="M91" s="249"/>
      <c r="N91" s="249"/>
    </row>
    <row r="92" s="248" customFormat="true" ht="15" hidden="false" customHeight="false" outlineLevel="0" collapsed="false">
      <c r="A92" s="317"/>
      <c r="B92" s="318"/>
      <c r="C92" s="318"/>
      <c r="D92" s="318"/>
      <c r="E92" s="318"/>
      <c r="F92" s="318"/>
      <c r="G92" s="318"/>
      <c r="H92" s="318"/>
      <c r="I92" s="318"/>
      <c r="J92" s="252"/>
      <c r="K92" s="252"/>
      <c r="L92" s="249"/>
      <c r="M92" s="249"/>
      <c r="N92" s="249"/>
    </row>
    <row r="93" s="248" customFormat="true" ht="15" hidden="false" customHeight="false" outlineLevel="0" collapsed="false">
      <c r="A93" s="317"/>
      <c r="B93" s="318"/>
      <c r="C93" s="318"/>
      <c r="D93" s="318"/>
      <c r="E93" s="318"/>
      <c r="F93" s="318"/>
      <c r="G93" s="318"/>
      <c r="H93" s="318"/>
      <c r="I93" s="318"/>
      <c r="J93" s="252"/>
      <c r="K93" s="252"/>
      <c r="L93" s="249"/>
      <c r="M93" s="249"/>
      <c r="N93" s="249"/>
    </row>
    <row r="94" s="248" customFormat="true" ht="15" hidden="false" customHeight="false" outlineLevel="0" collapsed="false">
      <c r="A94" s="317"/>
      <c r="B94" s="318"/>
      <c r="C94" s="318"/>
      <c r="D94" s="318"/>
      <c r="E94" s="318"/>
      <c r="F94" s="318"/>
      <c r="G94" s="318"/>
      <c r="H94" s="318"/>
      <c r="I94" s="318"/>
      <c r="J94" s="252"/>
      <c r="K94" s="252"/>
      <c r="L94" s="249"/>
      <c r="M94" s="249"/>
      <c r="N94" s="249"/>
    </row>
    <row r="95" s="248" customFormat="true" ht="15" hidden="false" customHeight="false" outlineLevel="0" collapsed="false">
      <c r="A95" s="317"/>
      <c r="B95" s="318"/>
      <c r="C95" s="318"/>
      <c r="D95" s="318"/>
      <c r="E95" s="318"/>
      <c r="F95" s="318"/>
      <c r="G95" s="318"/>
      <c r="H95" s="318"/>
      <c r="I95" s="318"/>
      <c r="J95" s="252"/>
      <c r="K95" s="252"/>
      <c r="L95" s="249"/>
      <c r="M95" s="249"/>
      <c r="N95" s="249"/>
    </row>
    <row r="96" s="248" customFormat="true" ht="15" hidden="false" customHeight="false" outlineLevel="0" collapsed="false">
      <c r="A96" s="317"/>
      <c r="B96" s="318"/>
      <c r="C96" s="318"/>
      <c r="D96" s="318"/>
      <c r="E96" s="318"/>
      <c r="F96" s="318"/>
      <c r="G96" s="318"/>
      <c r="H96" s="318"/>
      <c r="I96" s="318"/>
      <c r="J96" s="252"/>
      <c r="K96" s="252"/>
      <c r="L96" s="249"/>
      <c r="M96" s="249"/>
      <c r="N96" s="249"/>
    </row>
    <row r="97" s="248" customFormat="true" ht="15" hidden="false" customHeight="false" outlineLevel="0" collapsed="false">
      <c r="A97" s="317"/>
      <c r="B97" s="318"/>
      <c r="C97" s="318"/>
      <c r="D97" s="318"/>
      <c r="E97" s="318"/>
      <c r="F97" s="318"/>
      <c r="G97" s="318"/>
      <c r="H97" s="318"/>
      <c r="I97" s="318"/>
      <c r="J97" s="252"/>
      <c r="K97" s="252"/>
      <c r="L97" s="249"/>
      <c r="M97" s="249"/>
      <c r="N97" s="249"/>
    </row>
    <row r="98" s="248" customFormat="true" ht="15" hidden="false" customHeight="false" outlineLevel="0" collapsed="false">
      <c r="A98" s="317"/>
      <c r="B98" s="318"/>
      <c r="C98" s="318"/>
      <c r="D98" s="318"/>
      <c r="E98" s="318"/>
      <c r="F98" s="318"/>
      <c r="G98" s="318"/>
      <c r="H98" s="318"/>
      <c r="I98" s="318"/>
      <c r="J98" s="252"/>
      <c r="K98" s="252"/>
      <c r="L98" s="249"/>
      <c r="M98" s="249"/>
      <c r="N98" s="249"/>
    </row>
    <row r="99" s="248" customFormat="true" ht="15" hidden="false" customHeight="false" outlineLevel="0" collapsed="false">
      <c r="A99" s="317"/>
      <c r="B99" s="318"/>
      <c r="C99" s="318"/>
      <c r="D99" s="318"/>
      <c r="E99" s="318"/>
      <c r="F99" s="318"/>
      <c r="G99" s="318"/>
      <c r="H99" s="318"/>
      <c r="I99" s="318"/>
      <c r="J99" s="252"/>
      <c r="K99" s="252"/>
      <c r="L99" s="249"/>
      <c r="M99" s="249"/>
      <c r="N99" s="249"/>
    </row>
    <row r="100" s="248" customFormat="true" ht="15" hidden="false" customHeight="false" outlineLevel="0" collapsed="false">
      <c r="A100" s="317"/>
      <c r="B100" s="318"/>
      <c r="C100" s="318"/>
      <c r="D100" s="318"/>
      <c r="E100" s="318"/>
      <c r="F100" s="318"/>
      <c r="G100" s="318"/>
      <c r="H100" s="318"/>
      <c r="I100" s="318"/>
      <c r="J100" s="252"/>
      <c r="K100" s="252"/>
      <c r="L100" s="249"/>
      <c r="M100" s="249"/>
      <c r="N100" s="249"/>
    </row>
    <row r="101" s="248" customFormat="true" ht="15" hidden="false" customHeight="false" outlineLevel="0" collapsed="false">
      <c r="A101" s="317"/>
      <c r="B101" s="318"/>
      <c r="C101" s="318"/>
      <c r="D101" s="318"/>
      <c r="E101" s="318"/>
      <c r="F101" s="318"/>
      <c r="G101" s="318"/>
      <c r="H101" s="318"/>
      <c r="I101" s="318"/>
      <c r="J101" s="252"/>
      <c r="K101" s="252"/>
      <c r="L101" s="249"/>
      <c r="M101" s="249"/>
      <c r="N101" s="249"/>
    </row>
    <row r="102" s="248" customFormat="true" ht="15" hidden="false" customHeight="false" outlineLevel="0" collapsed="false">
      <c r="A102" s="317"/>
      <c r="B102" s="318"/>
      <c r="C102" s="318"/>
      <c r="D102" s="318"/>
      <c r="E102" s="318"/>
      <c r="F102" s="318"/>
      <c r="G102" s="318"/>
      <c r="H102" s="318"/>
      <c r="I102" s="318"/>
      <c r="J102" s="252"/>
      <c r="K102" s="252"/>
      <c r="L102" s="249"/>
      <c r="M102" s="249"/>
      <c r="N102" s="249"/>
    </row>
    <row r="103" s="248" customFormat="true" ht="15" hidden="false" customHeight="false" outlineLevel="0" collapsed="false">
      <c r="A103" s="317"/>
      <c r="B103" s="318"/>
      <c r="C103" s="318"/>
      <c r="D103" s="318"/>
      <c r="E103" s="318"/>
      <c r="F103" s="318"/>
      <c r="G103" s="318"/>
      <c r="H103" s="318"/>
      <c r="I103" s="318"/>
      <c r="J103" s="252"/>
      <c r="K103" s="252"/>
      <c r="L103" s="249"/>
      <c r="M103" s="249"/>
      <c r="N103" s="249"/>
    </row>
    <row r="104" s="248" customFormat="true" ht="15" hidden="false" customHeight="false" outlineLevel="0" collapsed="false">
      <c r="A104" s="317"/>
      <c r="B104" s="318"/>
      <c r="C104" s="318"/>
      <c r="D104" s="318"/>
      <c r="E104" s="318"/>
      <c r="F104" s="318"/>
      <c r="G104" s="318"/>
      <c r="H104" s="318"/>
      <c r="I104" s="318"/>
      <c r="J104" s="252"/>
      <c r="K104" s="252"/>
      <c r="L104" s="249"/>
      <c r="M104" s="249"/>
      <c r="N104" s="249"/>
    </row>
    <row r="105" s="248" customFormat="true" ht="15" hidden="false" customHeight="false" outlineLevel="0" collapsed="false">
      <c r="A105" s="317"/>
      <c r="B105" s="318"/>
      <c r="C105" s="318"/>
      <c r="D105" s="318"/>
      <c r="E105" s="318"/>
      <c r="F105" s="318"/>
      <c r="G105" s="318"/>
      <c r="H105" s="318"/>
      <c r="I105" s="318"/>
      <c r="J105" s="252"/>
      <c r="K105" s="252"/>
      <c r="L105" s="249"/>
      <c r="M105" s="249"/>
      <c r="N105" s="249"/>
    </row>
    <row r="106" s="248" customFormat="true" ht="15" hidden="false" customHeight="false" outlineLevel="0" collapsed="false">
      <c r="A106" s="317"/>
      <c r="B106" s="318"/>
      <c r="C106" s="318"/>
      <c r="D106" s="318"/>
      <c r="E106" s="318"/>
      <c r="F106" s="318"/>
      <c r="G106" s="318"/>
      <c r="H106" s="318"/>
      <c r="I106" s="318"/>
      <c r="J106" s="252"/>
      <c r="K106" s="252"/>
      <c r="L106" s="249"/>
      <c r="M106" s="249"/>
      <c r="N106" s="249"/>
    </row>
    <row r="107" s="248" customFormat="true" ht="15" hidden="false" customHeight="false" outlineLevel="0" collapsed="false">
      <c r="A107" s="317"/>
      <c r="B107" s="318"/>
      <c r="C107" s="318"/>
      <c r="D107" s="318"/>
      <c r="E107" s="318"/>
      <c r="F107" s="318"/>
      <c r="G107" s="318"/>
      <c r="H107" s="318"/>
      <c r="I107" s="318"/>
      <c r="J107" s="252"/>
      <c r="K107" s="252"/>
      <c r="L107" s="249"/>
      <c r="M107" s="249"/>
      <c r="N107" s="249"/>
    </row>
    <row r="108" s="248" customFormat="true" ht="15" hidden="false" customHeight="false" outlineLevel="0" collapsed="false">
      <c r="A108" s="317"/>
      <c r="B108" s="318"/>
      <c r="C108" s="318"/>
      <c r="D108" s="318"/>
      <c r="E108" s="318"/>
      <c r="F108" s="318"/>
      <c r="G108" s="318"/>
      <c r="H108" s="318"/>
      <c r="I108" s="318"/>
      <c r="J108" s="252"/>
      <c r="K108" s="252"/>
      <c r="L108" s="249"/>
      <c r="M108" s="249"/>
      <c r="N108" s="249"/>
    </row>
    <row r="109" s="248" customFormat="true" ht="15" hidden="false" customHeight="false" outlineLevel="0" collapsed="false">
      <c r="A109" s="317"/>
      <c r="B109" s="318"/>
      <c r="C109" s="318"/>
      <c r="D109" s="318"/>
      <c r="E109" s="318"/>
      <c r="F109" s="318"/>
      <c r="G109" s="318"/>
      <c r="H109" s="318"/>
      <c r="I109" s="318"/>
      <c r="J109" s="252"/>
      <c r="K109" s="252"/>
      <c r="L109" s="249"/>
      <c r="M109" s="249"/>
      <c r="N109" s="249"/>
    </row>
    <row r="110" s="248" customFormat="true" ht="15" hidden="false" customHeight="false" outlineLevel="0" collapsed="false">
      <c r="A110" s="317"/>
      <c r="B110" s="318"/>
      <c r="C110" s="318"/>
      <c r="D110" s="318"/>
      <c r="E110" s="318"/>
      <c r="F110" s="318"/>
      <c r="G110" s="318"/>
      <c r="H110" s="318"/>
      <c r="I110" s="318"/>
      <c r="J110" s="252"/>
      <c r="K110" s="252"/>
      <c r="L110" s="249"/>
      <c r="M110" s="249"/>
      <c r="N110" s="249"/>
    </row>
    <row r="111" s="248" customFormat="true" ht="15" hidden="false" customHeight="false" outlineLevel="0" collapsed="false">
      <c r="A111" s="317"/>
      <c r="B111" s="318"/>
      <c r="C111" s="318"/>
      <c r="D111" s="318"/>
      <c r="E111" s="318"/>
      <c r="F111" s="318"/>
      <c r="G111" s="318"/>
      <c r="H111" s="318"/>
      <c r="I111" s="318"/>
      <c r="J111" s="252"/>
      <c r="K111" s="252"/>
      <c r="L111" s="249"/>
      <c r="M111" s="249"/>
      <c r="N111" s="249"/>
    </row>
    <row r="112" s="248" customFormat="true" ht="15" hidden="false" customHeight="false" outlineLevel="0" collapsed="false">
      <c r="A112" s="317"/>
      <c r="B112" s="318"/>
      <c r="C112" s="318"/>
      <c r="D112" s="318"/>
      <c r="E112" s="318"/>
      <c r="F112" s="318"/>
      <c r="G112" s="318"/>
      <c r="H112" s="318"/>
      <c r="I112" s="318"/>
      <c r="J112" s="252"/>
      <c r="K112" s="252"/>
      <c r="L112" s="249"/>
      <c r="M112" s="249"/>
      <c r="N112" s="249"/>
    </row>
    <row r="113" s="248" customFormat="true" ht="15" hidden="false" customHeight="false" outlineLevel="0" collapsed="false">
      <c r="A113" s="317"/>
      <c r="B113" s="318"/>
      <c r="C113" s="318"/>
      <c r="D113" s="318"/>
      <c r="E113" s="318"/>
      <c r="F113" s="318"/>
      <c r="G113" s="318"/>
      <c r="H113" s="318"/>
      <c r="I113" s="318"/>
      <c r="J113" s="252"/>
      <c r="K113" s="252"/>
      <c r="L113" s="249"/>
      <c r="M113" s="249"/>
      <c r="N113" s="249"/>
    </row>
    <row r="114" s="248" customFormat="true" ht="15" hidden="false" customHeight="false" outlineLevel="0" collapsed="false">
      <c r="A114" s="317"/>
      <c r="B114" s="318"/>
      <c r="C114" s="318"/>
      <c r="D114" s="318"/>
      <c r="E114" s="318"/>
      <c r="F114" s="318"/>
      <c r="G114" s="318"/>
      <c r="H114" s="318"/>
      <c r="I114" s="318"/>
      <c r="J114" s="252"/>
      <c r="K114" s="252"/>
      <c r="L114" s="249"/>
      <c r="M114" s="249"/>
      <c r="N114" s="249"/>
    </row>
    <row r="115" s="248" customFormat="true" ht="15" hidden="false" customHeight="false" outlineLevel="0" collapsed="false">
      <c r="A115" s="317"/>
      <c r="B115" s="318"/>
      <c r="C115" s="318"/>
      <c r="D115" s="318"/>
      <c r="E115" s="318"/>
      <c r="F115" s="318"/>
      <c r="G115" s="318"/>
      <c r="H115" s="318"/>
      <c r="I115" s="318"/>
      <c r="J115" s="252"/>
      <c r="K115" s="252"/>
      <c r="L115" s="249"/>
      <c r="M115" s="249"/>
      <c r="N115" s="249"/>
    </row>
    <row r="116" s="248" customFormat="true" ht="15" hidden="false" customHeight="false" outlineLevel="0" collapsed="false">
      <c r="A116" s="317"/>
      <c r="B116" s="318"/>
      <c r="C116" s="318"/>
      <c r="D116" s="318"/>
      <c r="E116" s="318"/>
      <c r="F116" s="318"/>
      <c r="G116" s="318"/>
      <c r="H116" s="318"/>
      <c r="I116" s="318"/>
      <c r="J116" s="252"/>
      <c r="K116" s="252"/>
      <c r="L116" s="249"/>
      <c r="M116" s="249"/>
      <c r="N116" s="249"/>
    </row>
    <row r="117" s="248" customFormat="true" ht="15" hidden="false" customHeight="false" outlineLevel="0" collapsed="false">
      <c r="A117" s="317"/>
      <c r="B117" s="318"/>
      <c r="C117" s="318"/>
      <c r="D117" s="318"/>
      <c r="E117" s="318"/>
      <c r="F117" s="318"/>
      <c r="G117" s="318"/>
      <c r="H117" s="318"/>
      <c r="I117" s="318"/>
      <c r="J117" s="252"/>
      <c r="K117" s="252"/>
      <c r="L117" s="249"/>
      <c r="M117" s="249"/>
      <c r="N117" s="249"/>
    </row>
    <row r="118" s="248" customFormat="true" ht="15" hidden="false" customHeight="false" outlineLevel="0" collapsed="false">
      <c r="A118" s="317"/>
      <c r="B118" s="318"/>
      <c r="C118" s="318"/>
      <c r="D118" s="318"/>
      <c r="E118" s="318"/>
      <c r="F118" s="318"/>
      <c r="G118" s="318"/>
      <c r="H118" s="318"/>
      <c r="I118" s="318"/>
      <c r="J118" s="252"/>
      <c r="K118" s="252"/>
      <c r="L118" s="249"/>
      <c r="M118" s="249"/>
      <c r="N118" s="249"/>
    </row>
    <row r="119" s="248" customFormat="true" ht="15" hidden="false" customHeight="false" outlineLevel="0" collapsed="false">
      <c r="A119" s="317"/>
      <c r="B119" s="318"/>
      <c r="C119" s="318"/>
      <c r="D119" s="318"/>
      <c r="E119" s="318"/>
      <c r="F119" s="318"/>
      <c r="G119" s="318"/>
      <c r="H119" s="318"/>
      <c r="I119" s="318"/>
      <c r="J119" s="252"/>
      <c r="K119" s="252"/>
      <c r="L119" s="249"/>
      <c r="M119" s="249"/>
      <c r="N119" s="249"/>
    </row>
    <row r="120" s="248" customFormat="true" ht="15" hidden="false" customHeight="false" outlineLevel="0" collapsed="false">
      <c r="A120" s="317"/>
      <c r="B120" s="318"/>
      <c r="C120" s="318"/>
      <c r="D120" s="318"/>
      <c r="E120" s="318"/>
      <c r="F120" s="318"/>
      <c r="G120" s="318"/>
      <c r="H120" s="318"/>
      <c r="I120" s="318"/>
      <c r="J120" s="252"/>
      <c r="K120" s="252"/>
      <c r="L120" s="249"/>
      <c r="M120" s="249"/>
      <c r="N120" s="249"/>
    </row>
    <row r="121" s="248" customFormat="true" ht="15" hidden="false" customHeight="false" outlineLevel="0" collapsed="false">
      <c r="A121" s="317"/>
      <c r="B121" s="318"/>
      <c r="C121" s="318"/>
      <c r="D121" s="318"/>
      <c r="E121" s="318"/>
      <c r="F121" s="318"/>
      <c r="G121" s="318"/>
      <c r="H121" s="318"/>
      <c r="I121" s="318"/>
      <c r="J121" s="252"/>
      <c r="K121" s="252"/>
      <c r="L121" s="249"/>
      <c r="M121" s="249"/>
      <c r="N121" s="249"/>
    </row>
    <row r="122" s="248" customFormat="true" ht="15" hidden="false" customHeight="false" outlineLevel="0" collapsed="false">
      <c r="A122" s="317"/>
      <c r="B122" s="318"/>
      <c r="C122" s="318"/>
      <c r="D122" s="318"/>
      <c r="E122" s="318"/>
      <c r="F122" s="318"/>
      <c r="G122" s="318"/>
      <c r="H122" s="318"/>
      <c r="I122" s="318"/>
      <c r="J122" s="252"/>
      <c r="K122" s="252"/>
      <c r="L122" s="249"/>
      <c r="M122" s="249"/>
      <c r="N122" s="249"/>
    </row>
    <row r="123" s="248" customFormat="true" ht="15" hidden="false" customHeight="false" outlineLevel="0" collapsed="false">
      <c r="A123" s="317"/>
      <c r="B123" s="318"/>
      <c r="C123" s="318"/>
      <c r="D123" s="318"/>
      <c r="E123" s="318"/>
      <c r="F123" s="318"/>
      <c r="G123" s="318"/>
      <c r="H123" s="318"/>
      <c r="I123" s="318"/>
      <c r="J123" s="252"/>
      <c r="K123" s="252"/>
      <c r="L123" s="249"/>
      <c r="M123" s="249"/>
      <c r="N123" s="249"/>
    </row>
    <row r="124" s="248" customFormat="true" ht="15" hidden="false" customHeight="false" outlineLevel="0" collapsed="false">
      <c r="A124" s="317"/>
      <c r="B124" s="318"/>
      <c r="C124" s="318"/>
      <c r="D124" s="318"/>
      <c r="E124" s="318"/>
      <c r="F124" s="318"/>
      <c r="G124" s="318"/>
      <c r="H124" s="318"/>
      <c r="I124" s="318"/>
      <c r="J124" s="252"/>
      <c r="K124" s="252"/>
      <c r="L124" s="249"/>
      <c r="M124" s="249"/>
      <c r="N124" s="249"/>
    </row>
    <row r="125" s="248" customFormat="true" ht="15" hidden="false" customHeight="false" outlineLevel="0" collapsed="false">
      <c r="A125" s="317"/>
      <c r="B125" s="318"/>
      <c r="C125" s="318"/>
      <c r="D125" s="318"/>
      <c r="E125" s="318"/>
      <c r="F125" s="318"/>
      <c r="G125" s="318"/>
      <c r="H125" s="318"/>
      <c r="I125" s="318"/>
      <c r="J125" s="252"/>
      <c r="K125" s="252"/>
      <c r="L125" s="249"/>
      <c r="M125" s="249"/>
      <c r="N125" s="249"/>
    </row>
    <row r="126" s="248" customFormat="true" ht="15" hidden="false" customHeight="false" outlineLevel="0" collapsed="false">
      <c r="A126" s="317"/>
      <c r="B126" s="318"/>
      <c r="C126" s="318"/>
      <c r="D126" s="318"/>
      <c r="E126" s="318"/>
      <c r="F126" s="318"/>
      <c r="G126" s="318"/>
      <c r="H126" s="318"/>
      <c r="I126" s="318"/>
      <c r="J126" s="252"/>
      <c r="K126" s="252"/>
      <c r="L126" s="249"/>
      <c r="M126" s="249"/>
      <c r="N126" s="249"/>
    </row>
    <row r="127" s="248" customFormat="true" ht="15" hidden="false" customHeight="false" outlineLevel="0" collapsed="false">
      <c r="A127" s="317"/>
      <c r="B127" s="318"/>
      <c r="C127" s="318"/>
      <c r="D127" s="318"/>
      <c r="E127" s="318"/>
      <c r="F127" s="318"/>
      <c r="G127" s="318"/>
      <c r="H127" s="318"/>
      <c r="I127" s="318"/>
      <c r="J127" s="252"/>
      <c r="K127" s="252"/>
      <c r="L127" s="249"/>
      <c r="M127" s="249"/>
      <c r="N127" s="249"/>
    </row>
    <row r="128" s="248" customFormat="true" ht="15" hidden="false" customHeight="false" outlineLevel="0" collapsed="false">
      <c r="A128" s="317"/>
      <c r="B128" s="318"/>
      <c r="C128" s="318"/>
      <c r="D128" s="318"/>
      <c r="E128" s="318"/>
      <c r="F128" s="318"/>
      <c r="G128" s="318"/>
      <c r="H128" s="318"/>
      <c r="I128" s="318"/>
      <c r="J128" s="252"/>
      <c r="K128" s="252"/>
      <c r="L128" s="249"/>
      <c r="M128" s="249"/>
      <c r="N128" s="249"/>
    </row>
    <row r="129" s="248" customFormat="true" ht="15" hidden="false" customHeight="false" outlineLevel="0" collapsed="false">
      <c r="A129" s="317"/>
      <c r="B129" s="318"/>
      <c r="C129" s="318"/>
      <c r="D129" s="318"/>
      <c r="E129" s="318"/>
      <c r="F129" s="318"/>
      <c r="G129" s="318"/>
      <c r="H129" s="318"/>
      <c r="I129" s="318"/>
      <c r="J129" s="252"/>
      <c r="K129" s="252"/>
      <c r="L129" s="249"/>
      <c r="M129" s="249"/>
      <c r="N129" s="249"/>
    </row>
    <row r="130" s="248" customFormat="true" ht="15" hidden="false" customHeight="false" outlineLevel="0" collapsed="false">
      <c r="A130" s="317"/>
      <c r="B130" s="318"/>
      <c r="C130" s="318"/>
      <c r="D130" s="318"/>
      <c r="E130" s="318"/>
      <c r="F130" s="318"/>
      <c r="G130" s="318"/>
      <c r="H130" s="318"/>
      <c r="I130" s="318"/>
      <c r="J130" s="252"/>
      <c r="K130" s="252"/>
      <c r="L130" s="249"/>
      <c r="M130" s="249"/>
      <c r="N130" s="249"/>
    </row>
    <row r="131" s="248" customFormat="true" ht="15" hidden="false" customHeight="false" outlineLevel="0" collapsed="false">
      <c r="A131" s="317"/>
      <c r="B131" s="318"/>
      <c r="C131" s="318"/>
      <c r="D131" s="318"/>
      <c r="E131" s="318"/>
      <c r="F131" s="318"/>
      <c r="G131" s="318"/>
      <c r="H131" s="318"/>
      <c r="I131" s="318"/>
      <c r="J131" s="252"/>
      <c r="K131" s="252"/>
      <c r="L131" s="249"/>
      <c r="M131" s="249"/>
      <c r="N131" s="249"/>
    </row>
    <row r="132" s="248" customFormat="true" ht="15" hidden="false" customHeight="false" outlineLevel="0" collapsed="false">
      <c r="A132" s="317"/>
      <c r="B132" s="318"/>
      <c r="C132" s="318"/>
      <c r="D132" s="318"/>
      <c r="E132" s="318"/>
      <c r="F132" s="318"/>
      <c r="G132" s="318"/>
      <c r="H132" s="318"/>
      <c r="I132" s="318"/>
      <c r="J132" s="252"/>
      <c r="K132" s="252"/>
      <c r="L132" s="249"/>
      <c r="M132" s="249"/>
      <c r="N132" s="249"/>
    </row>
    <row r="133" s="248" customFormat="true" ht="15" hidden="false" customHeight="false" outlineLevel="0" collapsed="false">
      <c r="A133" s="317"/>
      <c r="B133" s="318"/>
      <c r="C133" s="318"/>
      <c r="D133" s="318"/>
      <c r="E133" s="318"/>
      <c r="F133" s="318"/>
      <c r="G133" s="318"/>
      <c r="H133" s="318"/>
      <c r="I133" s="318"/>
      <c r="J133" s="252"/>
      <c r="K133" s="252"/>
      <c r="L133" s="249"/>
      <c r="M133" s="249"/>
      <c r="N133" s="249"/>
    </row>
    <row r="134" s="248" customFormat="true" ht="15" hidden="false" customHeight="false" outlineLevel="0" collapsed="false">
      <c r="A134" s="317"/>
      <c r="B134" s="318"/>
      <c r="C134" s="318"/>
      <c r="D134" s="318"/>
      <c r="E134" s="318"/>
      <c r="F134" s="318"/>
      <c r="G134" s="318"/>
      <c r="H134" s="318"/>
      <c r="I134" s="318"/>
      <c r="J134" s="252"/>
      <c r="K134" s="252"/>
      <c r="L134" s="249"/>
      <c r="M134" s="249"/>
      <c r="N134" s="249"/>
    </row>
    <row r="135" s="248" customFormat="true" ht="15" hidden="false" customHeight="false" outlineLevel="0" collapsed="false">
      <c r="A135" s="317"/>
      <c r="B135" s="318"/>
      <c r="C135" s="318"/>
      <c r="D135" s="318"/>
      <c r="E135" s="318"/>
      <c r="F135" s="318"/>
      <c r="G135" s="318"/>
      <c r="H135" s="318"/>
      <c r="I135" s="318"/>
      <c r="J135" s="252"/>
      <c r="K135" s="252"/>
      <c r="L135" s="249"/>
      <c r="M135" s="249"/>
      <c r="N135" s="249"/>
    </row>
    <row r="136" s="248" customFormat="true" ht="15" hidden="false" customHeight="false" outlineLevel="0" collapsed="false">
      <c r="A136" s="317"/>
      <c r="B136" s="318"/>
      <c r="C136" s="318"/>
      <c r="D136" s="318"/>
      <c r="E136" s="318"/>
      <c r="F136" s="318"/>
      <c r="G136" s="318"/>
      <c r="H136" s="318"/>
      <c r="I136" s="318"/>
      <c r="J136" s="252"/>
      <c r="K136" s="252"/>
      <c r="L136" s="249"/>
      <c r="M136" s="249"/>
      <c r="N136" s="249"/>
    </row>
    <row r="137" s="248" customFormat="true" ht="15" hidden="false" customHeight="false" outlineLevel="0" collapsed="false">
      <c r="A137" s="317"/>
      <c r="B137" s="318"/>
      <c r="C137" s="318"/>
      <c r="D137" s="318"/>
      <c r="E137" s="318"/>
      <c r="F137" s="318"/>
      <c r="G137" s="318"/>
      <c r="H137" s="318"/>
      <c r="I137" s="318"/>
      <c r="J137" s="252"/>
      <c r="K137" s="252"/>
      <c r="L137" s="249"/>
      <c r="M137" s="249"/>
      <c r="N137" s="249"/>
    </row>
    <row r="138" s="248" customFormat="true" ht="15" hidden="false" customHeight="false" outlineLevel="0" collapsed="false">
      <c r="A138" s="317"/>
      <c r="B138" s="318"/>
      <c r="C138" s="318"/>
      <c r="D138" s="318"/>
      <c r="E138" s="318"/>
      <c r="F138" s="318"/>
      <c r="G138" s="318"/>
      <c r="H138" s="318"/>
      <c r="I138" s="318"/>
      <c r="J138" s="252"/>
      <c r="K138" s="252"/>
      <c r="L138" s="249"/>
      <c r="M138" s="249"/>
      <c r="N138" s="249"/>
    </row>
    <row r="139" s="248" customFormat="true" ht="15" hidden="false" customHeight="false" outlineLevel="0" collapsed="false">
      <c r="A139" s="317"/>
      <c r="B139" s="318"/>
      <c r="C139" s="318"/>
      <c r="D139" s="318"/>
      <c r="E139" s="318"/>
      <c r="F139" s="318"/>
      <c r="G139" s="318"/>
      <c r="H139" s="318"/>
      <c r="I139" s="318"/>
      <c r="J139" s="252"/>
      <c r="K139" s="252"/>
      <c r="L139" s="249"/>
      <c r="M139" s="249"/>
      <c r="N139" s="249"/>
    </row>
    <row r="140" s="248" customFormat="true" ht="15" hidden="false" customHeight="false" outlineLevel="0" collapsed="false">
      <c r="A140" s="317"/>
      <c r="B140" s="318"/>
      <c r="C140" s="318"/>
      <c r="D140" s="318"/>
      <c r="E140" s="318"/>
      <c r="F140" s="318"/>
      <c r="G140" s="318"/>
      <c r="H140" s="318"/>
      <c r="I140" s="318"/>
      <c r="J140" s="252"/>
      <c r="K140" s="252"/>
      <c r="L140" s="249"/>
      <c r="M140" s="249"/>
      <c r="N140" s="249"/>
    </row>
    <row r="141" s="248" customFormat="true" ht="15" hidden="false" customHeight="false" outlineLevel="0" collapsed="false">
      <c r="A141" s="317"/>
      <c r="B141" s="318"/>
      <c r="C141" s="318"/>
      <c r="D141" s="318"/>
      <c r="E141" s="318"/>
      <c r="F141" s="318"/>
      <c r="G141" s="318"/>
      <c r="H141" s="318"/>
      <c r="I141" s="318"/>
      <c r="J141" s="252"/>
      <c r="K141" s="252"/>
      <c r="L141" s="249"/>
      <c r="M141" s="249"/>
      <c r="N141" s="249"/>
    </row>
    <row r="142" s="248" customFormat="true" ht="15" hidden="false" customHeight="false" outlineLevel="0" collapsed="false">
      <c r="A142" s="317"/>
      <c r="B142" s="318"/>
      <c r="C142" s="318"/>
      <c r="D142" s="318"/>
      <c r="E142" s="318"/>
      <c r="F142" s="318"/>
      <c r="G142" s="318"/>
      <c r="H142" s="318"/>
      <c r="I142" s="318"/>
      <c r="J142" s="252"/>
      <c r="K142" s="252"/>
      <c r="L142" s="249"/>
      <c r="M142" s="249"/>
      <c r="N142" s="249"/>
    </row>
    <row r="143" s="248" customFormat="true" ht="15" hidden="false" customHeight="false" outlineLevel="0" collapsed="false">
      <c r="A143" s="317"/>
      <c r="B143" s="318"/>
      <c r="C143" s="318"/>
      <c r="D143" s="318"/>
      <c r="E143" s="318"/>
      <c r="F143" s="318"/>
      <c r="G143" s="318"/>
      <c r="H143" s="318"/>
      <c r="I143" s="318"/>
      <c r="J143" s="252"/>
      <c r="K143" s="252"/>
      <c r="L143" s="249"/>
      <c r="M143" s="249"/>
      <c r="N143" s="249"/>
    </row>
    <row r="144" s="248" customFormat="true" ht="15" hidden="false" customHeight="false" outlineLevel="0" collapsed="false">
      <c r="A144" s="317"/>
      <c r="B144" s="318"/>
      <c r="C144" s="318"/>
      <c r="D144" s="318"/>
      <c r="E144" s="318"/>
      <c r="F144" s="318"/>
      <c r="G144" s="318"/>
      <c r="H144" s="318"/>
      <c r="I144" s="318"/>
      <c r="J144" s="252"/>
      <c r="K144" s="252"/>
      <c r="L144" s="249"/>
      <c r="M144" s="249"/>
      <c r="N144" s="249"/>
    </row>
    <row r="145" s="248" customFormat="true" ht="15" hidden="false" customHeight="false" outlineLevel="0" collapsed="false">
      <c r="A145" s="317"/>
      <c r="B145" s="318"/>
      <c r="C145" s="318"/>
      <c r="D145" s="318"/>
      <c r="E145" s="318"/>
      <c r="F145" s="318"/>
      <c r="G145" s="318"/>
      <c r="H145" s="318"/>
      <c r="I145" s="318"/>
      <c r="J145" s="252"/>
      <c r="K145" s="252"/>
      <c r="L145" s="249"/>
      <c r="M145" s="249"/>
      <c r="N145" s="249"/>
    </row>
    <row r="146" s="248" customFormat="true" ht="15" hidden="false" customHeight="false" outlineLevel="0" collapsed="false">
      <c r="A146" s="317"/>
      <c r="B146" s="318"/>
      <c r="C146" s="318"/>
      <c r="D146" s="318"/>
      <c r="E146" s="318"/>
      <c r="F146" s="318"/>
      <c r="G146" s="318"/>
      <c r="H146" s="318"/>
      <c r="I146" s="318"/>
      <c r="J146" s="252"/>
      <c r="K146" s="252"/>
      <c r="L146" s="249"/>
      <c r="M146" s="249"/>
      <c r="N146" s="249"/>
    </row>
    <row r="147" s="248" customFormat="true" ht="15" hidden="false" customHeight="false" outlineLevel="0" collapsed="false">
      <c r="A147" s="317"/>
      <c r="B147" s="318"/>
      <c r="C147" s="318"/>
      <c r="D147" s="318"/>
      <c r="E147" s="318"/>
      <c r="F147" s="318"/>
      <c r="G147" s="318"/>
      <c r="H147" s="318"/>
      <c r="I147" s="318"/>
      <c r="J147" s="252"/>
      <c r="K147" s="252"/>
      <c r="L147" s="249"/>
      <c r="M147" s="249"/>
      <c r="N147" s="249"/>
    </row>
    <row r="148" s="248" customFormat="true" ht="15" hidden="false" customHeight="false" outlineLevel="0" collapsed="false">
      <c r="A148" s="317"/>
      <c r="B148" s="318"/>
      <c r="C148" s="318"/>
      <c r="D148" s="318"/>
      <c r="E148" s="318"/>
      <c r="F148" s="318"/>
      <c r="G148" s="318"/>
      <c r="H148" s="318"/>
      <c r="I148" s="318"/>
      <c r="J148" s="252"/>
      <c r="K148" s="252"/>
      <c r="L148" s="249"/>
      <c r="M148" s="249"/>
      <c r="N148" s="249"/>
    </row>
    <row r="149" s="248" customFormat="true" ht="15" hidden="false" customHeight="false" outlineLevel="0" collapsed="false">
      <c r="A149" s="317"/>
      <c r="B149" s="318"/>
      <c r="C149" s="318"/>
      <c r="D149" s="318"/>
      <c r="E149" s="318"/>
      <c r="F149" s="318"/>
      <c r="G149" s="318"/>
      <c r="H149" s="318"/>
      <c r="I149" s="318"/>
      <c r="J149" s="252"/>
      <c r="K149" s="252"/>
      <c r="L149" s="249"/>
      <c r="M149" s="249"/>
      <c r="N149" s="249"/>
    </row>
    <row r="150" s="248" customFormat="true" ht="15" hidden="false" customHeight="false" outlineLevel="0" collapsed="false">
      <c r="A150" s="317"/>
      <c r="B150" s="318"/>
      <c r="C150" s="318"/>
      <c r="D150" s="318"/>
      <c r="E150" s="318"/>
      <c r="F150" s="318"/>
      <c r="G150" s="318"/>
      <c r="H150" s="318"/>
      <c r="I150" s="318"/>
      <c r="J150" s="252"/>
      <c r="K150" s="252"/>
      <c r="L150" s="249"/>
      <c r="M150" s="249"/>
      <c r="N150" s="249"/>
    </row>
    <row r="151" s="248" customFormat="true" ht="15" hidden="false" customHeight="false" outlineLevel="0" collapsed="false">
      <c r="A151" s="317"/>
      <c r="B151" s="318"/>
      <c r="C151" s="318"/>
      <c r="D151" s="318"/>
      <c r="E151" s="318"/>
      <c r="F151" s="318"/>
      <c r="G151" s="318"/>
      <c r="H151" s="318"/>
      <c r="I151" s="318"/>
      <c r="J151" s="252"/>
      <c r="K151" s="252"/>
      <c r="L151" s="249"/>
      <c r="M151" s="249"/>
      <c r="N151" s="249"/>
    </row>
    <row r="152" s="248" customFormat="true" ht="15" hidden="false" customHeight="false" outlineLevel="0" collapsed="false">
      <c r="A152" s="317"/>
      <c r="B152" s="318"/>
      <c r="C152" s="318"/>
      <c r="D152" s="318"/>
      <c r="E152" s="318"/>
      <c r="F152" s="318"/>
      <c r="G152" s="318"/>
      <c r="H152" s="318"/>
      <c r="I152" s="318"/>
      <c r="J152" s="252"/>
      <c r="K152" s="252"/>
      <c r="L152" s="249"/>
      <c r="M152" s="249"/>
      <c r="N152" s="249"/>
    </row>
    <row r="153" s="248" customFormat="true" ht="15" hidden="false" customHeight="false" outlineLevel="0" collapsed="false">
      <c r="A153" s="317"/>
      <c r="B153" s="318"/>
      <c r="C153" s="318"/>
      <c r="D153" s="318"/>
      <c r="E153" s="318"/>
      <c r="F153" s="318"/>
      <c r="G153" s="318"/>
      <c r="H153" s="318"/>
      <c r="I153" s="318"/>
      <c r="J153" s="252"/>
      <c r="K153" s="252"/>
      <c r="L153" s="249"/>
      <c r="M153" s="249"/>
      <c r="N153" s="249"/>
    </row>
    <row r="154" s="248" customFormat="true" ht="15" hidden="false" customHeight="false" outlineLevel="0" collapsed="false">
      <c r="A154" s="317"/>
      <c r="B154" s="318"/>
      <c r="C154" s="318"/>
      <c r="D154" s="318"/>
      <c r="E154" s="318"/>
      <c r="F154" s="318"/>
      <c r="G154" s="318"/>
      <c r="H154" s="318"/>
      <c r="I154" s="318"/>
      <c r="J154" s="252"/>
      <c r="K154" s="252"/>
      <c r="L154" s="249"/>
      <c r="M154" s="249"/>
      <c r="N154" s="249"/>
    </row>
    <row r="155" s="248" customFormat="true" ht="15" hidden="false" customHeight="false" outlineLevel="0" collapsed="false">
      <c r="A155" s="317"/>
      <c r="B155" s="318"/>
      <c r="C155" s="318"/>
      <c r="D155" s="318"/>
      <c r="E155" s="318"/>
      <c r="F155" s="318"/>
      <c r="G155" s="318"/>
      <c r="H155" s="318"/>
      <c r="I155" s="318"/>
      <c r="J155" s="252"/>
      <c r="K155" s="252"/>
      <c r="L155" s="249"/>
      <c r="M155" s="249"/>
      <c r="N155" s="249"/>
    </row>
    <row r="156" s="248" customFormat="true" ht="15" hidden="false" customHeight="false" outlineLevel="0" collapsed="false">
      <c r="A156" s="317"/>
      <c r="B156" s="318"/>
      <c r="C156" s="318"/>
      <c r="D156" s="318"/>
      <c r="E156" s="318"/>
      <c r="F156" s="318"/>
      <c r="G156" s="318"/>
      <c r="H156" s="318"/>
      <c r="I156" s="318"/>
      <c r="J156" s="252"/>
      <c r="K156" s="252"/>
      <c r="L156" s="249"/>
      <c r="M156" s="249"/>
      <c r="N156" s="249"/>
    </row>
    <row r="157" s="248" customFormat="true" ht="15" hidden="false" customHeight="false" outlineLevel="0" collapsed="false">
      <c r="A157" s="317"/>
      <c r="B157" s="318"/>
      <c r="C157" s="318"/>
      <c r="D157" s="318"/>
      <c r="E157" s="318"/>
      <c r="F157" s="318"/>
      <c r="G157" s="318"/>
      <c r="H157" s="318"/>
      <c r="I157" s="318"/>
      <c r="J157" s="252"/>
      <c r="K157" s="252"/>
      <c r="L157" s="249"/>
      <c r="M157" s="249"/>
      <c r="N157" s="249"/>
    </row>
    <row r="158" s="248" customFormat="true" ht="15" hidden="false" customHeight="false" outlineLevel="0" collapsed="false">
      <c r="A158" s="317"/>
      <c r="B158" s="318"/>
      <c r="C158" s="318"/>
      <c r="D158" s="318"/>
      <c r="E158" s="318"/>
      <c r="F158" s="318"/>
      <c r="G158" s="318"/>
      <c r="H158" s="318"/>
      <c r="I158" s="318"/>
      <c r="J158" s="252"/>
      <c r="K158" s="252"/>
      <c r="L158" s="249"/>
      <c r="M158" s="249"/>
      <c r="N158" s="249"/>
    </row>
    <row r="159" s="248" customFormat="true" ht="15" hidden="false" customHeight="false" outlineLevel="0" collapsed="false">
      <c r="A159" s="317"/>
      <c r="B159" s="318"/>
      <c r="C159" s="318"/>
      <c r="D159" s="318"/>
      <c r="E159" s="318"/>
      <c r="F159" s="318"/>
      <c r="G159" s="318"/>
      <c r="H159" s="318"/>
      <c r="I159" s="318"/>
      <c r="J159" s="252"/>
      <c r="K159" s="252"/>
      <c r="L159" s="249"/>
      <c r="M159" s="249"/>
      <c r="N159" s="249"/>
    </row>
    <row r="160" s="248" customFormat="true" ht="15" hidden="false" customHeight="false" outlineLevel="0" collapsed="false">
      <c r="A160" s="317"/>
      <c r="B160" s="318"/>
      <c r="C160" s="318"/>
      <c r="D160" s="318"/>
      <c r="E160" s="318"/>
      <c r="F160" s="318"/>
      <c r="G160" s="318"/>
      <c r="H160" s="318"/>
      <c r="I160" s="318"/>
      <c r="J160" s="252"/>
      <c r="K160" s="252"/>
      <c r="L160" s="249"/>
      <c r="M160" s="249"/>
      <c r="N160" s="249"/>
    </row>
    <row r="161" s="248" customFormat="true" ht="15" hidden="false" customHeight="false" outlineLevel="0" collapsed="false">
      <c r="A161" s="317"/>
      <c r="B161" s="318"/>
      <c r="C161" s="318"/>
      <c r="D161" s="318"/>
      <c r="E161" s="318"/>
      <c r="F161" s="318"/>
      <c r="G161" s="318"/>
      <c r="H161" s="318"/>
      <c r="I161" s="318"/>
      <c r="J161" s="252"/>
      <c r="K161" s="252"/>
      <c r="L161" s="249"/>
      <c r="M161" s="249"/>
      <c r="N161" s="249"/>
    </row>
    <row r="162" s="248" customFormat="true" ht="15" hidden="false" customHeight="false" outlineLevel="0" collapsed="false">
      <c r="A162" s="317"/>
      <c r="B162" s="318"/>
      <c r="C162" s="318"/>
      <c r="D162" s="318"/>
      <c r="E162" s="318"/>
      <c r="F162" s="318"/>
      <c r="G162" s="318"/>
      <c r="H162" s="318"/>
      <c r="I162" s="318"/>
      <c r="J162" s="252"/>
      <c r="K162" s="252"/>
      <c r="L162" s="249"/>
      <c r="M162" s="249"/>
      <c r="N162" s="249"/>
    </row>
    <row r="163" s="248" customFormat="true" ht="15" hidden="false" customHeight="false" outlineLevel="0" collapsed="false">
      <c r="A163" s="317"/>
      <c r="B163" s="318"/>
      <c r="C163" s="318"/>
      <c r="D163" s="318"/>
      <c r="E163" s="318"/>
      <c r="F163" s="318"/>
      <c r="G163" s="318"/>
      <c r="H163" s="318"/>
      <c r="I163" s="318"/>
      <c r="J163" s="252"/>
      <c r="K163" s="252"/>
      <c r="L163" s="249"/>
      <c r="M163" s="249"/>
      <c r="N163" s="249"/>
    </row>
    <row r="164" s="248" customFormat="true" ht="15" hidden="false" customHeight="false" outlineLevel="0" collapsed="false">
      <c r="A164" s="317"/>
      <c r="B164" s="318"/>
      <c r="C164" s="318"/>
      <c r="D164" s="318"/>
      <c r="E164" s="318"/>
      <c r="F164" s="318"/>
      <c r="G164" s="318"/>
      <c r="H164" s="318"/>
      <c r="I164" s="318"/>
      <c r="J164" s="252"/>
      <c r="K164" s="252"/>
      <c r="L164" s="249"/>
      <c r="M164" s="249"/>
      <c r="N164" s="249"/>
    </row>
    <row r="165" s="248" customFormat="true" ht="15" hidden="false" customHeight="false" outlineLevel="0" collapsed="false">
      <c r="A165" s="317"/>
      <c r="B165" s="318"/>
      <c r="C165" s="318"/>
      <c r="D165" s="318"/>
      <c r="E165" s="318"/>
      <c r="F165" s="318"/>
      <c r="G165" s="318"/>
      <c r="H165" s="318"/>
      <c r="I165" s="318"/>
      <c r="J165" s="252"/>
      <c r="K165" s="252"/>
      <c r="L165" s="249"/>
      <c r="M165" s="249"/>
      <c r="N165" s="249"/>
    </row>
    <row r="166" s="248" customFormat="true" ht="15" hidden="false" customHeight="false" outlineLevel="0" collapsed="false">
      <c r="A166" s="317"/>
      <c r="B166" s="318"/>
      <c r="C166" s="318"/>
      <c r="D166" s="318"/>
      <c r="E166" s="318"/>
      <c r="F166" s="318"/>
      <c r="G166" s="318"/>
      <c r="H166" s="318"/>
      <c r="I166" s="318"/>
      <c r="J166" s="252"/>
      <c r="K166" s="252"/>
      <c r="L166" s="249"/>
      <c r="M166" s="249"/>
      <c r="N166" s="249"/>
    </row>
    <row r="167" s="248" customFormat="true" ht="15" hidden="false" customHeight="false" outlineLevel="0" collapsed="false">
      <c r="A167" s="317"/>
      <c r="B167" s="318"/>
      <c r="C167" s="318"/>
      <c r="D167" s="318"/>
      <c r="E167" s="318"/>
      <c r="F167" s="318"/>
      <c r="G167" s="318"/>
      <c r="H167" s="318"/>
      <c r="I167" s="318"/>
      <c r="J167" s="252"/>
      <c r="K167" s="252"/>
      <c r="L167" s="249"/>
      <c r="M167" s="249"/>
      <c r="N167" s="249"/>
    </row>
    <row r="168" s="248" customFormat="true" ht="15" hidden="false" customHeight="false" outlineLevel="0" collapsed="false">
      <c r="A168" s="317"/>
      <c r="B168" s="318"/>
      <c r="C168" s="318"/>
      <c r="D168" s="318"/>
      <c r="E168" s="318"/>
      <c r="F168" s="318"/>
      <c r="G168" s="318"/>
      <c r="H168" s="318"/>
      <c r="I168" s="318"/>
      <c r="J168" s="252"/>
      <c r="K168" s="252"/>
      <c r="L168" s="249"/>
      <c r="M168" s="249"/>
      <c r="N168" s="249"/>
    </row>
    <row r="169" s="248" customFormat="true" ht="15" hidden="false" customHeight="false" outlineLevel="0" collapsed="false">
      <c r="A169" s="317"/>
      <c r="B169" s="318"/>
      <c r="C169" s="318"/>
      <c r="D169" s="318"/>
      <c r="E169" s="318"/>
      <c r="F169" s="318"/>
      <c r="G169" s="318"/>
      <c r="H169" s="318"/>
      <c r="I169" s="318"/>
      <c r="J169" s="252"/>
      <c r="K169" s="252"/>
      <c r="L169" s="249"/>
      <c r="M169" s="249"/>
      <c r="N169" s="249"/>
    </row>
    <row r="170" s="248" customFormat="true" ht="15" hidden="false" customHeight="false" outlineLevel="0" collapsed="false">
      <c r="A170" s="317"/>
      <c r="B170" s="318"/>
      <c r="C170" s="318"/>
      <c r="D170" s="318"/>
      <c r="E170" s="318"/>
      <c r="F170" s="318"/>
      <c r="G170" s="318"/>
      <c r="H170" s="318"/>
      <c r="I170" s="318"/>
      <c r="J170" s="252"/>
      <c r="K170" s="252"/>
      <c r="L170" s="249"/>
      <c r="M170" s="249"/>
      <c r="N170" s="249"/>
    </row>
    <row r="171" s="248" customFormat="true" ht="15" hidden="false" customHeight="false" outlineLevel="0" collapsed="false">
      <c r="A171" s="317"/>
      <c r="B171" s="318"/>
      <c r="C171" s="318"/>
      <c r="D171" s="318"/>
      <c r="E171" s="318"/>
      <c r="F171" s="318"/>
      <c r="G171" s="318"/>
      <c r="H171" s="318"/>
      <c r="I171" s="318"/>
      <c r="J171" s="252"/>
      <c r="K171" s="252"/>
      <c r="L171" s="249"/>
      <c r="M171" s="249"/>
      <c r="N171" s="249"/>
    </row>
    <row r="172" s="248" customFormat="true" ht="15" hidden="false" customHeight="false" outlineLevel="0" collapsed="false">
      <c r="A172" s="317"/>
      <c r="B172" s="318"/>
      <c r="C172" s="318"/>
      <c r="D172" s="318"/>
      <c r="E172" s="318"/>
      <c r="F172" s="318"/>
      <c r="G172" s="318"/>
      <c r="H172" s="318"/>
      <c r="I172" s="318"/>
      <c r="J172" s="252"/>
      <c r="K172" s="252"/>
      <c r="L172" s="249"/>
      <c r="M172" s="249"/>
      <c r="N172" s="249"/>
    </row>
    <row r="173" s="248" customFormat="true" ht="15" hidden="false" customHeight="false" outlineLevel="0" collapsed="false">
      <c r="A173" s="317"/>
      <c r="B173" s="318"/>
      <c r="C173" s="318"/>
      <c r="D173" s="318"/>
      <c r="E173" s="318"/>
      <c r="F173" s="318"/>
      <c r="G173" s="318"/>
      <c r="H173" s="318"/>
      <c r="I173" s="318"/>
      <c r="J173" s="252"/>
      <c r="K173" s="252"/>
      <c r="L173" s="249"/>
      <c r="M173" s="249"/>
      <c r="N173" s="249"/>
    </row>
    <row r="174" s="248" customFormat="true" ht="15" hidden="false" customHeight="false" outlineLevel="0" collapsed="false">
      <c r="A174" s="317"/>
      <c r="B174" s="318"/>
      <c r="C174" s="318"/>
      <c r="D174" s="318"/>
      <c r="E174" s="318"/>
      <c r="F174" s="318"/>
      <c r="G174" s="318"/>
      <c r="H174" s="318"/>
      <c r="I174" s="318"/>
      <c r="J174" s="252"/>
      <c r="K174" s="252"/>
      <c r="L174" s="249"/>
      <c r="M174" s="249"/>
      <c r="N174" s="249"/>
    </row>
    <row r="175" s="248" customFormat="true" ht="15" hidden="false" customHeight="false" outlineLevel="0" collapsed="false">
      <c r="A175" s="317"/>
      <c r="B175" s="318"/>
      <c r="C175" s="318"/>
      <c r="D175" s="318"/>
      <c r="E175" s="318"/>
      <c r="F175" s="318"/>
      <c r="G175" s="318"/>
      <c r="H175" s="318"/>
      <c r="I175" s="318"/>
      <c r="J175" s="252"/>
      <c r="K175" s="252"/>
      <c r="L175" s="249"/>
      <c r="M175" s="249"/>
      <c r="N175" s="249"/>
    </row>
    <row r="176" s="248" customFormat="true" ht="15" hidden="false" customHeight="false" outlineLevel="0" collapsed="false">
      <c r="A176" s="317"/>
      <c r="B176" s="318"/>
      <c r="C176" s="318"/>
      <c r="D176" s="318"/>
      <c r="E176" s="318"/>
      <c r="F176" s="318"/>
      <c r="G176" s="318"/>
      <c r="H176" s="318"/>
      <c r="I176" s="318"/>
      <c r="J176" s="252"/>
      <c r="K176" s="252"/>
      <c r="L176" s="249"/>
      <c r="M176" s="249"/>
      <c r="N176" s="249"/>
    </row>
    <row r="177" s="248" customFormat="true" ht="15" hidden="false" customHeight="false" outlineLevel="0" collapsed="false">
      <c r="A177" s="317"/>
      <c r="B177" s="318"/>
      <c r="C177" s="318"/>
      <c r="D177" s="318"/>
      <c r="E177" s="318"/>
      <c r="F177" s="318"/>
      <c r="G177" s="318"/>
      <c r="H177" s="318"/>
      <c r="I177" s="318"/>
      <c r="J177" s="252"/>
      <c r="K177" s="252"/>
      <c r="L177" s="249"/>
      <c r="M177" s="249"/>
      <c r="N177" s="249"/>
    </row>
    <row r="178" s="248" customFormat="true" ht="15" hidden="false" customHeight="false" outlineLevel="0" collapsed="false">
      <c r="A178" s="317"/>
      <c r="B178" s="318"/>
      <c r="C178" s="318"/>
      <c r="D178" s="318"/>
      <c r="E178" s="318"/>
      <c r="F178" s="318"/>
      <c r="G178" s="318"/>
      <c r="H178" s="318"/>
      <c r="I178" s="318"/>
      <c r="J178" s="252"/>
      <c r="K178" s="252"/>
      <c r="L178" s="249"/>
      <c r="M178" s="249"/>
      <c r="N178" s="249"/>
    </row>
    <row r="179" s="248" customFormat="true" ht="15" hidden="false" customHeight="false" outlineLevel="0" collapsed="false">
      <c r="A179" s="317"/>
      <c r="B179" s="318"/>
      <c r="C179" s="318"/>
      <c r="D179" s="318"/>
      <c r="E179" s="318"/>
      <c r="F179" s="318"/>
      <c r="G179" s="318"/>
      <c r="H179" s="318"/>
      <c r="I179" s="318"/>
      <c r="J179" s="252"/>
      <c r="K179" s="252"/>
      <c r="L179" s="249"/>
      <c r="M179" s="249"/>
      <c r="N179" s="249"/>
    </row>
    <row r="180" s="248" customFormat="true" ht="15" hidden="false" customHeight="false" outlineLevel="0" collapsed="false">
      <c r="A180" s="317"/>
      <c r="B180" s="318"/>
      <c r="C180" s="318"/>
      <c r="D180" s="318"/>
      <c r="E180" s="318"/>
      <c r="F180" s="318"/>
      <c r="G180" s="318"/>
      <c r="H180" s="318"/>
      <c r="I180" s="318"/>
      <c r="J180" s="252"/>
      <c r="K180" s="252"/>
      <c r="L180" s="249"/>
      <c r="M180" s="249"/>
      <c r="N180" s="249"/>
    </row>
    <row r="181" s="248" customFormat="true" ht="15" hidden="false" customHeight="false" outlineLevel="0" collapsed="false">
      <c r="A181" s="317"/>
      <c r="B181" s="318"/>
      <c r="C181" s="318"/>
      <c r="D181" s="318"/>
      <c r="E181" s="318"/>
      <c r="F181" s="318"/>
      <c r="G181" s="318"/>
      <c r="H181" s="318"/>
      <c r="I181" s="318"/>
      <c r="J181" s="252"/>
      <c r="K181" s="252"/>
      <c r="L181" s="249"/>
      <c r="M181" s="249"/>
      <c r="N181" s="249"/>
    </row>
    <row r="182" s="248" customFormat="true" ht="15" hidden="false" customHeight="false" outlineLevel="0" collapsed="false">
      <c r="A182" s="317"/>
      <c r="B182" s="318"/>
      <c r="C182" s="318"/>
      <c r="D182" s="318"/>
      <c r="E182" s="318"/>
      <c r="F182" s="318"/>
      <c r="G182" s="318"/>
      <c r="H182" s="318"/>
      <c r="I182" s="318"/>
      <c r="J182" s="252"/>
      <c r="K182" s="252"/>
      <c r="L182" s="249"/>
      <c r="M182" s="249"/>
      <c r="N182" s="249"/>
    </row>
    <row r="183" s="248" customFormat="true" ht="15" hidden="false" customHeight="false" outlineLevel="0" collapsed="false">
      <c r="A183" s="317"/>
      <c r="B183" s="318"/>
      <c r="C183" s="318"/>
      <c r="D183" s="318"/>
      <c r="E183" s="318"/>
      <c r="F183" s="318"/>
      <c r="G183" s="318"/>
      <c r="H183" s="318"/>
      <c r="I183" s="318"/>
      <c r="J183" s="252"/>
      <c r="K183" s="252"/>
      <c r="L183" s="249"/>
      <c r="M183" s="249"/>
      <c r="N183" s="249"/>
    </row>
    <row r="184" s="248" customFormat="true" ht="15" hidden="false" customHeight="false" outlineLevel="0" collapsed="false">
      <c r="A184" s="317"/>
      <c r="B184" s="318"/>
      <c r="C184" s="318"/>
      <c r="D184" s="318"/>
      <c r="E184" s="318"/>
      <c r="F184" s="318"/>
      <c r="G184" s="318"/>
      <c r="H184" s="318"/>
      <c r="I184" s="318"/>
      <c r="J184" s="252"/>
      <c r="K184" s="252"/>
      <c r="L184" s="249"/>
      <c r="M184" s="249"/>
      <c r="N184" s="249"/>
    </row>
    <row r="185" s="248" customFormat="true" ht="15" hidden="false" customHeight="false" outlineLevel="0" collapsed="false">
      <c r="A185" s="317"/>
      <c r="B185" s="318"/>
      <c r="C185" s="318"/>
      <c r="D185" s="318"/>
      <c r="E185" s="318"/>
      <c r="F185" s="318"/>
      <c r="G185" s="318"/>
      <c r="H185" s="318"/>
      <c r="I185" s="318"/>
      <c r="J185" s="252"/>
      <c r="K185" s="252"/>
      <c r="L185" s="249"/>
      <c r="M185" s="249"/>
      <c r="N185" s="249"/>
    </row>
    <row r="186" s="248" customFormat="true" ht="15" hidden="false" customHeight="false" outlineLevel="0" collapsed="false">
      <c r="A186" s="317"/>
      <c r="B186" s="318"/>
      <c r="C186" s="318"/>
      <c r="D186" s="318"/>
      <c r="E186" s="318"/>
      <c r="F186" s="318"/>
      <c r="G186" s="318"/>
      <c r="H186" s="318"/>
      <c r="I186" s="318"/>
      <c r="J186" s="252"/>
      <c r="K186" s="252"/>
      <c r="L186" s="249"/>
      <c r="M186" s="249"/>
      <c r="N186" s="249"/>
    </row>
    <row r="187" s="248" customFormat="true" ht="15" hidden="false" customHeight="false" outlineLevel="0" collapsed="false">
      <c r="A187" s="317"/>
      <c r="B187" s="318"/>
      <c r="C187" s="318"/>
      <c r="D187" s="318"/>
      <c r="E187" s="318"/>
      <c r="F187" s="318"/>
      <c r="G187" s="318"/>
      <c r="H187" s="318"/>
      <c r="I187" s="318"/>
      <c r="J187" s="252"/>
      <c r="K187" s="252"/>
      <c r="L187" s="249"/>
      <c r="M187" s="249"/>
      <c r="N187" s="249"/>
    </row>
    <row r="188" s="248" customFormat="true" ht="15" hidden="false" customHeight="false" outlineLevel="0" collapsed="false">
      <c r="A188" s="317"/>
      <c r="B188" s="318"/>
      <c r="C188" s="318"/>
      <c r="D188" s="318"/>
      <c r="E188" s="318"/>
      <c r="F188" s="318"/>
      <c r="G188" s="318"/>
      <c r="H188" s="318"/>
      <c r="I188" s="318"/>
      <c r="J188" s="252"/>
      <c r="K188" s="252"/>
      <c r="L188" s="249"/>
      <c r="M188" s="249"/>
      <c r="N188" s="249"/>
    </row>
    <row r="189" s="248" customFormat="true" ht="15" hidden="false" customHeight="false" outlineLevel="0" collapsed="false">
      <c r="A189" s="317"/>
      <c r="B189" s="318"/>
      <c r="C189" s="318"/>
      <c r="D189" s="318"/>
      <c r="E189" s="318"/>
      <c r="F189" s="318"/>
      <c r="G189" s="318"/>
      <c r="H189" s="318"/>
      <c r="I189" s="318"/>
      <c r="J189" s="252"/>
      <c r="K189" s="252"/>
      <c r="L189" s="249"/>
      <c r="M189" s="249"/>
      <c r="N189" s="249"/>
    </row>
    <row r="190" s="248" customFormat="true" ht="15" hidden="false" customHeight="false" outlineLevel="0" collapsed="false">
      <c r="A190" s="317"/>
      <c r="B190" s="318"/>
      <c r="C190" s="318"/>
      <c r="D190" s="318"/>
      <c r="E190" s="318"/>
      <c r="F190" s="318"/>
      <c r="G190" s="318"/>
      <c r="H190" s="318"/>
      <c r="I190" s="318"/>
      <c r="J190" s="252"/>
      <c r="K190" s="252"/>
      <c r="L190" s="249"/>
      <c r="M190" s="249"/>
      <c r="N190" s="249"/>
    </row>
    <row r="191" s="248" customFormat="true" ht="15" hidden="false" customHeight="false" outlineLevel="0" collapsed="false">
      <c r="A191" s="317"/>
      <c r="B191" s="318"/>
      <c r="C191" s="318"/>
      <c r="D191" s="318"/>
      <c r="E191" s="318"/>
      <c r="F191" s="318"/>
      <c r="G191" s="318"/>
      <c r="H191" s="318"/>
      <c r="I191" s="318"/>
      <c r="J191" s="252"/>
      <c r="K191" s="252"/>
      <c r="L191" s="249"/>
      <c r="M191" s="249"/>
      <c r="N191" s="249"/>
    </row>
    <row r="192" s="248" customFormat="true" ht="15" hidden="false" customHeight="false" outlineLevel="0" collapsed="false">
      <c r="A192" s="317"/>
      <c r="B192" s="318"/>
      <c r="C192" s="318"/>
      <c r="D192" s="318"/>
      <c r="E192" s="318"/>
      <c r="F192" s="318"/>
      <c r="G192" s="318"/>
      <c r="H192" s="318"/>
      <c r="I192" s="318"/>
      <c r="J192" s="252"/>
      <c r="K192" s="252"/>
      <c r="L192" s="249"/>
      <c r="M192" s="249"/>
      <c r="N192" s="249"/>
    </row>
    <row r="193" s="248" customFormat="true" ht="15" hidden="false" customHeight="false" outlineLevel="0" collapsed="false">
      <c r="A193" s="317"/>
      <c r="B193" s="318"/>
      <c r="C193" s="318"/>
      <c r="D193" s="318"/>
      <c r="E193" s="318"/>
      <c r="F193" s="318"/>
      <c r="G193" s="318"/>
      <c r="H193" s="318"/>
      <c r="I193" s="318"/>
      <c r="J193" s="252"/>
      <c r="K193" s="252"/>
      <c r="L193" s="249"/>
      <c r="M193" s="249"/>
      <c r="N193" s="249"/>
    </row>
    <row r="194" s="248" customFormat="true" ht="15" hidden="false" customHeight="false" outlineLevel="0" collapsed="false">
      <c r="A194" s="317"/>
      <c r="B194" s="318"/>
      <c r="C194" s="318"/>
      <c r="D194" s="318"/>
      <c r="E194" s="318"/>
      <c r="F194" s="318"/>
      <c r="G194" s="318"/>
      <c r="H194" s="318"/>
      <c r="I194" s="318"/>
      <c r="J194" s="252"/>
      <c r="K194" s="252"/>
      <c r="L194" s="249"/>
      <c r="M194" s="249"/>
      <c r="N194" s="249"/>
    </row>
    <row r="195" s="248" customFormat="true" ht="15" hidden="false" customHeight="false" outlineLevel="0" collapsed="false">
      <c r="A195" s="317"/>
      <c r="B195" s="318"/>
      <c r="C195" s="318"/>
      <c r="D195" s="318"/>
      <c r="E195" s="318"/>
      <c r="F195" s="318"/>
      <c r="G195" s="318"/>
      <c r="H195" s="318"/>
      <c r="I195" s="318"/>
      <c r="J195" s="252"/>
      <c r="K195" s="252"/>
      <c r="L195" s="249"/>
      <c r="M195" s="249"/>
      <c r="N195" s="249"/>
    </row>
    <row r="196" s="248" customFormat="true" ht="15" hidden="false" customHeight="false" outlineLevel="0" collapsed="false">
      <c r="A196" s="317"/>
      <c r="B196" s="318"/>
      <c r="C196" s="318"/>
      <c r="D196" s="318"/>
      <c r="E196" s="318"/>
      <c r="F196" s="318"/>
      <c r="G196" s="318"/>
      <c r="H196" s="318"/>
      <c r="I196" s="318"/>
      <c r="J196" s="252"/>
      <c r="K196" s="252"/>
      <c r="L196" s="249"/>
      <c r="M196" s="249"/>
      <c r="N196" s="249"/>
    </row>
    <row r="197" s="248" customFormat="true" ht="15" hidden="false" customHeight="false" outlineLevel="0" collapsed="false">
      <c r="A197" s="317"/>
      <c r="B197" s="318"/>
      <c r="C197" s="318"/>
      <c r="D197" s="318"/>
      <c r="E197" s="318"/>
      <c r="F197" s="318"/>
      <c r="G197" s="318"/>
      <c r="H197" s="318"/>
      <c r="I197" s="318"/>
      <c r="J197" s="252"/>
      <c r="K197" s="252"/>
      <c r="L197" s="249"/>
      <c r="M197" s="249"/>
      <c r="N197" s="249"/>
    </row>
    <row r="198" s="248" customFormat="true" ht="15" hidden="false" customHeight="false" outlineLevel="0" collapsed="false">
      <c r="A198" s="317"/>
      <c r="B198" s="318"/>
      <c r="C198" s="318"/>
      <c r="D198" s="318"/>
      <c r="E198" s="318"/>
      <c r="F198" s="318"/>
      <c r="G198" s="318"/>
      <c r="H198" s="318"/>
      <c r="I198" s="318"/>
      <c r="J198" s="252"/>
      <c r="K198" s="252"/>
      <c r="L198" s="249"/>
      <c r="M198" s="249"/>
      <c r="N198" s="249"/>
    </row>
    <row r="199" s="248" customFormat="true" ht="15" hidden="false" customHeight="false" outlineLevel="0" collapsed="false">
      <c r="A199" s="317"/>
      <c r="B199" s="318"/>
      <c r="C199" s="318"/>
      <c r="D199" s="318"/>
      <c r="E199" s="318"/>
      <c r="F199" s="318"/>
      <c r="G199" s="318"/>
      <c r="H199" s="318"/>
      <c r="I199" s="318"/>
      <c r="J199" s="252"/>
      <c r="K199" s="252"/>
      <c r="L199" s="249"/>
      <c r="M199" s="249"/>
      <c r="N199" s="249"/>
    </row>
    <row r="200" s="248" customFormat="true" ht="15" hidden="false" customHeight="false" outlineLevel="0" collapsed="false">
      <c r="A200" s="317"/>
      <c r="B200" s="318"/>
      <c r="C200" s="318"/>
      <c r="D200" s="318"/>
      <c r="E200" s="318"/>
      <c r="F200" s="318"/>
      <c r="G200" s="318"/>
      <c r="H200" s="318"/>
      <c r="I200" s="318"/>
      <c r="J200" s="252"/>
      <c r="K200" s="252"/>
      <c r="L200" s="249"/>
      <c r="M200" s="249"/>
      <c r="N200" s="249"/>
    </row>
    <row r="201" s="248" customFormat="true" ht="15" hidden="false" customHeight="false" outlineLevel="0" collapsed="false">
      <c r="A201" s="317"/>
      <c r="B201" s="318"/>
      <c r="C201" s="318"/>
      <c r="D201" s="318"/>
      <c r="E201" s="318"/>
      <c r="F201" s="318"/>
      <c r="G201" s="318"/>
      <c r="H201" s="318"/>
      <c r="I201" s="318"/>
      <c r="J201" s="252"/>
      <c r="K201" s="252"/>
      <c r="L201" s="249"/>
      <c r="M201" s="249"/>
      <c r="N201" s="249"/>
    </row>
    <row r="202" s="248" customFormat="true" ht="15" hidden="false" customHeight="false" outlineLevel="0" collapsed="false">
      <c r="A202" s="317"/>
      <c r="B202" s="318"/>
      <c r="C202" s="318"/>
      <c r="D202" s="318"/>
      <c r="E202" s="318"/>
      <c r="F202" s="318"/>
      <c r="G202" s="318"/>
      <c r="H202" s="318"/>
      <c r="I202" s="318"/>
      <c r="J202" s="252"/>
      <c r="K202" s="252"/>
      <c r="L202" s="249"/>
      <c r="M202" s="249"/>
      <c r="N202" s="249"/>
    </row>
    <row r="203" s="248" customFormat="true" ht="15" hidden="false" customHeight="false" outlineLevel="0" collapsed="false">
      <c r="A203" s="317"/>
      <c r="B203" s="318"/>
      <c r="C203" s="318"/>
      <c r="D203" s="318"/>
      <c r="E203" s="318"/>
      <c r="F203" s="318"/>
      <c r="G203" s="318"/>
      <c r="H203" s="318"/>
      <c r="I203" s="318"/>
      <c r="J203" s="252"/>
      <c r="K203" s="252"/>
      <c r="L203" s="249"/>
      <c r="M203" s="249"/>
      <c r="N203" s="249"/>
    </row>
    <row r="204" s="248" customFormat="true" ht="15" hidden="false" customHeight="false" outlineLevel="0" collapsed="false">
      <c r="A204" s="317"/>
      <c r="B204" s="318"/>
      <c r="C204" s="318"/>
      <c r="D204" s="318"/>
      <c r="E204" s="318"/>
      <c r="F204" s="318"/>
      <c r="G204" s="318"/>
      <c r="H204" s="318"/>
      <c r="I204" s="318"/>
      <c r="J204" s="252"/>
      <c r="K204" s="252"/>
      <c r="L204" s="249"/>
      <c r="M204" s="249"/>
      <c r="N204" s="249"/>
    </row>
    <row r="205" s="248" customFormat="true" ht="15" hidden="false" customHeight="false" outlineLevel="0" collapsed="false">
      <c r="A205" s="317"/>
      <c r="B205" s="318"/>
      <c r="C205" s="318"/>
      <c r="D205" s="318"/>
      <c r="E205" s="318"/>
      <c r="F205" s="318"/>
      <c r="G205" s="318"/>
      <c r="H205" s="318"/>
      <c r="I205" s="318"/>
      <c r="J205" s="252"/>
      <c r="K205" s="252"/>
      <c r="L205" s="249"/>
      <c r="M205" s="249"/>
      <c r="N205" s="249"/>
    </row>
    <row r="206" s="248" customFormat="true" ht="15" hidden="false" customHeight="false" outlineLevel="0" collapsed="false">
      <c r="A206" s="317"/>
      <c r="B206" s="318"/>
      <c r="C206" s="318"/>
      <c r="D206" s="318"/>
      <c r="E206" s="318"/>
      <c r="F206" s="318"/>
      <c r="G206" s="318"/>
      <c r="H206" s="318"/>
      <c r="I206" s="318"/>
      <c r="J206" s="252"/>
      <c r="K206" s="252"/>
      <c r="L206" s="249"/>
      <c r="M206" s="249"/>
      <c r="N206" s="249"/>
    </row>
    <row r="207" s="248" customFormat="true" ht="15" hidden="false" customHeight="false" outlineLevel="0" collapsed="false">
      <c r="A207" s="317"/>
      <c r="B207" s="318"/>
      <c r="C207" s="318"/>
      <c r="D207" s="318"/>
      <c r="E207" s="318"/>
      <c r="F207" s="318"/>
      <c r="G207" s="318"/>
      <c r="H207" s="318"/>
      <c r="I207" s="318"/>
      <c r="J207" s="252"/>
      <c r="K207" s="252"/>
      <c r="L207" s="249"/>
      <c r="M207" s="249"/>
      <c r="N207" s="249"/>
    </row>
    <row r="208" s="248" customFormat="true" ht="15" hidden="false" customHeight="false" outlineLevel="0" collapsed="false">
      <c r="A208" s="317"/>
      <c r="B208" s="318"/>
      <c r="C208" s="318"/>
      <c r="D208" s="318"/>
      <c r="E208" s="318"/>
      <c r="F208" s="318"/>
      <c r="G208" s="318"/>
      <c r="H208" s="318"/>
      <c r="I208" s="318"/>
      <c r="J208" s="252"/>
      <c r="K208" s="252"/>
      <c r="L208" s="249"/>
      <c r="M208" s="249"/>
      <c r="N208" s="249"/>
    </row>
    <row r="209" s="248" customFormat="true" ht="15" hidden="false" customHeight="false" outlineLevel="0" collapsed="false">
      <c r="A209" s="317"/>
      <c r="B209" s="318"/>
      <c r="C209" s="318"/>
      <c r="D209" s="318"/>
      <c r="E209" s="318"/>
      <c r="F209" s="318"/>
      <c r="G209" s="318"/>
      <c r="H209" s="318"/>
      <c r="I209" s="318"/>
      <c r="J209" s="252"/>
      <c r="K209" s="252"/>
      <c r="L209" s="249"/>
      <c r="M209" s="249"/>
      <c r="N209" s="249"/>
    </row>
    <row r="210" s="248" customFormat="true" ht="15" hidden="false" customHeight="false" outlineLevel="0" collapsed="false">
      <c r="A210" s="317"/>
      <c r="B210" s="318"/>
      <c r="C210" s="318"/>
      <c r="D210" s="318"/>
      <c r="E210" s="318"/>
      <c r="F210" s="318"/>
      <c r="G210" s="318"/>
      <c r="H210" s="318"/>
      <c r="I210" s="318"/>
      <c r="J210" s="252"/>
      <c r="K210" s="252"/>
      <c r="L210" s="249"/>
      <c r="M210" s="249"/>
      <c r="N210" s="249"/>
    </row>
    <row r="211" s="248" customFormat="true" ht="15" hidden="false" customHeight="false" outlineLevel="0" collapsed="false">
      <c r="A211" s="317"/>
      <c r="B211" s="318"/>
      <c r="C211" s="318"/>
      <c r="D211" s="318"/>
      <c r="E211" s="318"/>
      <c r="F211" s="318"/>
      <c r="G211" s="318"/>
      <c r="H211" s="318"/>
      <c r="I211" s="318"/>
      <c r="J211" s="252"/>
      <c r="K211" s="252"/>
      <c r="L211" s="249"/>
      <c r="M211" s="249"/>
      <c r="N211" s="249"/>
    </row>
    <row r="212" s="248" customFormat="true" ht="15" hidden="false" customHeight="false" outlineLevel="0" collapsed="false">
      <c r="A212" s="317"/>
      <c r="B212" s="318"/>
      <c r="C212" s="318"/>
      <c r="D212" s="318"/>
      <c r="E212" s="318"/>
      <c r="F212" s="318"/>
      <c r="G212" s="318"/>
      <c r="H212" s="318"/>
      <c r="I212" s="318"/>
      <c r="J212" s="252"/>
      <c r="K212" s="252"/>
      <c r="L212" s="249"/>
      <c r="M212" s="249"/>
      <c r="N212" s="249"/>
    </row>
    <row r="213" s="248" customFormat="true" ht="15" hidden="false" customHeight="false" outlineLevel="0" collapsed="false">
      <c r="A213" s="317"/>
      <c r="B213" s="318"/>
      <c r="C213" s="318"/>
      <c r="D213" s="318"/>
      <c r="E213" s="318"/>
      <c r="F213" s="318"/>
      <c r="G213" s="318"/>
      <c r="H213" s="318"/>
      <c r="I213" s="318"/>
      <c r="J213" s="252"/>
      <c r="K213" s="252"/>
      <c r="L213" s="249"/>
      <c r="M213" s="249"/>
      <c r="N213" s="249"/>
    </row>
    <row r="214" s="248" customFormat="true" ht="15" hidden="false" customHeight="false" outlineLevel="0" collapsed="false">
      <c r="A214" s="317"/>
      <c r="B214" s="318"/>
      <c r="C214" s="318"/>
      <c r="D214" s="318"/>
      <c r="E214" s="318"/>
      <c r="F214" s="318"/>
      <c r="G214" s="318"/>
      <c r="H214" s="318"/>
      <c r="I214" s="318"/>
      <c r="J214" s="252"/>
      <c r="K214" s="252"/>
      <c r="L214" s="249"/>
      <c r="M214" s="249"/>
      <c r="N214" s="249"/>
    </row>
    <row r="215" s="248" customFormat="true" ht="15" hidden="false" customHeight="false" outlineLevel="0" collapsed="false">
      <c r="A215" s="317"/>
      <c r="B215" s="318"/>
      <c r="C215" s="318"/>
      <c r="D215" s="318"/>
      <c r="E215" s="318"/>
      <c r="F215" s="318"/>
      <c r="G215" s="318"/>
      <c r="H215" s="318"/>
      <c r="I215" s="318"/>
      <c r="J215" s="252"/>
      <c r="K215" s="252"/>
      <c r="L215" s="249"/>
      <c r="M215" s="249"/>
      <c r="N215" s="249"/>
    </row>
    <row r="216" s="248" customFormat="true" ht="15" hidden="false" customHeight="false" outlineLevel="0" collapsed="false">
      <c r="A216" s="317"/>
      <c r="B216" s="318"/>
      <c r="C216" s="318"/>
      <c r="D216" s="318"/>
      <c r="E216" s="318"/>
      <c r="F216" s="318"/>
      <c r="G216" s="318"/>
      <c r="H216" s="318"/>
      <c r="I216" s="318"/>
      <c r="J216" s="252"/>
      <c r="K216" s="252"/>
      <c r="L216" s="249"/>
      <c r="M216" s="249"/>
      <c r="N216" s="249"/>
    </row>
    <row r="217" s="248" customFormat="true" ht="15" hidden="false" customHeight="false" outlineLevel="0" collapsed="false">
      <c r="A217" s="317"/>
      <c r="B217" s="318"/>
      <c r="C217" s="318"/>
      <c r="D217" s="318"/>
      <c r="E217" s="318"/>
      <c r="F217" s="318"/>
      <c r="G217" s="318"/>
      <c r="H217" s="318"/>
      <c r="I217" s="318"/>
      <c r="J217" s="252"/>
      <c r="K217" s="252"/>
      <c r="L217" s="249"/>
      <c r="M217" s="249"/>
      <c r="N217" s="249"/>
    </row>
    <row r="218" s="248" customFormat="true" ht="15" hidden="false" customHeight="false" outlineLevel="0" collapsed="false">
      <c r="A218" s="317"/>
      <c r="B218" s="318"/>
      <c r="C218" s="318"/>
      <c r="D218" s="318"/>
      <c r="E218" s="318"/>
      <c r="F218" s="318"/>
      <c r="G218" s="318"/>
      <c r="H218" s="318"/>
      <c r="I218" s="318"/>
      <c r="J218" s="252"/>
      <c r="K218" s="252"/>
      <c r="L218" s="249"/>
      <c r="M218" s="249"/>
      <c r="N218" s="249"/>
    </row>
    <row r="219" s="248" customFormat="true" ht="15" hidden="false" customHeight="false" outlineLevel="0" collapsed="false">
      <c r="A219" s="317"/>
      <c r="B219" s="318"/>
      <c r="C219" s="318"/>
      <c r="D219" s="318"/>
      <c r="E219" s="318"/>
      <c r="F219" s="318"/>
      <c r="G219" s="318"/>
      <c r="H219" s="318"/>
      <c r="I219" s="318"/>
      <c r="J219" s="252"/>
      <c r="K219" s="252"/>
      <c r="L219" s="249"/>
      <c r="M219" s="249"/>
      <c r="N219" s="249"/>
    </row>
    <row r="220" s="248" customFormat="true" ht="15" hidden="false" customHeight="false" outlineLevel="0" collapsed="false">
      <c r="A220" s="317"/>
      <c r="B220" s="318"/>
      <c r="C220" s="318"/>
      <c r="D220" s="318"/>
      <c r="E220" s="318"/>
      <c r="F220" s="318"/>
      <c r="G220" s="318"/>
      <c r="H220" s="318"/>
      <c r="I220" s="318"/>
      <c r="J220" s="252"/>
      <c r="K220" s="252"/>
      <c r="L220" s="249"/>
      <c r="M220" s="249"/>
      <c r="N220" s="249"/>
    </row>
    <row r="221" s="248" customFormat="true" ht="15" hidden="false" customHeight="false" outlineLevel="0" collapsed="false">
      <c r="A221" s="317"/>
      <c r="B221" s="318"/>
      <c r="C221" s="318"/>
      <c r="D221" s="318"/>
      <c r="E221" s="318"/>
      <c r="F221" s="318"/>
      <c r="G221" s="318"/>
      <c r="H221" s="318"/>
      <c r="I221" s="318"/>
      <c r="J221" s="252"/>
      <c r="K221" s="252"/>
      <c r="L221" s="249"/>
      <c r="M221" s="249"/>
      <c r="N221" s="249"/>
    </row>
    <row r="222" s="248" customFormat="true" ht="15" hidden="false" customHeight="false" outlineLevel="0" collapsed="false">
      <c r="A222" s="317"/>
      <c r="B222" s="318"/>
      <c r="C222" s="318"/>
      <c r="D222" s="318"/>
      <c r="E222" s="318"/>
      <c r="F222" s="318"/>
      <c r="G222" s="318"/>
      <c r="H222" s="318"/>
      <c r="I222" s="318"/>
      <c r="J222" s="252"/>
      <c r="K222" s="252"/>
      <c r="L222" s="249"/>
      <c r="M222" s="249"/>
      <c r="N222" s="249"/>
    </row>
    <row r="223" s="248" customFormat="true" ht="15" hidden="false" customHeight="false" outlineLevel="0" collapsed="false">
      <c r="A223" s="317"/>
      <c r="B223" s="318"/>
      <c r="C223" s="318"/>
      <c r="D223" s="318"/>
      <c r="E223" s="318"/>
      <c r="F223" s="318"/>
      <c r="G223" s="318"/>
      <c r="H223" s="318"/>
      <c r="I223" s="318"/>
      <c r="J223" s="252"/>
      <c r="K223" s="252"/>
      <c r="L223" s="249"/>
      <c r="M223" s="249"/>
      <c r="N223" s="249"/>
    </row>
    <row r="224" s="248" customFormat="true" ht="15" hidden="false" customHeight="false" outlineLevel="0" collapsed="false">
      <c r="A224" s="317"/>
      <c r="B224" s="318"/>
      <c r="C224" s="318"/>
      <c r="D224" s="318"/>
      <c r="E224" s="318"/>
      <c r="F224" s="318"/>
      <c r="G224" s="318"/>
      <c r="H224" s="318"/>
      <c r="I224" s="318"/>
      <c r="J224" s="252"/>
      <c r="K224" s="252"/>
      <c r="L224" s="249"/>
      <c r="M224" s="249"/>
      <c r="N224" s="249"/>
    </row>
    <row r="225" s="248" customFormat="true" ht="15" hidden="false" customHeight="false" outlineLevel="0" collapsed="false">
      <c r="A225" s="317"/>
      <c r="B225" s="318"/>
      <c r="C225" s="318"/>
      <c r="D225" s="318"/>
      <c r="E225" s="318"/>
      <c r="F225" s="318"/>
      <c r="G225" s="318"/>
      <c r="H225" s="318"/>
      <c r="I225" s="318"/>
      <c r="J225" s="252"/>
      <c r="K225" s="252"/>
      <c r="L225" s="249"/>
      <c r="M225" s="249"/>
      <c r="N225" s="249"/>
    </row>
    <row r="226" s="248" customFormat="true" ht="15" hidden="false" customHeight="false" outlineLevel="0" collapsed="false">
      <c r="A226" s="317"/>
      <c r="B226" s="318"/>
      <c r="C226" s="318"/>
      <c r="D226" s="318"/>
      <c r="E226" s="318"/>
      <c r="F226" s="318"/>
      <c r="G226" s="318"/>
      <c r="H226" s="318"/>
      <c r="I226" s="318"/>
      <c r="J226" s="252"/>
      <c r="K226" s="252"/>
      <c r="L226" s="249"/>
      <c r="M226" s="249"/>
      <c r="N226" s="249"/>
    </row>
    <row r="227" s="248" customFormat="true" ht="15" hidden="false" customHeight="false" outlineLevel="0" collapsed="false">
      <c r="A227" s="317"/>
      <c r="B227" s="318"/>
      <c r="C227" s="318"/>
      <c r="D227" s="318"/>
      <c r="E227" s="318"/>
      <c r="F227" s="318"/>
      <c r="G227" s="318"/>
      <c r="H227" s="318"/>
      <c r="I227" s="318"/>
      <c r="J227" s="252"/>
      <c r="K227" s="252"/>
      <c r="L227" s="249"/>
      <c r="M227" s="249"/>
      <c r="N227" s="249"/>
    </row>
    <row r="228" s="248" customFormat="true" ht="15" hidden="false" customHeight="false" outlineLevel="0" collapsed="false">
      <c r="A228" s="317"/>
      <c r="B228" s="318"/>
      <c r="C228" s="318"/>
      <c r="D228" s="318"/>
      <c r="E228" s="318"/>
      <c r="F228" s="318"/>
      <c r="G228" s="318"/>
      <c r="H228" s="318"/>
      <c r="I228" s="318"/>
      <c r="J228" s="252"/>
      <c r="K228" s="252"/>
      <c r="L228" s="249"/>
      <c r="M228" s="249"/>
      <c r="N228" s="249"/>
    </row>
    <row r="229" s="248" customFormat="true" ht="15" hidden="false" customHeight="false" outlineLevel="0" collapsed="false">
      <c r="A229" s="317"/>
      <c r="B229" s="318"/>
      <c r="C229" s="318"/>
      <c r="D229" s="318"/>
      <c r="E229" s="318"/>
      <c r="F229" s="318"/>
      <c r="G229" s="318"/>
      <c r="H229" s="318"/>
      <c r="I229" s="318"/>
      <c r="J229" s="252"/>
      <c r="K229" s="252"/>
      <c r="L229" s="249"/>
      <c r="M229" s="249"/>
      <c r="N229" s="249"/>
    </row>
    <row r="230" s="248" customFormat="true" ht="15" hidden="false" customHeight="false" outlineLevel="0" collapsed="false">
      <c r="A230" s="317"/>
      <c r="B230" s="318"/>
      <c r="C230" s="318"/>
      <c r="D230" s="318"/>
      <c r="E230" s="318"/>
      <c r="F230" s="318"/>
      <c r="G230" s="318"/>
      <c r="H230" s="318"/>
      <c r="I230" s="318"/>
      <c r="J230" s="252"/>
      <c r="K230" s="252"/>
      <c r="L230" s="249"/>
      <c r="M230" s="249"/>
      <c r="N230" s="249"/>
    </row>
    <row r="231" s="248" customFormat="true" ht="15" hidden="false" customHeight="false" outlineLevel="0" collapsed="false">
      <c r="A231" s="317"/>
      <c r="B231" s="318"/>
      <c r="C231" s="318"/>
      <c r="D231" s="318"/>
      <c r="E231" s="318"/>
      <c r="F231" s="318"/>
      <c r="G231" s="318"/>
      <c r="H231" s="318"/>
      <c r="I231" s="318"/>
      <c r="J231" s="252"/>
      <c r="K231" s="252"/>
      <c r="L231" s="249"/>
      <c r="M231" s="249"/>
      <c r="N231" s="249"/>
    </row>
    <row r="232" s="248" customFormat="true" ht="15" hidden="false" customHeight="false" outlineLevel="0" collapsed="false">
      <c r="A232" s="317"/>
      <c r="B232" s="318"/>
      <c r="C232" s="318"/>
      <c r="D232" s="318"/>
      <c r="E232" s="318"/>
      <c r="F232" s="318"/>
      <c r="G232" s="318"/>
      <c r="H232" s="318"/>
      <c r="I232" s="318"/>
      <c r="J232" s="252"/>
      <c r="K232" s="252"/>
      <c r="L232" s="249"/>
      <c r="M232" s="249"/>
      <c r="N232" s="249"/>
    </row>
    <row r="233" s="248" customFormat="true" ht="15" hidden="false" customHeight="false" outlineLevel="0" collapsed="false">
      <c r="A233" s="317"/>
      <c r="B233" s="318"/>
      <c r="C233" s="318"/>
      <c r="D233" s="318"/>
      <c r="E233" s="318"/>
      <c r="F233" s="318"/>
      <c r="G233" s="318"/>
      <c r="H233" s="318"/>
      <c r="I233" s="318"/>
      <c r="J233" s="252"/>
      <c r="K233" s="252"/>
      <c r="L233" s="249"/>
      <c r="M233" s="249"/>
      <c r="N233" s="249"/>
    </row>
    <row r="234" s="248" customFormat="true" ht="15" hidden="false" customHeight="false" outlineLevel="0" collapsed="false">
      <c r="A234" s="317"/>
      <c r="B234" s="318"/>
      <c r="C234" s="318"/>
      <c r="D234" s="318"/>
      <c r="E234" s="318"/>
      <c r="F234" s="318"/>
      <c r="G234" s="318"/>
      <c r="H234" s="318"/>
      <c r="I234" s="318"/>
      <c r="J234" s="252"/>
      <c r="K234" s="252"/>
      <c r="L234" s="249"/>
      <c r="M234" s="249"/>
      <c r="N234" s="249"/>
    </row>
    <row r="235" s="248" customFormat="true" ht="15" hidden="false" customHeight="false" outlineLevel="0" collapsed="false">
      <c r="A235" s="317"/>
      <c r="B235" s="318"/>
      <c r="C235" s="318"/>
      <c r="D235" s="318"/>
      <c r="E235" s="318"/>
      <c r="F235" s="318"/>
      <c r="G235" s="318"/>
      <c r="H235" s="318"/>
      <c r="I235" s="318"/>
      <c r="J235" s="252"/>
      <c r="K235" s="252"/>
      <c r="L235" s="249"/>
      <c r="M235" s="249"/>
      <c r="N235" s="249"/>
    </row>
    <row r="236" s="248" customFormat="true" ht="15" hidden="false" customHeight="false" outlineLevel="0" collapsed="false">
      <c r="A236" s="317"/>
      <c r="B236" s="318"/>
      <c r="C236" s="318"/>
      <c r="D236" s="318"/>
      <c r="E236" s="318"/>
      <c r="F236" s="318"/>
      <c r="G236" s="318"/>
      <c r="H236" s="318"/>
      <c r="I236" s="318"/>
      <c r="J236" s="252"/>
      <c r="K236" s="252"/>
      <c r="L236" s="249"/>
      <c r="M236" s="249"/>
      <c r="N236" s="249"/>
    </row>
    <row r="237" s="248" customFormat="true" ht="15" hidden="false" customHeight="false" outlineLevel="0" collapsed="false">
      <c r="A237" s="317"/>
      <c r="B237" s="318"/>
      <c r="C237" s="318"/>
      <c r="D237" s="318"/>
      <c r="E237" s="318"/>
      <c r="F237" s="318"/>
      <c r="G237" s="318"/>
      <c r="H237" s="318"/>
      <c r="I237" s="318"/>
      <c r="J237" s="252"/>
      <c r="K237" s="252"/>
      <c r="L237" s="249"/>
      <c r="M237" s="249"/>
      <c r="N237" s="249"/>
    </row>
    <row r="238" s="248" customFormat="true" ht="15" hidden="false" customHeight="false" outlineLevel="0" collapsed="false">
      <c r="A238" s="317"/>
      <c r="B238" s="318"/>
      <c r="C238" s="318"/>
      <c r="D238" s="318"/>
      <c r="E238" s="318"/>
      <c r="F238" s="318"/>
      <c r="G238" s="318"/>
      <c r="H238" s="318"/>
      <c r="I238" s="318"/>
      <c r="J238" s="252"/>
      <c r="K238" s="252"/>
      <c r="L238" s="249"/>
      <c r="M238" s="249"/>
      <c r="N238" s="249"/>
    </row>
    <row r="239" s="248" customFormat="true" ht="15" hidden="false" customHeight="false" outlineLevel="0" collapsed="false">
      <c r="A239" s="317"/>
      <c r="B239" s="318"/>
      <c r="C239" s="318"/>
      <c r="D239" s="318"/>
      <c r="E239" s="318"/>
      <c r="F239" s="318"/>
      <c r="G239" s="318"/>
      <c r="H239" s="318"/>
      <c r="I239" s="318"/>
      <c r="J239" s="252"/>
      <c r="K239" s="252"/>
      <c r="L239" s="249"/>
      <c r="M239" s="249"/>
      <c r="N239" s="249"/>
    </row>
    <row r="240" s="248" customFormat="true" ht="15" hidden="false" customHeight="false" outlineLevel="0" collapsed="false">
      <c r="A240" s="317"/>
      <c r="B240" s="318"/>
      <c r="C240" s="318"/>
      <c r="D240" s="318"/>
      <c r="E240" s="318"/>
      <c r="F240" s="318"/>
      <c r="G240" s="318"/>
      <c r="H240" s="318"/>
      <c r="I240" s="318"/>
      <c r="J240" s="252"/>
      <c r="K240" s="252"/>
      <c r="L240" s="249"/>
      <c r="M240" s="249"/>
      <c r="N240" s="249"/>
    </row>
    <row r="241" s="248" customFormat="true" ht="15" hidden="false" customHeight="false" outlineLevel="0" collapsed="false">
      <c r="A241" s="317"/>
      <c r="B241" s="318"/>
      <c r="C241" s="318"/>
      <c r="D241" s="318"/>
      <c r="E241" s="318"/>
      <c r="F241" s="318"/>
      <c r="G241" s="318"/>
      <c r="H241" s="318"/>
      <c r="I241" s="318"/>
      <c r="J241" s="252"/>
      <c r="K241" s="252"/>
      <c r="L241" s="249"/>
      <c r="M241" s="249"/>
      <c r="N241" s="249"/>
    </row>
    <row r="242" s="248" customFormat="true" ht="15" hidden="false" customHeight="false" outlineLevel="0" collapsed="false">
      <c r="A242" s="317"/>
      <c r="B242" s="318"/>
      <c r="C242" s="318"/>
      <c r="D242" s="318"/>
      <c r="E242" s="318"/>
      <c r="F242" s="318"/>
      <c r="G242" s="318"/>
      <c r="H242" s="318"/>
      <c r="I242" s="318"/>
      <c r="J242" s="252"/>
      <c r="K242" s="252"/>
      <c r="L242" s="249"/>
      <c r="M242" s="249"/>
      <c r="N242" s="249"/>
    </row>
    <row r="243" s="248" customFormat="true" ht="15" hidden="false" customHeight="false" outlineLevel="0" collapsed="false">
      <c r="A243" s="317"/>
      <c r="B243" s="318"/>
      <c r="C243" s="318"/>
      <c r="D243" s="318"/>
      <c r="E243" s="318"/>
      <c r="F243" s="318"/>
      <c r="G243" s="318"/>
      <c r="H243" s="318"/>
      <c r="I243" s="318"/>
      <c r="J243" s="252"/>
      <c r="K243" s="252"/>
      <c r="L243" s="249"/>
      <c r="M243" s="249"/>
      <c r="N243" s="249"/>
    </row>
    <row r="244" s="248" customFormat="true" ht="15" hidden="false" customHeight="false" outlineLevel="0" collapsed="false">
      <c r="A244" s="317"/>
      <c r="B244" s="318"/>
      <c r="C244" s="318"/>
      <c r="D244" s="318"/>
      <c r="E244" s="318"/>
      <c r="F244" s="318"/>
      <c r="G244" s="318"/>
      <c r="H244" s="318"/>
      <c r="I244" s="318"/>
      <c r="J244" s="252"/>
      <c r="K244" s="252"/>
      <c r="L244" s="249"/>
      <c r="M244" s="249"/>
      <c r="N244" s="249"/>
    </row>
    <row r="245" s="248" customFormat="true" ht="15" hidden="false" customHeight="false" outlineLevel="0" collapsed="false">
      <c r="A245" s="317"/>
      <c r="B245" s="318"/>
      <c r="C245" s="318"/>
      <c r="D245" s="318"/>
      <c r="E245" s="318"/>
      <c r="F245" s="318"/>
      <c r="G245" s="318"/>
      <c r="H245" s="318"/>
      <c r="I245" s="318"/>
      <c r="J245" s="252"/>
      <c r="K245" s="252"/>
      <c r="L245" s="249"/>
      <c r="M245" s="249"/>
      <c r="N245" s="249"/>
    </row>
    <row r="246" s="248" customFormat="true" ht="15" hidden="false" customHeight="false" outlineLevel="0" collapsed="false">
      <c r="A246" s="317"/>
      <c r="B246" s="318"/>
      <c r="C246" s="318"/>
      <c r="D246" s="318"/>
      <c r="E246" s="318"/>
      <c r="F246" s="318"/>
      <c r="G246" s="318"/>
      <c r="H246" s="318"/>
      <c r="I246" s="318"/>
      <c r="J246" s="252"/>
      <c r="K246" s="252"/>
      <c r="L246" s="249"/>
      <c r="M246" s="249"/>
      <c r="N246" s="249"/>
    </row>
    <row r="247" s="248" customFormat="true" ht="15" hidden="false" customHeight="false" outlineLevel="0" collapsed="false">
      <c r="A247" s="317"/>
      <c r="B247" s="318"/>
      <c r="C247" s="318"/>
      <c r="D247" s="318"/>
      <c r="E247" s="318"/>
      <c r="F247" s="318"/>
      <c r="G247" s="318"/>
      <c r="H247" s="318"/>
      <c r="I247" s="318"/>
      <c r="J247" s="252"/>
      <c r="K247" s="252"/>
      <c r="L247" s="249"/>
      <c r="M247" s="249"/>
      <c r="N247" s="249"/>
    </row>
    <row r="248" s="248" customFormat="true" ht="15" hidden="false" customHeight="false" outlineLevel="0" collapsed="false">
      <c r="A248" s="317"/>
      <c r="B248" s="318"/>
      <c r="C248" s="318"/>
      <c r="D248" s="318"/>
      <c r="E248" s="318"/>
      <c r="F248" s="318"/>
      <c r="G248" s="318"/>
      <c r="H248" s="318"/>
      <c r="I248" s="318"/>
      <c r="J248" s="252"/>
      <c r="K248" s="252"/>
      <c r="L248" s="249"/>
      <c r="M248" s="249"/>
      <c r="N248" s="249"/>
    </row>
    <row r="249" s="248" customFormat="true" ht="15" hidden="false" customHeight="false" outlineLevel="0" collapsed="false">
      <c r="A249" s="317"/>
      <c r="B249" s="318"/>
      <c r="C249" s="318"/>
      <c r="D249" s="318"/>
      <c r="E249" s="318"/>
      <c r="F249" s="318"/>
      <c r="G249" s="318"/>
      <c r="H249" s="318"/>
      <c r="I249" s="318"/>
      <c r="J249" s="252"/>
      <c r="K249" s="252"/>
      <c r="L249" s="249"/>
      <c r="M249" s="249"/>
      <c r="N249" s="249"/>
    </row>
    <row r="250" s="248" customFormat="true" ht="15" hidden="false" customHeight="false" outlineLevel="0" collapsed="false">
      <c r="A250" s="317"/>
      <c r="B250" s="318"/>
      <c r="C250" s="318"/>
      <c r="D250" s="318"/>
      <c r="E250" s="318"/>
      <c r="F250" s="318"/>
      <c r="G250" s="318"/>
      <c r="H250" s="318"/>
      <c r="I250" s="318"/>
      <c r="J250" s="252"/>
      <c r="K250" s="252"/>
      <c r="L250" s="249"/>
      <c r="M250" s="249"/>
      <c r="N250" s="249"/>
    </row>
    <row r="251" s="248" customFormat="true" ht="15" hidden="false" customHeight="false" outlineLevel="0" collapsed="false">
      <c r="A251" s="317"/>
      <c r="B251" s="318"/>
      <c r="C251" s="318"/>
      <c r="D251" s="318"/>
      <c r="E251" s="318"/>
      <c r="F251" s="318"/>
      <c r="G251" s="318"/>
      <c r="H251" s="318"/>
      <c r="I251" s="318"/>
      <c r="J251" s="252"/>
      <c r="K251" s="252"/>
      <c r="L251" s="249"/>
      <c r="M251" s="249"/>
      <c r="N251" s="249"/>
    </row>
    <row r="252" s="248" customFormat="true" ht="15" hidden="false" customHeight="false" outlineLevel="0" collapsed="false">
      <c r="A252" s="317"/>
      <c r="B252" s="318"/>
      <c r="C252" s="318"/>
      <c r="D252" s="318"/>
      <c r="E252" s="318"/>
      <c r="F252" s="318"/>
      <c r="G252" s="318"/>
      <c r="H252" s="318"/>
      <c r="I252" s="318"/>
      <c r="J252" s="252"/>
      <c r="K252" s="252"/>
      <c r="L252" s="249"/>
      <c r="M252" s="249"/>
      <c r="N252" s="249"/>
    </row>
    <row r="253" s="248" customFormat="true" ht="15" hidden="false" customHeight="false" outlineLevel="0" collapsed="false">
      <c r="A253" s="317"/>
      <c r="B253" s="318"/>
      <c r="C253" s="318"/>
      <c r="D253" s="318"/>
      <c r="E253" s="318"/>
      <c r="F253" s="318"/>
      <c r="G253" s="318"/>
      <c r="H253" s="318"/>
      <c r="I253" s="318"/>
      <c r="J253" s="252"/>
      <c r="K253" s="252"/>
      <c r="L253" s="249"/>
      <c r="M253" s="249"/>
      <c r="N253" s="249"/>
    </row>
    <row r="254" s="248" customFormat="true" ht="15" hidden="false" customHeight="false" outlineLevel="0" collapsed="false">
      <c r="A254" s="317"/>
      <c r="B254" s="318"/>
      <c r="C254" s="318"/>
      <c r="D254" s="318"/>
      <c r="E254" s="318"/>
      <c r="F254" s="318"/>
      <c r="G254" s="318"/>
      <c r="H254" s="318"/>
      <c r="I254" s="318"/>
      <c r="J254" s="252"/>
      <c r="K254" s="252"/>
      <c r="L254" s="249"/>
      <c r="M254" s="249"/>
      <c r="N254" s="249"/>
    </row>
    <row r="255" s="248" customFormat="true" ht="15" hidden="false" customHeight="false" outlineLevel="0" collapsed="false">
      <c r="A255" s="317"/>
      <c r="B255" s="318"/>
      <c r="C255" s="318"/>
      <c r="D255" s="318"/>
      <c r="E255" s="318"/>
      <c r="F255" s="318"/>
      <c r="G255" s="318"/>
      <c r="H255" s="318"/>
      <c r="I255" s="318"/>
      <c r="J255" s="252"/>
      <c r="K255" s="252"/>
      <c r="L255" s="249"/>
      <c r="M255" s="249"/>
      <c r="N255" s="249"/>
    </row>
    <row r="256" s="248" customFormat="true" ht="15" hidden="false" customHeight="false" outlineLevel="0" collapsed="false">
      <c r="A256" s="317"/>
      <c r="B256" s="318"/>
      <c r="C256" s="318"/>
      <c r="D256" s="318"/>
      <c r="E256" s="318"/>
      <c r="F256" s="318"/>
      <c r="G256" s="318"/>
      <c r="H256" s="318"/>
      <c r="I256" s="318"/>
      <c r="J256" s="252"/>
      <c r="K256" s="252"/>
      <c r="L256" s="249"/>
      <c r="M256" s="249"/>
      <c r="N256" s="249"/>
    </row>
    <row r="257" s="248" customFormat="true" ht="15" hidden="false" customHeight="false" outlineLevel="0" collapsed="false">
      <c r="A257" s="317"/>
      <c r="B257" s="318"/>
      <c r="C257" s="318"/>
      <c r="D257" s="318"/>
      <c r="E257" s="318"/>
      <c r="F257" s="318"/>
      <c r="G257" s="318"/>
      <c r="H257" s="318"/>
      <c r="I257" s="318"/>
      <c r="J257" s="252"/>
      <c r="K257" s="252"/>
      <c r="L257" s="249"/>
      <c r="M257" s="249"/>
      <c r="N257" s="249"/>
    </row>
    <row r="258" s="248" customFormat="true" ht="15" hidden="false" customHeight="false" outlineLevel="0" collapsed="false">
      <c r="A258" s="317"/>
      <c r="B258" s="318"/>
      <c r="C258" s="318"/>
      <c r="D258" s="318"/>
      <c r="E258" s="318"/>
      <c r="F258" s="318"/>
      <c r="G258" s="318"/>
      <c r="H258" s="318"/>
      <c r="I258" s="318"/>
      <c r="J258" s="252"/>
      <c r="K258" s="252"/>
      <c r="L258" s="249"/>
      <c r="M258" s="249"/>
      <c r="N258" s="249"/>
    </row>
    <row r="259" s="248" customFormat="true" ht="15" hidden="false" customHeight="false" outlineLevel="0" collapsed="false">
      <c r="A259" s="317"/>
      <c r="B259" s="318"/>
      <c r="C259" s="318"/>
      <c r="D259" s="318"/>
      <c r="E259" s="318"/>
      <c r="F259" s="318"/>
      <c r="G259" s="318"/>
      <c r="H259" s="318"/>
      <c r="I259" s="318"/>
      <c r="J259" s="252"/>
      <c r="K259" s="252"/>
      <c r="L259" s="249"/>
      <c r="M259" s="249"/>
      <c r="N259" s="249"/>
    </row>
    <row r="260" s="248" customFormat="true" ht="15" hidden="false" customHeight="false" outlineLevel="0" collapsed="false">
      <c r="A260" s="317"/>
      <c r="B260" s="318"/>
      <c r="C260" s="318"/>
      <c r="D260" s="318"/>
      <c r="E260" s="318"/>
      <c r="F260" s="318"/>
      <c r="G260" s="318"/>
      <c r="H260" s="318"/>
      <c r="I260" s="318"/>
      <c r="J260" s="252"/>
      <c r="K260" s="252"/>
      <c r="L260" s="249"/>
      <c r="M260" s="249"/>
      <c r="N260" s="249"/>
    </row>
    <row r="261" s="248" customFormat="true" ht="15" hidden="false" customHeight="false" outlineLevel="0" collapsed="false">
      <c r="A261" s="317"/>
      <c r="B261" s="318"/>
      <c r="C261" s="318"/>
      <c r="D261" s="318"/>
      <c r="E261" s="318"/>
      <c r="F261" s="318"/>
      <c r="G261" s="318"/>
      <c r="H261" s="318"/>
      <c r="I261" s="318"/>
      <c r="J261" s="252"/>
      <c r="K261" s="252"/>
      <c r="L261" s="249"/>
      <c r="M261" s="249"/>
      <c r="N261" s="249"/>
    </row>
    <row r="262" s="248" customFormat="true" ht="15" hidden="false" customHeight="false" outlineLevel="0" collapsed="false">
      <c r="A262" s="317"/>
      <c r="B262" s="318"/>
      <c r="C262" s="318"/>
      <c r="D262" s="318"/>
      <c r="E262" s="318"/>
      <c r="F262" s="318"/>
      <c r="G262" s="318"/>
      <c r="H262" s="318"/>
      <c r="I262" s="318"/>
      <c r="J262" s="252"/>
      <c r="K262" s="252"/>
      <c r="L262" s="249"/>
      <c r="M262" s="249"/>
      <c r="N262" s="249"/>
    </row>
    <row r="263" s="248" customFormat="true" ht="15" hidden="false" customHeight="false" outlineLevel="0" collapsed="false">
      <c r="A263" s="317"/>
      <c r="B263" s="318"/>
      <c r="C263" s="318"/>
      <c r="D263" s="318"/>
      <c r="E263" s="318"/>
      <c r="F263" s="318"/>
      <c r="G263" s="318"/>
      <c r="H263" s="318"/>
      <c r="I263" s="318"/>
      <c r="J263" s="252"/>
      <c r="K263" s="252"/>
      <c r="L263" s="249"/>
      <c r="M263" s="249"/>
      <c r="N263" s="249"/>
    </row>
    <row r="264" s="248" customFormat="true" ht="15" hidden="false" customHeight="false" outlineLevel="0" collapsed="false">
      <c r="A264" s="317"/>
      <c r="B264" s="318"/>
      <c r="C264" s="318"/>
      <c r="D264" s="318"/>
      <c r="E264" s="318"/>
      <c r="F264" s="318"/>
      <c r="G264" s="318"/>
      <c r="H264" s="318"/>
      <c r="I264" s="318"/>
      <c r="J264" s="252"/>
      <c r="K264" s="252"/>
      <c r="L264" s="249"/>
      <c r="M264" s="249"/>
      <c r="N264" s="249"/>
    </row>
    <row r="265" s="248" customFormat="true" ht="15" hidden="false" customHeight="false" outlineLevel="0" collapsed="false">
      <c r="A265" s="317"/>
      <c r="B265" s="318"/>
      <c r="C265" s="318"/>
      <c r="D265" s="318"/>
      <c r="E265" s="318"/>
      <c r="F265" s="318"/>
      <c r="G265" s="318"/>
      <c r="H265" s="318"/>
      <c r="I265" s="318"/>
      <c r="J265" s="252"/>
      <c r="K265" s="252"/>
      <c r="L265" s="249"/>
      <c r="M265" s="249"/>
      <c r="N265" s="249"/>
    </row>
    <row r="266" s="248" customFormat="true" ht="15" hidden="false" customHeight="false" outlineLevel="0" collapsed="false">
      <c r="A266" s="317"/>
      <c r="B266" s="318"/>
      <c r="C266" s="318"/>
      <c r="D266" s="318"/>
      <c r="E266" s="318"/>
      <c r="F266" s="318"/>
      <c r="G266" s="318"/>
      <c r="H266" s="318"/>
      <c r="I266" s="318"/>
      <c r="J266" s="252"/>
      <c r="K266" s="252"/>
      <c r="L266" s="249"/>
      <c r="M266" s="249"/>
      <c r="N266" s="249"/>
    </row>
    <row r="267" s="248" customFormat="true" ht="15" hidden="false" customHeight="false" outlineLevel="0" collapsed="false">
      <c r="A267" s="317"/>
      <c r="B267" s="318"/>
      <c r="C267" s="318"/>
      <c r="D267" s="318"/>
      <c r="E267" s="318"/>
      <c r="F267" s="318"/>
      <c r="G267" s="318"/>
      <c r="H267" s="318"/>
      <c r="I267" s="318"/>
      <c r="J267" s="252"/>
      <c r="K267" s="252"/>
      <c r="L267" s="249"/>
      <c r="M267" s="249"/>
      <c r="N267" s="249"/>
    </row>
    <row r="268" s="248" customFormat="true" ht="15" hidden="false" customHeight="false" outlineLevel="0" collapsed="false">
      <c r="A268" s="317"/>
      <c r="B268" s="318"/>
      <c r="C268" s="318"/>
      <c r="D268" s="318"/>
      <c r="E268" s="318"/>
      <c r="F268" s="318"/>
      <c r="G268" s="318"/>
      <c r="H268" s="318"/>
      <c r="I268" s="318"/>
      <c r="J268" s="252"/>
      <c r="K268" s="252"/>
      <c r="L268" s="249"/>
      <c r="M268" s="249"/>
      <c r="N268" s="249"/>
    </row>
    <row r="269" s="248" customFormat="true" ht="15" hidden="false" customHeight="false" outlineLevel="0" collapsed="false">
      <c r="A269" s="317"/>
      <c r="B269" s="318"/>
      <c r="C269" s="318"/>
      <c r="D269" s="318"/>
      <c r="E269" s="318"/>
      <c r="F269" s="318"/>
      <c r="G269" s="318"/>
      <c r="H269" s="318"/>
      <c r="I269" s="318"/>
      <c r="J269" s="252"/>
      <c r="K269" s="252"/>
      <c r="L269" s="249"/>
      <c r="M269" s="249"/>
      <c r="N269" s="249"/>
    </row>
    <row r="270" s="248" customFormat="true" ht="15" hidden="false" customHeight="false" outlineLevel="0" collapsed="false">
      <c r="A270" s="317"/>
      <c r="B270" s="318"/>
      <c r="C270" s="318"/>
      <c r="D270" s="318"/>
      <c r="E270" s="318"/>
      <c r="F270" s="318"/>
      <c r="G270" s="318"/>
      <c r="H270" s="318"/>
      <c r="I270" s="318"/>
      <c r="J270" s="252"/>
      <c r="K270" s="252"/>
      <c r="L270" s="249"/>
      <c r="M270" s="249"/>
      <c r="N270" s="249"/>
    </row>
    <row r="271" s="248" customFormat="true" ht="15" hidden="false" customHeight="false" outlineLevel="0" collapsed="false">
      <c r="A271" s="317"/>
      <c r="B271" s="318"/>
      <c r="C271" s="318"/>
      <c r="D271" s="318"/>
      <c r="E271" s="318"/>
      <c r="F271" s="318"/>
      <c r="G271" s="318"/>
      <c r="H271" s="318"/>
      <c r="I271" s="318"/>
      <c r="J271" s="252"/>
      <c r="K271" s="252"/>
      <c r="L271" s="249"/>
      <c r="M271" s="249"/>
      <c r="N271" s="249"/>
    </row>
    <row r="272" s="248" customFormat="true" ht="15" hidden="false" customHeight="false" outlineLevel="0" collapsed="false">
      <c r="A272" s="317"/>
      <c r="B272" s="318"/>
      <c r="C272" s="318"/>
      <c r="D272" s="318"/>
      <c r="E272" s="318"/>
      <c r="F272" s="318"/>
      <c r="G272" s="318"/>
      <c r="H272" s="318"/>
      <c r="I272" s="318"/>
      <c r="J272" s="252"/>
      <c r="K272" s="252"/>
      <c r="L272" s="249"/>
      <c r="M272" s="249"/>
      <c r="N272" s="249"/>
    </row>
    <row r="273" s="248" customFormat="true" ht="15" hidden="false" customHeight="false" outlineLevel="0" collapsed="false">
      <c r="A273" s="317"/>
      <c r="B273" s="318"/>
      <c r="C273" s="318"/>
      <c r="D273" s="318"/>
      <c r="E273" s="318"/>
      <c r="F273" s="318"/>
      <c r="G273" s="318"/>
      <c r="H273" s="318"/>
      <c r="I273" s="318"/>
      <c r="J273" s="252"/>
      <c r="K273" s="252"/>
      <c r="L273" s="249"/>
      <c r="M273" s="249"/>
      <c r="N273" s="249"/>
    </row>
    <row r="274" s="248" customFormat="true" ht="15" hidden="false" customHeight="false" outlineLevel="0" collapsed="false">
      <c r="A274" s="317"/>
      <c r="B274" s="318"/>
      <c r="C274" s="318"/>
      <c r="D274" s="318"/>
      <c r="E274" s="318"/>
      <c r="F274" s="318"/>
      <c r="G274" s="318"/>
      <c r="H274" s="318"/>
      <c r="I274" s="318"/>
      <c r="J274" s="252"/>
      <c r="K274" s="252"/>
      <c r="L274" s="249"/>
      <c r="M274" s="249"/>
      <c r="N274" s="249"/>
    </row>
    <row r="275" s="248" customFormat="true" ht="15" hidden="false" customHeight="false" outlineLevel="0" collapsed="false">
      <c r="A275" s="317"/>
      <c r="B275" s="318"/>
      <c r="C275" s="318"/>
      <c r="D275" s="318"/>
      <c r="E275" s="318"/>
      <c r="F275" s="318"/>
      <c r="G275" s="318"/>
      <c r="H275" s="318"/>
      <c r="I275" s="318"/>
      <c r="J275" s="252"/>
      <c r="K275" s="252"/>
      <c r="L275" s="249"/>
      <c r="M275" s="249"/>
      <c r="N275" s="249"/>
    </row>
    <row r="276" s="248" customFormat="true" ht="15" hidden="false" customHeight="false" outlineLevel="0" collapsed="false">
      <c r="A276" s="317"/>
      <c r="B276" s="318"/>
      <c r="C276" s="318"/>
      <c r="D276" s="318"/>
      <c r="E276" s="318"/>
      <c r="F276" s="318"/>
      <c r="G276" s="318"/>
      <c r="H276" s="318"/>
      <c r="I276" s="318"/>
      <c r="J276" s="252"/>
      <c r="K276" s="252"/>
      <c r="L276" s="249"/>
      <c r="M276" s="249"/>
      <c r="N276" s="249"/>
    </row>
    <row r="277" s="248" customFormat="true" ht="15" hidden="false" customHeight="false" outlineLevel="0" collapsed="false">
      <c r="A277" s="317"/>
      <c r="B277" s="318"/>
      <c r="C277" s="318"/>
      <c r="D277" s="318"/>
      <c r="E277" s="318"/>
      <c r="F277" s="318"/>
      <c r="G277" s="318"/>
      <c r="H277" s="318"/>
      <c r="I277" s="318"/>
      <c r="J277" s="252"/>
      <c r="K277" s="252"/>
      <c r="L277" s="249"/>
      <c r="M277" s="249"/>
      <c r="N277" s="249"/>
    </row>
    <row r="278" s="248" customFormat="true" ht="15" hidden="false" customHeight="false" outlineLevel="0" collapsed="false">
      <c r="A278" s="317"/>
      <c r="B278" s="318"/>
      <c r="C278" s="318"/>
      <c r="D278" s="318"/>
      <c r="E278" s="318"/>
      <c r="F278" s="318"/>
      <c r="G278" s="318"/>
      <c r="H278" s="318"/>
      <c r="I278" s="318"/>
      <c r="J278" s="252"/>
      <c r="K278" s="252"/>
      <c r="L278" s="249"/>
      <c r="M278" s="249"/>
      <c r="N278" s="249"/>
    </row>
    <row r="279" s="248" customFormat="true" ht="15" hidden="false" customHeight="false" outlineLevel="0" collapsed="false">
      <c r="A279" s="317"/>
      <c r="B279" s="318"/>
      <c r="C279" s="318"/>
      <c r="D279" s="318"/>
      <c r="E279" s="318"/>
      <c r="F279" s="318"/>
      <c r="G279" s="318"/>
      <c r="H279" s="318"/>
      <c r="I279" s="318"/>
      <c r="J279" s="252"/>
      <c r="K279" s="252"/>
      <c r="L279" s="249"/>
      <c r="M279" s="249"/>
      <c r="N279" s="249"/>
    </row>
    <row r="280" s="248" customFormat="true" ht="15" hidden="false" customHeight="false" outlineLevel="0" collapsed="false">
      <c r="A280" s="317"/>
      <c r="B280" s="318"/>
      <c r="C280" s="318"/>
      <c r="D280" s="318"/>
      <c r="E280" s="318"/>
      <c r="F280" s="318"/>
      <c r="G280" s="318"/>
      <c r="H280" s="318"/>
      <c r="I280" s="318"/>
      <c r="J280" s="252"/>
      <c r="K280" s="252"/>
      <c r="L280" s="249"/>
      <c r="M280" s="249"/>
      <c r="N280" s="249"/>
    </row>
    <row r="281" s="248" customFormat="true" ht="15" hidden="false" customHeight="false" outlineLevel="0" collapsed="false">
      <c r="A281" s="317"/>
      <c r="B281" s="318"/>
      <c r="C281" s="318"/>
      <c r="D281" s="318"/>
      <c r="E281" s="318"/>
      <c r="F281" s="318"/>
      <c r="G281" s="318"/>
      <c r="H281" s="318"/>
      <c r="I281" s="318"/>
      <c r="J281" s="252"/>
      <c r="K281" s="252"/>
      <c r="L281" s="249"/>
      <c r="M281" s="249"/>
      <c r="N281" s="249"/>
    </row>
    <row r="282" s="248" customFormat="true" ht="15" hidden="false" customHeight="false" outlineLevel="0" collapsed="false">
      <c r="A282" s="317"/>
      <c r="B282" s="318"/>
      <c r="C282" s="318"/>
      <c r="D282" s="318"/>
      <c r="E282" s="318"/>
      <c r="F282" s="318"/>
      <c r="G282" s="318"/>
      <c r="H282" s="318"/>
      <c r="I282" s="318"/>
      <c r="J282" s="252"/>
      <c r="K282" s="252"/>
      <c r="L282" s="249"/>
      <c r="M282" s="249"/>
      <c r="N282" s="249"/>
    </row>
    <row r="283" s="248" customFormat="true" ht="15" hidden="false" customHeight="false" outlineLevel="0" collapsed="false">
      <c r="A283" s="317"/>
      <c r="B283" s="318"/>
      <c r="C283" s="318"/>
      <c r="D283" s="318"/>
      <c r="E283" s="318"/>
      <c r="F283" s="318"/>
      <c r="G283" s="318"/>
      <c r="H283" s="318"/>
      <c r="I283" s="318"/>
      <c r="J283" s="252"/>
      <c r="K283" s="252"/>
      <c r="L283" s="249"/>
      <c r="M283" s="249"/>
      <c r="N283" s="249"/>
    </row>
    <row r="284" s="248" customFormat="true" ht="15" hidden="false" customHeight="false" outlineLevel="0" collapsed="false">
      <c r="A284" s="317"/>
      <c r="B284" s="318"/>
      <c r="C284" s="318"/>
      <c r="D284" s="318"/>
      <c r="E284" s="318"/>
      <c r="F284" s="318"/>
      <c r="G284" s="318"/>
      <c r="H284" s="318"/>
      <c r="I284" s="318"/>
      <c r="J284" s="252"/>
      <c r="K284" s="252"/>
      <c r="L284" s="249"/>
      <c r="M284" s="249"/>
      <c r="N284" s="249"/>
    </row>
    <row r="285" s="248" customFormat="true" ht="15" hidden="false" customHeight="false" outlineLevel="0" collapsed="false">
      <c r="A285" s="317"/>
      <c r="B285" s="318"/>
      <c r="C285" s="318"/>
      <c r="D285" s="318"/>
      <c r="E285" s="318"/>
      <c r="F285" s="318"/>
      <c r="G285" s="318"/>
      <c r="H285" s="318"/>
      <c r="I285" s="318"/>
      <c r="J285" s="252"/>
      <c r="K285" s="252"/>
      <c r="L285" s="249"/>
      <c r="M285" s="249"/>
      <c r="N285" s="249"/>
    </row>
    <row r="286" s="248" customFormat="true" ht="15" hidden="false" customHeight="false" outlineLevel="0" collapsed="false">
      <c r="A286" s="317"/>
      <c r="B286" s="318"/>
      <c r="C286" s="318"/>
      <c r="D286" s="318"/>
      <c r="E286" s="318"/>
      <c r="F286" s="318"/>
      <c r="G286" s="318"/>
      <c r="H286" s="318"/>
      <c r="I286" s="318"/>
      <c r="J286" s="252"/>
      <c r="K286" s="252"/>
      <c r="L286" s="249"/>
      <c r="M286" s="249"/>
      <c r="N286" s="249"/>
    </row>
    <row r="287" s="248" customFormat="true" ht="15" hidden="false" customHeight="false" outlineLevel="0" collapsed="false">
      <c r="A287" s="317"/>
      <c r="B287" s="318"/>
      <c r="C287" s="318"/>
      <c r="D287" s="318"/>
      <c r="E287" s="318"/>
      <c r="F287" s="318"/>
      <c r="G287" s="318"/>
      <c r="H287" s="318"/>
      <c r="I287" s="318"/>
      <c r="J287" s="252"/>
      <c r="K287" s="252"/>
      <c r="L287" s="249"/>
      <c r="M287" s="249"/>
      <c r="N287" s="249"/>
    </row>
    <row r="288" s="248" customFormat="true" ht="15" hidden="false" customHeight="false" outlineLevel="0" collapsed="false">
      <c r="A288" s="317"/>
      <c r="B288" s="318"/>
      <c r="C288" s="318"/>
      <c r="D288" s="318"/>
      <c r="E288" s="318"/>
      <c r="F288" s="318"/>
      <c r="G288" s="318"/>
      <c r="H288" s="318"/>
      <c r="I288" s="318"/>
      <c r="J288" s="252"/>
      <c r="K288" s="252"/>
      <c r="L288" s="249"/>
      <c r="M288" s="249"/>
      <c r="N288" s="249"/>
    </row>
    <row r="289" s="248" customFormat="true" ht="15" hidden="false" customHeight="false" outlineLevel="0" collapsed="false">
      <c r="A289" s="317"/>
      <c r="B289" s="318"/>
      <c r="C289" s="318"/>
      <c r="D289" s="318"/>
      <c r="E289" s="318"/>
      <c r="F289" s="318"/>
      <c r="G289" s="318"/>
      <c r="H289" s="318"/>
      <c r="I289" s="318"/>
      <c r="J289" s="252"/>
      <c r="K289" s="252"/>
      <c r="L289" s="249"/>
      <c r="M289" s="249"/>
      <c r="N289" s="249"/>
    </row>
    <row r="290" s="248" customFormat="true" ht="15" hidden="false" customHeight="false" outlineLevel="0" collapsed="false">
      <c r="A290" s="317"/>
      <c r="B290" s="318"/>
      <c r="C290" s="318"/>
      <c r="D290" s="318"/>
      <c r="E290" s="318"/>
      <c r="F290" s="318"/>
      <c r="G290" s="318"/>
      <c r="H290" s="318"/>
      <c r="I290" s="318"/>
      <c r="J290" s="252"/>
      <c r="K290" s="252"/>
      <c r="L290" s="249"/>
      <c r="M290" s="249"/>
      <c r="N290" s="249"/>
    </row>
    <row r="291" s="248" customFormat="true" ht="15" hidden="false" customHeight="false" outlineLevel="0" collapsed="false">
      <c r="A291" s="317"/>
      <c r="B291" s="318"/>
      <c r="C291" s="318"/>
      <c r="D291" s="318"/>
      <c r="E291" s="318"/>
      <c r="F291" s="318"/>
      <c r="G291" s="318"/>
      <c r="H291" s="318"/>
      <c r="I291" s="318"/>
      <c r="J291" s="252"/>
      <c r="K291" s="252"/>
      <c r="L291" s="249"/>
      <c r="M291" s="249"/>
      <c r="N291" s="249"/>
    </row>
    <row r="292" s="248" customFormat="true" ht="15" hidden="false" customHeight="false" outlineLevel="0" collapsed="false">
      <c r="A292" s="317"/>
      <c r="B292" s="318"/>
      <c r="C292" s="318"/>
      <c r="D292" s="318"/>
      <c r="E292" s="318"/>
      <c r="F292" s="318"/>
      <c r="G292" s="318"/>
      <c r="H292" s="318"/>
      <c r="I292" s="318"/>
      <c r="J292" s="252"/>
      <c r="K292" s="252"/>
      <c r="L292" s="249"/>
      <c r="M292" s="249"/>
      <c r="N292" s="249"/>
    </row>
    <row r="294" customFormat="false" ht="35.25" hidden="false" customHeight="true" outlineLevel="0" collapsed="false">
      <c r="A294" s="319" t="s">
        <v>731</v>
      </c>
      <c r="B294" s="319"/>
      <c r="C294" s="319"/>
      <c r="D294" s="319"/>
      <c r="E294" s="319"/>
      <c r="F294" s="319"/>
      <c r="G294" s="319"/>
      <c r="H294" s="319"/>
      <c r="I294" s="319"/>
      <c r="J294" s="319"/>
      <c r="K294" s="319"/>
      <c r="L294" s="17"/>
      <c r="M294" s="17"/>
      <c r="N294" s="17"/>
      <c r="O294" s="17"/>
      <c r="P294" s="17"/>
      <c r="Q294" s="17"/>
      <c r="R294" s="17"/>
    </row>
  </sheetData>
  <mergeCells count="14">
    <mergeCell ref="A4:K4"/>
    <mergeCell ref="A6:K6"/>
    <mergeCell ref="A7:K7"/>
    <mergeCell ref="A9:K9"/>
    <mergeCell ref="A11:A12"/>
    <mergeCell ref="B11:B12"/>
    <mergeCell ref="C11:C12"/>
    <mergeCell ref="D11:D12"/>
    <mergeCell ref="E11:E12"/>
    <mergeCell ref="F11:F12"/>
    <mergeCell ref="G11:H11"/>
    <mergeCell ref="I11:I12"/>
    <mergeCell ref="J11:K11"/>
    <mergeCell ref="A294:K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1" activeCellId="0" sqref="A1:S52"/>
    </sheetView>
  </sheetViews>
  <sheetFormatPr defaultColWidth="10.8671875" defaultRowHeight="15" zeroHeight="false" outlineLevelRow="0" outlineLevelCol="0"/>
  <cols>
    <col collapsed="false" customWidth="true" hidden="false" outlineLevel="0" max="1" min="1" style="248" width="10.37"/>
    <col collapsed="false" customWidth="true" hidden="false" outlineLevel="0" max="2" min="2" style="249" width="32.99"/>
    <col collapsed="false" customWidth="true" hidden="false" outlineLevel="0" max="3" min="3" style="249" width="13.99"/>
    <col collapsed="false" customWidth="true" hidden="false" outlineLevel="0" max="4" min="4" style="249" width="20.12"/>
    <col collapsed="false" customWidth="true" hidden="false" outlineLevel="0" max="5" min="5" style="249" width="18.62"/>
    <col collapsed="false" customWidth="true" hidden="false" outlineLevel="0" max="6" min="6" style="249" width="11.74"/>
    <col collapsed="false" customWidth="true" hidden="false" outlineLevel="0" max="7" min="7" style="249" width="13.11"/>
    <col collapsed="false" customWidth="true" hidden="false" outlineLevel="0" max="8" min="8" style="249" width="15.37"/>
    <col collapsed="false" customWidth="true" hidden="false" outlineLevel="0" max="9" min="9" style="249" width="15.49"/>
    <col collapsed="false" customWidth="true" hidden="false" outlineLevel="0" max="10" min="10" style="249" width="13.87"/>
    <col collapsed="false" customWidth="true" hidden="false" outlineLevel="0" max="11" min="11" style="249" width="18.86"/>
    <col collapsed="false" customWidth="true" hidden="false" outlineLevel="0" max="12" min="12" style="249" width="14.74"/>
    <col collapsed="false" customWidth="true" hidden="false" outlineLevel="0" max="13" min="13" style="249" width="15.99"/>
    <col collapsed="false" customWidth="true" hidden="false" outlineLevel="0" max="14" min="14" style="249" width="21.86"/>
    <col collapsed="false" customWidth="true" hidden="false" outlineLevel="0" max="15" min="15" style="249" width="17.87"/>
    <col collapsed="false" customWidth="true" hidden="false" outlineLevel="0" max="16" min="16" style="249" width="12.24"/>
    <col collapsed="false" customWidth="true" hidden="false" outlineLevel="0" max="17" min="17" style="249" width="9.37"/>
    <col collapsed="false" customWidth="true" hidden="false" outlineLevel="0" max="18" min="18" style="249" width="10.99"/>
    <col collapsed="false" customWidth="true" hidden="false" outlineLevel="0" max="19" min="19" style="250" width="11.37"/>
    <col collapsed="false" customWidth="true" hidden="false" outlineLevel="0" max="20" min="20" style="249" width="8.12"/>
    <col collapsed="false" customWidth="true" hidden="false" outlineLevel="0" max="21" min="21" style="249" width="12.12"/>
    <col collapsed="false" customWidth="true" hidden="false" outlineLevel="0" max="250" min="22" style="248" width="8.99"/>
    <col collapsed="false" customWidth="true" hidden="false" outlineLevel="0" max="251" min="251" style="248" width="3.86"/>
    <col collapsed="false" customWidth="true" hidden="false" outlineLevel="0" max="252" min="252" style="248" width="15.99"/>
    <col collapsed="false" customWidth="true" hidden="false" outlineLevel="0" max="253" min="253" style="248" width="16.62"/>
    <col collapsed="false" customWidth="true" hidden="false" outlineLevel="0" max="254" min="254" style="248" width="13.49"/>
    <col collapsed="false" customWidth="false" hidden="false" outlineLevel="0" max="257" min="255" style="248" width="10.87"/>
  </cols>
  <sheetData>
    <row r="1" customFormat="false" ht="18.75" hidden="false" customHeight="false" outlineLevel="0" collapsed="false">
      <c r="S1" s="142" t="s">
        <v>732</v>
      </c>
    </row>
    <row r="2" customFormat="false" ht="18.75" hidden="false" customHeight="false" outlineLevel="0" collapsed="false">
      <c r="S2" s="143" t="s">
        <v>1</v>
      </c>
    </row>
    <row r="3" customFormat="false" ht="18.75" hidden="false" customHeight="false" outlineLevel="0" collapsed="false">
      <c r="S3" s="143" t="s">
        <v>2</v>
      </c>
    </row>
    <row r="4" s="248" customFormat="true" ht="16.5" hidden="false" customHeight="false" outlineLevel="0" collapsed="false">
      <c r="A4" s="262" t="s">
        <v>733</v>
      </c>
      <c r="B4" s="262"/>
      <c r="C4" s="262"/>
      <c r="D4" s="262"/>
      <c r="E4" s="262"/>
      <c r="F4" s="262"/>
      <c r="G4" s="262"/>
      <c r="H4" s="262"/>
      <c r="I4" s="262"/>
      <c r="J4" s="262"/>
      <c r="K4" s="262"/>
      <c r="L4" s="262"/>
      <c r="M4" s="262"/>
      <c r="N4" s="262"/>
      <c r="O4" s="262"/>
      <c r="P4" s="262"/>
      <c r="Q4" s="262"/>
      <c r="R4" s="262"/>
      <c r="S4" s="262"/>
      <c r="T4" s="249"/>
      <c r="U4" s="249"/>
    </row>
    <row r="5" customFormat="false" ht="15" hidden="false" customHeight="false" outlineLevel="0" collapsed="false">
      <c r="B5" s="248"/>
      <c r="C5" s="248"/>
      <c r="D5" s="248"/>
      <c r="E5" s="248"/>
      <c r="F5" s="248"/>
      <c r="G5" s="248"/>
      <c r="H5" s="248"/>
      <c r="I5" s="248"/>
      <c r="J5" s="248"/>
      <c r="K5" s="248"/>
      <c r="L5" s="248"/>
      <c r="M5" s="248"/>
      <c r="N5" s="248"/>
      <c r="O5" s="248"/>
      <c r="P5" s="248"/>
      <c r="Q5" s="248"/>
      <c r="R5" s="248"/>
      <c r="S5" s="248"/>
      <c r="T5" s="314"/>
    </row>
    <row r="6" customFormat="false" ht="15.75" hidden="false" customHeight="false" outlineLevel="0" collapsed="false">
      <c r="A6" s="13" t="s">
        <v>121</v>
      </c>
      <c r="B6" s="13"/>
      <c r="C6" s="13"/>
      <c r="D6" s="13"/>
      <c r="E6" s="13"/>
      <c r="F6" s="13"/>
      <c r="G6" s="13"/>
      <c r="H6" s="13"/>
      <c r="I6" s="13"/>
      <c r="J6" s="13"/>
      <c r="K6" s="13"/>
      <c r="L6" s="13"/>
      <c r="M6" s="13"/>
      <c r="N6" s="13"/>
      <c r="O6" s="13"/>
      <c r="P6" s="13"/>
      <c r="Q6" s="13"/>
      <c r="R6" s="13"/>
      <c r="S6" s="13"/>
      <c r="T6" s="314"/>
    </row>
    <row r="7" customFormat="false" ht="15.75" hidden="false" customHeight="false" outlineLevel="0" collapsed="false">
      <c r="A7" s="14" t="s">
        <v>723</v>
      </c>
      <c r="B7" s="14"/>
      <c r="C7" s="14"/>
      <c r="D7" s="14"/>
      <c r="E7" s="14"/>
      <c r="F7" s="14"/>
      <c r="G7" s="14"/>
      <c r="H7" s="14"/>
      <c r="I7" s="14"/>
      <c r="J7" s="14"/>
      <c r="K7" s="14"/>
      <c r="L7" s="14"/>
      <c r="M7" s="14"/>
      <c r="N7" s="14"/>
      <c r="O7" s="14"/>
      <c r="P7" s="14"/>
      <c r="Q7" s="14"/>
      <c r="R7" s="14"/>
      <c r="S7" s="14"/>
      <c r="T7" s="314"/>
    </row>
    <row r="8" s="248" customFormat="true" ht="15.75" hidden="false" customHeight="false" outlineLevel="0" collapsed="false">
      <c r="A8" s="175"/>
      <c r="B8" s="175"/>
      <c r="C8" s="175"/>
      <c r="D8" s="175"/>
      <c r="E8" s="175"/>
      <c r="F8" s="175"/>
      <c r="G8" s="175"/>
      <c r="H8" s="175"/>
      <c r="I8" s="175"/>
      <c r="J8" s="175"/>
      <c r="K8" s="175"/>
      <c r="L8" s="175"/>
      <c r="M8" s="175"/>
      <c r="N8" s="175"/>
      <c r="O8" s="175"/>
      <c r="P8" s="175"/>
      <c r="Q8" s="175"/>
      <c r="R8" s="175"/>
      <c r="S8" s="175"/>
      <c r="T8" s="314"/>
      <c r="U8" s="249"/>
    </row>
    <row r="9" customFormat="false" ht="15.75" hidden="false" customHeight="false" outlineLevel="0" collapsed="false">
      <c r="A9" s="16" t="s">
        <v>12</v>
      </c>
      <c r="B9" s="16"/>
      <c r="C9" s="16"/>
      <c r="D9" s="16"/>
      <c r="E9" s="16"/>
      <c r="F9" s="16"/>
      <c r="G9" s="16"/>
      <c r="H9" s="16"/>
      <c r="I9" s="16"/>
      <c r="J9" s="16"/>
      <c r="K9" s="16"/>
      <c r="L9" s="16"/>
      <c r="M9" s="16"/>
      <c r="N9" s="16"/>
      <c r="O9" s="16"/>
      <c r="P9" s="16"/>
      <c r="Q9" s="16"/>
      <c r="R9" s="16"/>
      <c r="S9" s="16"/>
      <c r="T9" s="314"/>
    </row>
    <row r="10" s="250" customFormat="true" ht="16.5" hidden="false" customHeight="true" outlineLevel="0" collapsed="false">
      <c r="A10" s="320"/>
      <c r="B10" s="320"/>
      <c r="C10" s="320"/>
      <c r="D10" s="320"/>
      <c r="E10" s="320"/>
      <c r="F10" s="320"/>
      <c r="G10" s="320"/>
      <c r="H10" s="320"/>
      <c r="I10" s="320"/>
      <c r="J10" s="320"/>
      <c r="K10" s="320"/>
      <c r="L10" s="320"/>
      <c r="M10" s="320"/>
      <c r="N10" s="320"/>
      <c r="O10" s="320"/>
      <c r="P10" s="320"/>
      <c r="Q10" s="320"/>
      <c r="R10" s="320"/>
      <c r="T10" s="249"/>
      <c r="U10" s="249"/>
      <c r="V10" s="248"/>
      <c r="W10" s="248"/>
      <c r="X10" s="248"/>
      <c r="Y10" s="248"/>
      <c r="Z10" s="248"/>
      <c r="AA10" s="248"/>
      <c r="AB10" s="248"/>
      <c r="AC10" s="248"/>
      <c r="AD10" s="248"/>
      <c r="AE10" s="248"/>
    </row>
    <row r="11" s="250" customFormat="true" ht="38.25" hidden="false" customHeight="true" outlineLevel="0" collapsed="false">
      <c r="A11" s="253" t="s">
        <v>15</v>
      </c>
      <c r="B11" s="253" t="s">
        <v>16</v>
      </c>
      <c r="C11" s="253" t="s">
        <v>17</v>
      </c>
      <c r="D11" s="254" t="s">
        <v>131</v>
      </c>
      <c r="E11" s="254" t="s">
        <v>734</v>
      </c>
      <c r="F11" s="254" t="s">
        <v>735</v>
      </c>
      <c r="G11" s="254"/>
      <c r="H11" s="254"/>
      <c r="I11" s="254"/>
      <c r="J11" s="254"/>
      <c r="K11" s="254" t="s">
        <v>736</v>
      </c>
      <c r="L11" s="254" t="s">
        <v>737</v>
      </c>
      <c r="M11" s="254"/>
      <c r="N11" s="253" t="s">
        <v>738</v>
      </c>
      <c r="O11" s="253" t="s">
        <v>739</v>
      </c>
      <c r="P11" s="269" t="s">
        <v>740</v>
      </c>
      <c r="Q11" s="269"/>
      <c r="R11" s="269"/>
      <c r="S11" s="269"/>
      <c r="T11" s="249"/>
      <c r="U11" s="249"/>
      <c r="V11" s="248"/>
      <c r="W11" s="248"/>
      <c r="X11" s="248"/>
      <c r="Y11" s="248"/>
      <c r="Z11" s="248"/>
      <c r="AA11" s="248"/>
      <c r="AB11" s="248"/>
      <c r="AC11" s="248"/>
      <c r="AD11" s="248"/>
      <c r="AE11" s="248"/>
    </row>
    <row r="12" s="250" customFormat="true" ht="51" hidden="false" customHeight="true" outlineLevel="0" collapsed="false">
      <c r="A12" s="253"/>
      <c r="B12" s="253"/>
      <c r="C12" s="253"/>
      <c r="D12" s="254"/>
      <c r="E12" s="254"/>
      <c r="F12" s="254"/>
      <c r="G12" s="254"/>
      <c r="H12" s="254"/>
      <c r="I12" s="254"/>
      <c r="J12" s="254"/>
      <c r="K12" s="254"/>
      <c r="L12" s="254"/>
      <c r="M12" s="254"/>
      <c r="N12" s="253"/>
      <c r="O12" s="253"/>
      <c r="P12" s="269" t="s">
        <v>741</v>
      </c>
      <c r="Q12" s="269"/>
      <c r="R12" s="269" t="s">
        <v>741</v>
      </c>
      <c r="S12" s="269"/>
      <c r="T12" s="249"/>
      <c r="U12" s="249"/>
      <c r="V12" s="248"/>
      <c r="W12" s="248"/>
      <c r="X12" s="248"/>
      <c r="Y12" s="248"/>
      <c r="Z12" s="248"/>
      <c r="AA12" s="248"/>
      <c r="AB12" s="248"/>
      <c r="AC12" s="248"/>
      <c r="AD12" s="248"/>
      <c r="AE12" s="248"/>
    </row>
    <row r="13" s="250" customFormat="true" ht="137.25" hidden="false" customHeight="true" outlineLevel="0" collapsed="false">
      <c r="A13" s="253"/>
      <c r="B13" s="253"/>
      <c r="C13" s="253"/>
      <c r="D13" s="254"/>
      <c r="E13" s="254"/>
      <c r="F13" s="321" t="s">
        <v>157</v>
      </c>
      <c r="G13" s="321" t="s">
        <v>158</v>
      </c>
      <c r="H13" s="321" t="s">
        <v>742</v>
      </c>
      <c r="I13" s="322" t="s">
        <v>160</v>
      </c>
      <c r="J13" s="321" t="s">
        <v>161</v>
      </c>
      <c r="K13" s="254"/>
      <c r="L13" s="254" t="s">
        <v>743</v>
      </c>
      <c r="M13" s="254" t="s">
        <v>744</v>
      </c>
      <c r="N13" s="253"/>
      <c r="O13" s="253"/>
      <c r="P13" s="323" t="s">
        <v>745</v>
      </c>
      <c r="Q13" s="323" t="s">
        <v>746</v>
      </c>
      <c r="R13" s="323" t="s">
        <v>745</v>
      </c>
      <c r="S13" s="323" t="s">
        <v>746</v>
      </c>
      <c r="T13" s="249"/>
      <c r="U13" s="249"/>
      <c r="V13" s="248"/>
      <c r="W13" s="248"/>
      <c r="X13" s="248"/>
      <c r="Y13" s="248"/>
      <c r="Z13" s="248"/>
      <c r="AA13" s="248"/>
      <c r="AB13" s="248"/>
      <c r="AC13" s="248"/>
      <c r="AD13" s="248"/>
      <c r="AE13" s="248"/>
    </row>
    <row r="14" s="250" customFormat="true" ht="15" hidden="false" customHeight="true" outlineLevel="0" collapsed="false">
      <c r="A14" s="259" t="n">
        <v>1</v>
      </c>
      <c r="B14" s="259" t="n">
        <v>2</v>
      </c>
      <c r="C14" s="259" t="n">
        <v>3</v>
      </c>
      <c r="D14" s="259" t="n">
        <v>4</v>
      </c>
      <c r="E14" s="259" t="n">
        <v>5</v>
      </c>
      <c r="F14" s="259" t="n">
        <v>6</v>
      </c>
      <c r="G14" s="259" t="n">
        <v>7</v>
      </c>
      <c r="H14" s="259" t="n">
        <v>8</v>
      </c>
      <c r="I14" s="259" t="n">
        <v>9</v>
      </c>
      <c r="J14" s="259" t="n">
        <v>10</v>
      </c>
      <c r="K14" s="259" t="n">
        <v>11</v>
      </c>
      <c r="L14" s="259" t="n">
        <v>12</v>
      </c>
      <c r="M14" s="259" t="n">
        <v>13</v>
      </c>
      <c r="N14" s="259" t="n">
        <v>14</v>
      </c>
      <c r="O14" s="259" t="n">
        <v>15</v>
      </c>
      <c r="P14" s="324" t="s">
        <v>747</v>
      </c>
      <c r="Q14" s="324" t="s">
        <v>748</v>
      </c>
      <c r="R14" s="324" t="s">
        <v>749</v>
      </c>
      <c r="S14" s="324" t="s">
        <v>750</v>
      </c>
      <c r="T14" s="249"/>
      <c r="U14" s="249"/>
      <c r="V14" s="248"/>
      <c r="W14" s="248"/>
      <c r="X14" s="248"/>
      <c r="Y14" s="248"/>
      <c r="Z14" s="248"/>
      <c r="AA14" s="248"/>
      <c r="AB14" s="248"/>
      <c r="AC14" s="248"/>
      <c r="AD14" s="248"/>
      <c r="AE14" s="248"/>
    </row>
    <row r="15" customFormat="false" ht="15.75" hidden="false" customHeight="false" outlineLevel="0" collapsed="false">
      <c r="A15" s="28"/>
      <c r="B15" s="29" t="s">
        <v>50</v>
      </c>
      <c r="C15" s="106"/>
      <c r="D15" s="30" t="n">
        <v>31.3</v>
      </c>
      <c r="E15" s="30"/>
      <c r="F15" s="30" t="n">
        <v>31.3</v>
      </c>
      <c r="G15" s="30"/>
      <c r="H15" s="30"/>
      <c r="I15" s="30" t="n">
        <v>31.3</v>
      </c>
      <c r="J15" s="30"/>
      <c r="K15" s="30" t="n">
        <v>26.5254237288136</v>
      </c>
      <c r="L15" s="30"/>
      <c r="M15" s="30" t="n">
        <v>26.5254237288136</v>
      </c>
      <c r="N15" s="325"/>
      <c r="O15" s="30"/>
      <c r="P15" s="30"/>
      <c r="Q15" s="30"/>
      <c r="R15" s="30"/>
      <c r="S15" s="30"/>
    </row>
    <row r="16" customFormat="false" ht="31.5" hidden="false" customHeight="false" outlineLevel="0" collapsed="false">
      <c r="A16" s="28"/>
      <c r="B16" s="33" t="s">
        <v>51</v>
      </c>
      <c r="C16" s="106"/>
      <c r="D16" s="107" t="n">
        <v>13.677</v>
      </c>
      <c r="E16" s="107"/>
      <c r="F16" s="107" t="n">
        <v>13.677</v>
      </c>
      <c r="G16" s="107"/>
      <c r="H16" s="107"/>
      <c r="I16" s="107" t="n">
        <v>13.677</v>
      </c>
      <c r="J16" s="107"/>
      <c r="K16" s="107" t="n">
        <v>11.5906779661017</v>
      </c>
      <c r="L16" s="107"/>
      <c r="M16" s="107" t="n">
        <v>11.5906779661017</v>
      </c>
      <c r="N16" s="326"/>
      <c r="O16" s="107"/>
      <c r="P16" s="107"/>
      <c r="Q16" s="107"/>
      <c r="R16" s="107"/>
      <c r="S16" s="107"/>
    </row>
    <row r="17" customFormat="false" ht="31.5" hidden="false" customHeight="false" outlineLevel="0" collapsed="false">
      <c r="A17" s="28"/>
      <c r="B17" s="33" t="s">
        <v>52</v>
      </c>
      <c r="C17" s="106"/>
      <c r="D17" s="107" t="n">
        <v>17.623</v>
      </c>
      <c r="E17" s="107"/>
      <c r="F17" s="107" t="n">
        <v>17.623</v>
      </c>
      <c r="G17" s="107"/>
      <c r="H17" s="107"/>
      <c r="I17" s="107" t="n">
        <v>17.623</v>
      </c>
      <c r="J17" s="107"/>
      <c r="K17" s="107" t="n">
        <v>14.9347457627119</v>
      </c>
      <c r="L17" s="107"/>
      <c r="M17" s="107" t="n">
        <v>14.9347457627119</v>
      </c>
      <c r="N17" s="326"/>
      <c r="O17" s="107"/>
      <c r="P17" s="107"/>
      <c r="Q17" s="107"/>
      <c r="R17" s="107"/>
      <c r="S17" s="107"/>
    </row>
    <row r="18" customFormat="false" ht="31.5" hidden="false" customHeight="false" outlineLevel="0" collapsed="false">
      <c r="A18" s="34" t="n">
        <v>1</v>
      </c>
      <c r="B18" s="35" t="s">
        <v>53</v>
      </c>
      <c r="C18" s="108"/>
      <c r="D18" s="38" t="n">
        <f aca="false">D19+D46</f>
        <v>31.3</v>
      </c>
      <c r="E18" s="36"/>
      <c r="F18" s="38" t="n">
        <f aca="false">F19+F46</f>
        <v>31.3</v>
      </c>
      <c r="G18" s="36"/>
      <c r="H18" s="36"/>
      <c r="I18" s="38" t="n">
        <f aca="false">I19+I46</f>
        <v>31.3</v>
      </c>
      <c r="J18" s="36"/>
      <c r="K18" s="38" t="n">
        <f aca="false">K19+K46</f>
        <v>26.5254237288136</v>
      </c>
      <c r="L18" s="36"/>
      <c r="M18" s="38" t="n">
        <f aca="false">M19+M46</f>
        <v>26.5254237288136</v>
      </c>
      <c r="N18" s="327"/>
      <c r="O18" s="36"/>
      <c r="P18" s="36"/>
      <c r="Q18" s="36"/>
      <c r="R18" s="36"/>
      <c r="S18" s="36"/>
    </row>
    <row r="19" customFormat="false" ht="47.25" hidden="false" customHeight="false" outlineLevel="0" collapsed="false">
      <c r="A19" s="39" t="s">
        <v>54</v>
      </c>
      <c r="B19" s="35" t="s">
        <v>55</v>
      </c>
      <c r="C19" s="108"/>
      <c r="D19" s="36" t="n">
        <v>25.43</v>
      </c>
      <c r="E19" s="36"/>
      <c r="F19" s="36" t="n">
        <v>25.43</v>
      </c>
      <c r="G19" s="36"/>
      <c r="H19" s="36"/>
      <c r="I19" s="36" t="n">
        <v>25.43</v>
      </c>
      <c r="J19" s="36"/>
      <c r="K19" s="36" t="n">
        <v>21.5508474576271</v>
      </c>
      <c r="L19" s="36"/>
      <c r="M19" s="36" t="n">
        <v>21.5508474576271</v>
      </c>
      <c r="N19" s="327"/>
      <c r="O19" s="36"/>
      <c r="P19" s="36"/>
      <c r="Q19" s="36"/>
      <c r="R19" s="36"/>
      <c r="S19" s="36"/>
    </row>
    <row r="20" customFormat="false" ht="15.75" hidden="false" customHeight="false" outlineLevel="0" collapsed="false">
      <c r="A20" s="39" t="s">
        <v>56</v>
      </c>
      <c r="B20" s="40" t="s">
        <v>57</v>
      </c>
      <c r="C20" s="108"/>
      <c r="D20" s="36" t="n">
        <v>25.43</v>
      </c>
      <c r="E20" s="36"/>
      <c r="F20" s="36" t="n">
        <v>25.43</v>
      </c>
      <c r="G20" s="36"/>
      <c r="H20" s="36"/>
      <c r="I20" s="36" t="n">
        <v>25.43</v>
      </c>
      <c r="J20" s="36"/>
      <c r="K20" s="36" t="n">
        <v>21.5508474576271</v>
      </c>
      <c r="L20" s="36"/>
      <c r="M20" s="36" t="n">
        <v>21.5508474576271</v>
      </c>
      <c r="N20" s="327"/>
      <c r="O20" s="36"/>
      <c r="P20" s="36"/>
      <c r="Q20" s="36"/>
      <c r="R20" s="36"/>
      <c r="S20" s="36"/>
    </row>
    <row r="21" customFormat="false" ht="15.75" hidden="false" customHeight="false" outlineLevel="0" collapsed="false">
      <c r="A21" s="39" t="s">
        <v>58</v>
      </c>
      <c r="B21" s="40" t="s">
        <v>59</v>
      </c>
      <c r="C21" s="108"/>
      <c r="D21" s="36" t="n">
        <v>2.293</v>
      </c>
      <c r="E21" s="36"/>
      <c r="F21" s="36" t="n">
        <v>2.293</v>
      </c>
      <c r="G21" s="36"/>
      <c r="H21" s="36"/>
      <c r="I21" s="36" t="n">
        <v>2.293</v>
      </c>
      <c r="J21" s="36"/>
      <c r="K21" s="36" t="n">
        <v>1.94322033898305</v>
      </c>
      <c r="L21" s="36"/>
      <c r="M21" s="36" t="n">
        <v>1.94322033898305</v>
      </c>
      <c r="N21" s="327"/>
      <c r="O21" s="36"/>
      <c r="P21" s="36"/>
      <c r="Q21" s="36"/>
      <c r="R21" s="36"/>
      <c r="S21" s="36"/>
    </row>
    <row r="22" customFormat="false" ht="15.75" hidden="false" customHeight="false" outlineLevel="0" collapsed="false">
      <c r="A22" s="39" t="s">
        <v>60</v>
      </c>
      <c r="B22" s="40" t="s">
        <v>61</v>
      </c>
      <c r="C22" s="108"/>
      <c r="D22" s="36" t="n">
        <v>2.293</v>
      </c>
      <c r="E22" s="36"/>
      <c r="F22" s="36" t="n">
        <v>2.293</v>
      </c>
      <c r="G22" s="36"/>
      <c r="H22" s="36"/>
      <c r="I22" s="36" t="n">
        <v>2.293</v>
      </c>
      <c r="J22" s="36"/>
      <c r="K22" s="36" t="n">
        <v>1.94322033898305</v>
      </c>
      <c r="L22" s="36"/>
      <c r="M22" s="36" t="n">
        <v>1.94322033898305</v>
      </c>
      <c r="N22" s="327"/>
      <c r="O22" s="36"/>
      <c r="P22" s="36"/>
      <c r="Q22" s="36"/>
      <c r="R22" s="36"/>
      <c r="S22" s="36"/>
    </row>
    <row r="23" customFormat="false" ht="15.75" hidden="false" customHeight="false" outlineLevel="0" collapsed="false">
      <c r="A23" s="41" t="s">
        <v>62</v>
      </c>
      <c r="B23" s="40" t="s">
        <v>63</v>
      </c>
      <c r="C23" s="109"/>
      <c r="D23" s="42" t="n">
        <v>2.293</v>
      </c>
      <c r="E23" s="42"/>
      <c r="F23" s="42" t="n">
        <v>2.293</v>
      </c>
      <c r="G23" s="42"/>
      <c r="H23" s="42"/>
      <c r="I23" s="42" t="n">
        <v>2.293</v>
      </c>
      <c r="J23" s="42"/>
      <c r="K23" s="42" t="n">
        <v>1.94322033898305</v>
      </c>
      <c r="L23" s="42"/>
      <c r="M23" s="42" t="n">
        <v>1.94322033898305</v>
      </c>
      <c r="N23" s="328"/>
      <c r="O23" s="42"/>
      <c r="P23" s="42"/>
      <c r="Q23" s="42"/>
      <c r="R23" s="42"/>
      <c r="S23" s="42"/>
    </row>
    <row r="24" customFormat="false" ht="31.5" hidden="false" customHeight="false" outlineLevel="0" collapsed="false">
      <c r="A24" s="43" t="s">
        <v>64</v>
      </c>
      <c r="B24" s="44" t="s">
        <v>65</v>
      </c>
      <c r="C24" s="110"/>
      <c r="D24" s="45" t="n">
        <v>2.293</v>
      </c>
      <c r="E24" s="45"/>
      <c r="F24" s="45" t="n">
        <v>2.293</v>
      </c>
      <c r="G24" s="45"/>
      <c r="H24" s="45"/>
      <c r="I24" s="45" t="n">
        <v>2.293</v>
      </c>
      <c r="J24" s="45"/>
      <c r="K24" s="48" t="n">
        <v>1.94322033898305</v>
      </c>
      <c r="L24" s="47"/>
      <c r="M24" s="48" t="n">
        <v>1.94322033898305</v>
      </c>
      <c r="N24" s="329"/>
      <c r="O24" s="45"/>
      <c r="P24" s="45"/>
      <c r="Q24" s="45"/>
      <c r="R24" s="45"/>
      <c r="S24" s="45"/>
    </row>
    <row r="25" customFormat="false" ht="47.25" hidden="false" customHeight="false" outlineLevel="0" collapsed="false">
      <c r="A25" s="49" t="s">
        <v>66</v>
      </c>
      <c r="B25" s="50" t="s">
        <v>67</v>
      </c>
      <c r="C25" s="111" t="s">
        <v>68</v>
      </c>
      <c r="D25" s="113" t="n">
        <v>2.293</v>
      </c>
      <c r="E25" s="117" t="s">
        <v>751</v>
      </c>
      <c r="F25" s="113" t="n">
        <v>2.293</v>
      </c>
      <c r="G25" s="51" t="s">
        <v>68</v>
      </c>
      <c r="H25" s="51" t="s">
        <v>68</v>
      </c>
      <c r="I25" s="113" t="n">
        <v>2.293</v>
      </c>
      <c r="J25" s="51" t="s">
        <v>68</v>
      </c>
      <c r="K25" s="52" t="n">
        <v>1.94322033898305</v>
      </c>
      <c r="L25" s="330" t="n">
        <v>2020</v>
      </c>
      <c r="M25" s="52" t="n">
        <v>1.94322033898305</v>
      </c>
      <c r="N25" s="331" t="s">
        <v>702</v>
      </c>
      <c r="O25" s="161" t="s">
        <v>68</v>
      </c>
      <c r="P25" s="161" t="s">
        <v>68</v>
      </c>
      <c r="Q25" s="161" t="s">
        <v>68</v>
      </c>
      <c r="R25" s="161" t="s">
        <v>68</v>
      </c>
      <c r="S25" s="161" t="s">
        <v>68</v>
      </c>
    </row>
    <row r="26" customFormat="false" ht="15.75" hidden="false" customHeight="false" outlineLevel="0" collapsed="false">
      <c r="A26" s="39" t="s">
        <v>69</v>
      </c>
      <c r="B26" s="40" t="s">
        <v>70</v>
      </c>
      <c r="C26" s="114"/>
      <c r="D26" s="53" t="n">
        <v>23.137</v>
      </c>
      <c r="E26" s="53"/>
      <c r="F26" s="53" t="n">
        <v>23.137</v>
      </c>
      <c r="G26" s="56"/>
      <c r="H26" s="56"/>
      <c r="I26" s="53" t="n">
        <v>23.137</v>
      </c>
      <c r="J26" s="56"/>
      <c r="K26" s="36" t="n">
        <v>19.6076271186441</v>
      </c>
      <c r="L26" s="332"/>
      <c r="M26" s="36" t="n">
        <v>19.6076271186441</v>
      </c>
      <c r="N26" s="35"/>
      <c r="O26" s="53"/>
      <c r="P26" s="53"/>
      <c r="Q26" s="53"/>
      <c r="R26" s="53"/>
      <c r="S26" s="53"/>
    </row>
    <row r="27" customFormat="false" ht="31.5" hidden="false" customHeight="false" outlineLevel="0" collapsed="false">
      <c r="A27" s="57" t="s">
        <v>71</v>
      </c>
      <c r="B27" s="58" t="s">
        <v>72</v>
      </c>
      <c r="C27" s="115"/>
      <c r="D27" s="59" t="n">
        <v>23.137</v>
      </c>
      <c r="E27" s="59"/>
      <c r="F27" s="59" t="n">
        <v>23.137</v>
      </c>
      <c r="G27" s="62"/>
      <c r="H27" s="62"/>
      <c r="I27" s="59" t="n">
        <v>23.137</v>
      </c>
      <c r="J27" s="62"/>
      <c r="K27" s="42" t="n">
        <v>19.6076271186441</v>
      </c>
      <c r="L27" s="333"/>
      <c r="M27" s="42" t="n">
        <v>19.6076271186441</v>
      </c>
      <c r="N27" s="334"/>
      <c r="O27" s="59"/>
      <c r="P27" s="59"/>
      <c r="Q27" s="59"/>
      <c r="R27" s="59"/>
      <c r="S27" s="59"/>
    </row>
    <row r="28" customFormat="false" ht="31.5" hidden="false" customHeight="false" outlineLevel="0" collapsed="false">
      <c r="A28" s="43" t="s">
        <v>73</v>
      </c>
      <c r="B28" s="44" t="s">
        <v>65</v>
      </c>
      <c r="C28" s="116"/>
      <c r="D28" s="28" t="n">
        <v>10.195</v>
      </c>
      <c r="E28" s="28"/>
      <c r="F28" s="28" t="n">
        <v>10.195</v>
      </c>
      <c r="G28" s="66"/>
      <c r="H28" s="66"/>
      <c r="I28" s="28" t="n">
        <v>10.195</v>
      </c>
      <c r="J28" s="66"/>
      <c r="K28" s="30" t="n">
        <v>8.63983050847458</v>
      </c>
      <c r="L28" s="335"/>
      <c r="M28" s="30" t="n">
        <v>8.63983050847458</v>
      </c>
      <c r="N28" s="29"/>
      <c r="O28" s="28"/>
      <c r="P28" s="28"/>
      <c r="Q28" s="28"/>
      <c r="R28" s="28"/>
      <c r="S28" s="28"/>
    </row>
    <row r="29" customFormat="false" ht="78.75" hidden="false" customHeight="false" outlineLevel="0" collapsed="false">
      <c r="A29" s="49" t="s">
        <v>74</v>
      </c>
      <c r="B29" s="68" t="s">
        <v>75</v>
      </c>
      <c r="C29" s="111" t="s">
        <v>68</v>
      </c>
      <c r="D29" s="118" t="n">
        <v>8.776</v>
      </c>
      <c r="E29" s="117" t="s">
        <v>751</v>
      </c>
      <c r="F29" s="118" t="n">
        <v>8.776</v>
      </c>
      <c r="G29" s="161" t="s">
        <v>68</v>
      </c>
      <c r="H29" s="161" t="s">
        <v>68</v>
      </c>
      <c r="I29" s="118" t="n">
        <v>8.776</v>
      </c>
      <c r="J29" s="161" t="s">
        <v>68</v>
      </c>
      <c r="K29" s="69" t="n">
        <v>7.43728813559322</v>
      </c>
      <c r="L29" s="336" t="n">
        <v>2020</v>
      </c>
      <c r="M29" s="69" t="n">
        <v>7.43728813559322</v>
      </c>
      <c r="N29" s="337" t="s">
        <v>20</v>
      </c>
      <c r="O29" s="161" t="s">
        <v>68</v>
      </c>
      <c r="P29" s="161" t="s">
        <v>68</v>
      </c>
      <c r="Q29" s="161" t="s">
        <v>68</v>
      </c>
      <c r="R29" s="161" t="s">
        <v>68</v>
      </c>
      <c r="S29" s="161" t="s">
        <v>68</v>
      </c>
    </row>
    <row r="30" customFormat="false" ht="78.75" hidden="false" customHeight="false" outlineLevel="0" collapsed="false">
      <c r="A30" s="49" t="s">
        <v>76</v>
      </c>
      <c r="B30" s="70" t="s">
        <v>77</v>
      </c>
      <c r="C30" s="111" t="s">
        <v>68</v>
      </c>
      <c r="D30" s="120" t="n">
        <v>1.184</v>
      </c>
      <c r="E30" s="117" t="s">
        <v>751</v>
      </c>
      <c r="F30" s="120" t="n">
        <v>1.184</v>
      </c>
      <c r="G30" s="161" t="s">
        <v>68</v>
      </c>
      <c r="H30" s="161" t="s">
        <v>68</v>
      </c>
      <c r="I30" s="120" t="n">
        <v>1.184</v>
      </c>
      <c r="J30" s="161" t="s">
        <v>68</v>
      </c>
      <c r="K30" s="120" t="n">
        <v>1.00338983050847</v>
      </c>
      <c r="L30" s="336" t="n">
        <v>2020</v>
      </c>
      <c r="M30" s="120" t="n">
        <v>1.00338983050847</v>
      </c>
      <c r="N30" s="337" t="s">
        <v>20</v>
      </c>
      <c r="O30" s="161" t="s">
        <v>68</v>
      </c>
      <c r="P30" s="161" t="s">
        <v>68</v>
      </c>
      <c r="Q30" s="161" t="s">
        <v>68</v>
      </c>
      <c r="R30" s="161" t="s">
        <v>68</v>
      </c>
      <c r="S30" s="161" t="s">
        <v>68</v>
      </c>
    </row>
    <row r="31" customFormat="false" ht="78.75" hidden="false" customHeight="false" outlineLevel="0" collapsed="false">
      <c r="A31" s="49" t="s">
        <v>78</v>
      </c>
      <c r="B31" s="70" t="s">
        <v>79</v>
      </c>
      <c r="C31" s="111" t="s">
        <v>68</v>
      </c>
      <c r="D31" s="120" t="n">
        <v>0.235</v>
      </c>
      <c r="E31" s="117" t="s">
        <v>751</v>
      </c>
      <c r="F31" s="120" t="n">
        <v>0.235</v>
      </c>
      <c r="G31" s="161" t="s">
        <v>68</v>
      </c>
      <c r="H31" s="161" t="s">
        <v>68</v>
      </c>
      <c r="I31" s="120" t="n">
        <v>0.235</v>
      </c>
      <c r="J31" s="161" t="s">
        <v>68</v>
      </c>
      <c r="K31" s="120" t="n">
        <v>0.199152542372881</v>
      </c>
      <c r="L31" s="336" t="n">
        <v>2020</v>
      </c>
      <c r="M31" s="120" t="n">
        <v>0.199152542372881</v>
      </c>
      <c r="N31" s="337" t="s">
        <v>20</v>
      </c>
      <c r="O31" s="161" t="s">
        <v>68</v>
      </c>
      <c r="P31" s="161" t="s">
        <v>68</v>
      </c>
      <c r="Q31" s="161" t="s">
        <v>68</v>
      </c>
      <c r="R31" s="161" t="s">
        <v>68</v>
      </c>
      <c r="S31" s="161" t="s">
        <v>68</v>
      </c>
    </row>
    <row r="32" customFormat="false" ht="31.5" hidden="false" customHeight="false" outlineLevel="0" collapsed="false">
      <c r="A32" s="41" t="s">
        <v>80</v>
      </c>
      <c r="B32" s="40" t="s">
        <v>81</v>
      </c>
      <c r="C32" s="114"/>
      <c r="D32" s="53" t="n">
        <v>12.942</v>
      </c>
      <c r="E32" s="53"/>
      <c r="F32" s="53" t="n">
        <v>12.942</v>
      </c>
      <c r="G32" s="56"/>
      <c r="H32" s="56"/>
      <c r="I32" s="53" t="n">
        <v>12.942</v>
      </c>
      <c r="J32" s="56"/>
      <c r="K32" s="36" t="n">
        <v>10.9677966101695</v>
      </c>
      <c r="L32" s="332"/>
      <c r="M32" s="36" t="n">
        <v>10.9677966101695</v>
      </c>
      <c r="N32" s="35"/>
      <c r="O32" s="53"/>
      <c r="P32" s="53"/>
      <c r="Q32" s="53"/>
      <c r="R32" s="53"/>
      <c r="S32" s="53"/>
    </row>
    <row r="33" customFormat="false" ht="78.75" hidden="false" customHeight="false" outlineLevel="0" collapsed="false">
      <c r="A33" s="49" t="s">
        <v>82</v>
      </c>
      <c r="B33" s="74" t="s">
        <v>83</v>
      </c>
      <c r="C33" s="111" t="s">
        <v>68</v>
      </c>
      <c r="D33" s="120" t="n">
        <v>1.183</v>
      </c>
      <c r="E33" s="117" t="s">
        <v>751</v>
      </c>
      <c r="F33" s="120" t="n">
        <v>1.183</v>
      </c>
      <c r="G33" s="161" t="s">
        <v>68</v>
      </c>
      <c r="H33" s="161" t="s">
        <v>68</v>
      </c>
      <c r="I33" s="120" t="n">
        <v>1.183</v>
      </c>
      <c r="J33" s="161" t="s">
        <v>68</v>
      </c>
      <c r="K33" s="120" t="n">
        <v>1.00254237288136</v>
      </c>
      <c r="L33" s="163" t="n">
        <v>2020</v>
      </c>
      <c r="M33" s="120" t="n">
        <v>1.00254237288136</v>
      </c>
      <c r="N33" s="337" t="s">
        <v>20</v>
      </c>
      <c r="O33" s="161" t="s">
        <v>68</v>
      </c>
      <c r="P33" s="161" t="s">
        <v>68</v>
      </c>
      <c r="Q33" s="161" t="s">
        <v>68</v>
      </c>
      <c r="R33" s="161" t="s">
        <v>68</v>
      </c>
      <c r="S33" s="161" t="s">
        <v>68</v>
      </c>
    </row>
    <row r="34" customFormat="false" ht="78.75" hidden="false" customHeight="false" outlineLevel="0" collapsed="false">
      <c r="A34" s="49" t="s">
        <v>84</v>
      </c>
      <c r="B34" s="74" t="s">
        <v>85</v>
      </c>
      <c r="C34" s="111" t="s">
        <v>68</v>
      </c>
      <c r="D34" s="120" t="n">
        <v>1.183</v>
      </c>
      <c r="E34" s="117" t="s">
        <v>751</v>
      </c>
      <c r="F34" s="120" t="n">
        <v>1.183</v>
      </c>
      <c r="G34" s="161" t="s">
        <v>68</v>
      </c>
      <c r="H34" s="161" t="s">
        <v>68</v>
      </c>
      <c r="I34" s="120" t="n">
        <v>1.183</v>
      </c>
      <c r="J34" s="161" t="s">
        <v>68</v>
      </c>
      <c r="K34" s="120" t="n">
        <v>1.00254237288136</v>
      </c>
      <c r="L34" s="163" t="n">
        <v>2020</v>
      </c>
      <c r="M34" s="120" t="n">
        <v>1.00254237288136</v>
      </c>
      <c r="N34" s="337" t="s">
        <v>20</v>
      </c>
      <c r="O34" s="161" t="s">
        <v>68</v>
      </c>
      <c r="P34" s="161" t="s">
        <v>68</v>
      </c>
      <c r="Q34" s="161" t="s">
        <v>68</v>
      </c>
      <c r="R34" s="161" t="s">
        <v>68</v>
      </c>
      <c r="S34" s="161" t="s">
        <v>68</v>
      </c>
    </row>
    <row r="35" customFormat="false" ht="78.75" hidden="false" customHeight="false" outlineLevel="0" collapsed="false">
      <c r="A35" s="49" t="s">
        <v>86</v>
      </c>
      <c r="B35" s="74" t="s">
        <v>87</v>
      </c>
      <c r="C35" s="111" t="s">
        <v>68</v>
      </c>
      <c r="D35" s="120" t="n">
        <v>0.591</v>
      </c>
      <c r="E35" s="117" t="s">
        <v>751</v>
      </c>
      <c r="F35" s="120" t="n">
        <v>0.591</v>
      </c>
      <c r="G35" s="161" t="s">
        <v>68</v>
      </c>
      <c r="H35" s="161" t="s">
        <v>68</v>
      </c>
      <c r="I35" s="120" t="n">
        <v>0.591</v>
      </c>
      <c r="J35" s="161" t="s">
        <v>68</v>
      </c>
      <c r="K35" s="120" t="n">
        <v>0.500847457627119</v>
      </c>
      <c r="L35" s="163" t="n">
        <v>2020</v>
      </c>
      <c r="M35" s="120" t="n">
        <v>0.500847457627119</v>
      </c>
      <c r="N35" s="337" t="s">
        <v>20</v>
      </c>
      <c r="O35" s="161" t="s">
        <v>68</v>
      </c>
      <c r="P35" s="161" t="s">
        <v>68</v>
      </c>
      <c r="Q35" s="161" t="s">
        <v>68</v>
      </c>
      <c r="R35" s="161" t="s">
        <v>68</v>
      </c>
      <c r="S35" s="161" t="s">
        <v>68</v>
      </c>
    </row>
    <row r="36" customFormat="false" ht="78.75" hidden="false" customHeight="false" outlineLevel="0" collapsed="false">
      <c r="A36" s="49" t="s">
        <v>88</v>
      </c>
      <c r="B36" s="74" t="s">
        <v>89</v>
      </c>
      <c r="C36" s="111" t="s">
        <v>68</v>
      </c>
      <c r="D36" s="120" t="n">
        <v>1.706</v>
      </c>
      <c r="E36" s="117" t="s">
        <v>751</v>
      </c>
      <c r="F36" s="120" t="n">
        <v>1.706</v>
      </c>
      <c r="G36" s="161" t="s">
        <v>68</v>
      </c>
      <c r="H36" s="161" t="s">
        <v>68</v>
      </c>
      <c r="I36" s="120" t="n">
        <v>1.706</v>
      </c>
      <c r="J36" s="161" t="s">
        <v>68</v>
      </c>
      <c r="K36" s="120" t="n">
        <v>1.44576271186441</v>
      </c>
      <c r="L36" s="163" t="n">
        <v>2020</v>
      </c>
      <c r="M36" s="120" t="n">
        <v>1.44576271186441</v>
      </c>
      <c r="N36" s="337" t="s">
        <v>20</v>
      </c>
      <c r="O36" s="161" t="s">
        <v>68</v>
      </c>
      <c r="P36" s="161" t="s">
        <v>68</v>
      </c>
      <c r="Q36" s="161" t="s">
        <v>68</v>
      </c>
      <c r="R36" s="161" t="s">
        <v>68</v>
      </c>
      <c r="S36" s="161" t="s">
        <v>68</v>
      </c>
    </row>
    <row r="37" customFormat="false" ht="78.75" hidden="false" customHeight="false" outlineLevel="0" collapsed="false">
      <c r="A37" s="49" t="s">
        <v>90</v>
      </c>
      <c r="B37" s="74" t="s">
        <v>91</v>
      </c>
      <c r="C37" s="111" t="s">
        <v>68</v>
      </c>
      <c r="D37" s="120" t="n">
        <v>0.591</v>
      </c>
      <c r="E37" s="117" t="s">
        <v>751</v>
      </c>
      <c r="F37" s="120" t="n">
        <v>0.591</v>
      </c>
      <c r="G37" s="161" t="s">
        <v>68</v>
      </c>
      <c r="H37" s="161" t="s">
        <v>68</v>
      </c>
      <c r="I37" s="120" t="n">
        <v>0.591</v>
      </c>
      <c r="J37" s="161" t="s">
        <v>68</v>
      </c>
      <c r="K37" s="120" t="n">
        <v>0.500847457627119</v>
      </c>
      <c r="L37" s="163" t="n">
        <v>2020</v>
      </c>
      <c r="M37" s="120" t="n">
        <v>0.500847457627119</v>
      </c>
      <c r="N37" s="337" t="s">
        <v>20</v>
      </c>
      <c r="O37" s="161" t="s">
        <v>68</v>
      </c>
      <c r="P37" s="161" t="s">
        <v>68</v>
      </c>
      <c r="Q37" s="161" t="s">
        <v>68</v>
      </c>
      <c r="R37" s="161" t="s">
        <v>68</v>
      </c>
      <c r="S37" s="161" t="s">
        <v>68</v>
      </c>
    </row>
    <row r="38" customFormat="false" ht="78.75" hidden="false" customHeight="false" outlineLevel="0" collapsed="false">
      <c r="A38" s="49" t="s">
        <v>92</v>
      </c>
      <c r="B38" s="74" t="s">
        <v>93</v>
      </c>
      <c r="C38" s="111" t="s">
        <v>68</v>
      </c>
      <c r="D38" s="120" t="n">
        <v>1.183</v>
      </c>
      <c r="E38" s="117" t="s">
        <v>751</v>
      </c>
      <c r="F38" s="120" t="n">
        <v>1.183</v>
      </c>
      <c r="G38" s="161" t="s">
        <v>68</v>
      </c>
      <c r="H38" s="161" t="s">
        <v>68</v>
      </c>
      <c r="I38" s="120" t="n">
        <v>1.183</v>
      </c>
      <c r="J38" s="161" t="s">
        <v>68</v>
      </c>
      <c r="K38" s="120" t="n">
        <v>1.00254237288136</v>
      </c>
      <c r="L38" s="163" t="n">
        <v>2020</v>
      </c>
      <c r="M38" s="120" t="n">
        <v>1.00254237288136</v>
      </c>
      <c r="N38" s="337" t="s">
        <v>20</v>
      </c>
      <c r="O38" s="161" t="s">
        <v>68</v>
      </c>
      <c r="P38" s="161" t="s">
        <v>68</v>
      </c>
      <c r="Q38" s="161" t="s">
        <v>68</v>
      </c>
      <c r="R38" s="161" t="s">
        <v>68</v>
      </c>
      <c r="S38" s="161" t="s">
        <v>68</v>
      </c>
    </row>
    <row r="39" customFormat="false" ht="78.75" hidden="false" customHeight="false" outlineLevel="0" collapsed="false">
      <c r="A39" s="49" t="s">
        <v>94</v>
      </c>
      <c r="B39" s="74" t="s">
        <v>95</v>
      </c>
      <c r="C39" s="111" t="s">
        <v>68</v>
      </c>
      <c r="D39" s="120" t="n">
        <v>1.183</v>
      </c>
      <c r="E39" s="117" t="s">
        <v>751</v>
      </c>
      <c r="F39" s="120" t="n">
        <v>1.183</v>
      </c>
      <c r="G39" s="161" t="s">
        <v>68</v>
      </c>
      <c r="H39" s="161" t="s">
        <v>68</v>
      </c>
      <c r="I39" s="120" t="n">
        <v>1.183</v>
      </c>
      <c r="J39" s="161" t="s">
        <v>68</v>
      </c>
      <c r="K39" s="120" t="n">
        <v>1.00254237288136</v>
      </c>
      <c r="L39" s="163" t="n">
        <v>2020</v>
      </c>
      <c r="M39" s="120" t="n">
        <v>1.00254237288136</v>
      </c>
      <c r="N39" s="337" t="s">
        <v>20</v>
      </c>
      <c r="O39" s="161" t="s">
        <v>68</v>
      </c>
      <c r="P39" s="161" t="s">
        <v>68</v>
      </c>
      <c r="Q39" s="161" t="s">
        <v>68</v>
      </c>
      <c r="R39" s="161" t="s">
        <v>68</v>
      </c>
      <c r="S39" s="161" t="s">
        <v>68</v>
      </c>
    </row>
    <row r="40" customFormat="false" ht="78.75" hidden="false" customHeight="false" outlineLevel="0" collapsed="false">
      <c r="A40" s="49" t="s">
        <v>96</v>
      </c>
      <c r="B40" s="74" t="s">
        <v>97</v>
      </c>
      <c r="C40" s="111" t="s">
        <v>68</v>
      </c>
      <c r="D40" s="120" t="n">
        <v>1.183</v>
      </c>
      <c r="E40" s="117" t="s">
        <v>751</v>
      </c>
      <c r="F40" s="120" t="n">
        <v>1.183</v>
      </c>
      <c r="G40" s="161" t="s">
        <v>68</v>
      </c>
      <c r="H40" s="161" t="s">
        <v>68</v>
      </c>
      <c r="I40" s="120" t="n">
        <v>1.183</v>
      </c>
      <c r="J40" s="161" t="s">
        <v>68</v>
      </c>
      <c r="K40" s="120" t="n">
        <v>1.00254237288136</v>
      </c>
      <c r="L40" s="163" t="n">
        <v>2020</v>
      </c>
      <c r="M40" s="120" t="n">
        <v>1.00254237288136</v>
      </c>
      <c r="N40" s="337" t="s">
        <v>20</v>
      </c>
      <c r="O40" s="161" t="s">
        <v>68</v>
      </c>
      <c r="P40" s="161" t="s">
        <v>68</v>
      </c>
      <c r="Q40" s="161" t="s">
        <v>68</v>
      </c>
      <c r="R40" s="161" t="s">
        <v>68</v>
      </c>
      <c r="S40" s="161" t="s">
        <v>68</v>
      </c>
    </row>
    <row r="41" customFormat="false" ht="78.75" hidden="false" customHeight="false" outlineLevel="0" collapsed="false">
      <c r="A41" s="49" t="s">
        <v>98</v>
      </c>
      <c r="B41" s="74" t="s">
        <v>99</v>
      </c>
      <c r="C41" s="111" t="s">
        <v>68</v>
      </c>
      <c r="D41" s="120" t="n">
        <v>1.183</v>
      </c>
      <c r="E41" s="117" t="s">
        <v>751</v>
      </c>
      <c r="F41" s="120" t="n">
        <v>1.183</v>
      </c>
      <c r="G41" s="161" t="s">
        <v>68</v>
      </c>
      <c r="H41" s="161" t="s">
        <v>68</v>
      </c>
      <c r="I41" s="120" t="n">
        <v>1.183</v>
      </c>
      <c r="J41" s="161" t="s">
        <v>68</v>
      </c>
      <c r="K41" s="120" t="n">
        <v>1.00254237288136</v>
      </c>
      <c r="L41" s="163" t="n">
        <v>2020</v>
      </c>
      <c r="M41" s="120" t="n">
        <v>1.00254237288136</v>
      </c>
      <c r="N41" s="337" t="s">
        <v>20</v>
      </c>
      <c r="O41" s="161" t="s">
        <v>68</v>
      </c>
      <c r="P41" s="161" t="s">
        <v>68</v>
      </c>
      <c r="Q41" s="161" t="s">
        <v>68</v>
      </c>
      <c r="R41" s="161" t="s">
        <v>68</v>
      </c>
      <c r="S41" s="161" t="s">
        <v>68</v>
      </c>
    </row>
    <row r="42" customFormat="false" ht="78.75" hidden="false" customHeight="false" outlineLevel="0" collapsed="false">
      <c r="A42" s="49" t="s">
        <v>100</v>
      </c>
      <c r="B42" s="74" t="s">
        <v>101</v>
      </c>
      <c r="C42" s="111" t="s">
        <v>68</v>
      </c>
      <c r="D42" s="120" t="n">
        <v>0.591</v>
      </c>
      <c r="E42" s="117" t="s">
        <v>751</v>
      </c>
      <c r="F42" s="120" t="n">
        <v>0.591</v>
      </c>
      <c r="G42" s="161" t="s">
        <v>68</v>
      </c>
      <c r="H42" s="161" t="s">
        <v>68</v>
      </c>
      <c r="I42" s="120" t="n">
        <v>0.591</v>
      </c>
      <c r="J42" s="161" t="s">
        <v>68</v>
      </c>
      <c r="K42" s="120" t="n">
        <v>0.500847457627119</v>
      </c>
      <c r="L42" s="163" t="n">
        <v>2020</v>
      </c>
      <c r="M42" s="120" t="n">
        <v>0.500847457627119</v>
      </c>
      <c r="N42" s="337" t="s">
        <v>20</v>
      </c>
      <c r="O42" s="161" t="s">
        <v>68</v>
      </c>
      <c r="P42" s="161" t="s">
        <v>68</v>
      </c>
      <c r="Q42" s="161" t="s">
        <v>68</v>
      </c>
      <c r="R42" s="161" t="s">
        <v>68</v>
      </c>
      <c r="S42" s="161" t="s">
        <v>68</v>
      </c>
    </row>
    <row r="43" customFormat="false" ht="78.75" hidden="false" customHeight="false" outlineLevel="0" collapsed="false">
      <c r="A43" s="49" t="s">
        <v>102</v>
      </c>
      <c r="B43" s="74" t="s">
        <v>103</v>
      </c>
      <c r="C43" s="111" t="s">
        <v>68</v>
      </c>
      <c r="D43" s="120" t="n">
        <v>1.183</v>
      </c>
      <c r="E43" s="117" t="s">
        <v>751</v>
      </c>
      <c r="F43" s="120" t="n">
        <v>1.183</v>
      </c>
      <c r="G43" s="161" t="s">
        <v>68</v>
      </c>
      <c r="H43" s="161" t="s">
        <v>68</v>
      </c>
      <c r="I43" s="120" t="n">
        <v>1.183</v>
      </c>
      <c r="J43" s="161" t="s">
        <v>68</v>
      </c>
      <c r="K43" s="120" t="n">
        <v>1.00254237288136</v>
      </c>
      <c r="L43" s="163" t="n">
        <v>2020</v>
      </c>
      <c r="M43" s="120" t="n">
        <v>1.00254237288136</v>
      </c>
      <c r="N43" s="337" t="s">
        <v>20</v>
      </c>
      <c r="O43" s="161" t="s">
        <v>68</v>
      </c>
      <c r="P43" s="161" t="s">
        <v>68</v>
      </c>
      <c r="Q43" s="161" t="s">
        <v>68</v>
      </c>
      <c r="R43" s="161" t="s">
        <v>68</v>
      </c>
      <c r="S43" s="161" t="s">
        <v>68</v>
      </c>
    </row>
    <row r="44" customFormat="false" ht="78.75" hidden="false" customHeight="false" outlineLevel="0" collapsed="false">
      <c r="A44" s="49" t="s">
        <v>104</v>
      </c>
      <c r="B44" s="74" t="s">
        <v>105</v>
      </c>
      <c r="C44" s="111" t="s">
        <v>68</v>
      </c>
      <c r="D44" s="120" t="n">
        <v>0.591</v>
      </c>
      <c r="E44" s="117" t="s">
        <v>751</v>
      </c>
      <c r="F44" s="120" t="n">
        <v>0.591</v>
      </c>
      <c r="G44" s="161" t="s">
        <v>68</v>
      </c>
      <c r="H44" s="161" t="s">
        <v>68</v>
      </c>
      <c r="I44" s="120" t="n">
        <v>0.591</v>
      </c>
      <c r="J44" s="161" t="s">
        <v>68</v>
      </c>
      <c r="K44" s="120" t="n">
        <v>0.500847457627119</v>
      </c>
      <c r="L44" s="163" t="n">
        <v>2020</v>
      </c>
      <c r="M44" s="120" t="n">
        <v>0.500847457627119</v>
      </c>
      <c r="N44" s="337" t="s">
        <v>20</v>
      </c>
      <c r="O44" s="161" t="s">
        <v>68</v>
      </c>
      <c r="P44" s="161" t="s">
        <v>68</v>
      </c>
      <c r="Q44" s="161" t="s">
        <v>68</v>
      </c>
      <c r="R44" s="161" t="s">
        <v>68</v>
      </c>
      <c r="S44" s="161" t="s">
        <v>68</v>
      </c>
    </row>
    <row r="45" customFormat="false" ht="85.5" hidden="false" customHeight="true" outlineLevel="0" collapsed="false">
      <c r="A45" s="49" t="s">
        <v>106</v>
      </c>
      <c r="B45" s="74" t="s">
        <v>107</v>
      </c>
      <c r="C45" s="111" t="s">
        <v>68</v>
      </c>
      <c r="D45" s="120" t="n">
        <v>0.591</v>
      </c>
      <c r="E45" s="117" t="s">
        <v>751</v>
      </c>
      <c r="F45" s="120" t="n">
        <v>0.591</v>
      </c>
      <c r="G45" s="161" t="s">
        <v>68</v>
      </c>
      <c r="H45" s="161" t="s">
        <v>68</v>
      </c>
      <c r="I45" s="120" t="n">
        <v>0.591</v>
      </c>
      <c r="J45" s="161" t="s">
        <v>68</v>
      </c>
      <c r="K45" s="120" t="n">
        <v>0.500847457627119</v>
      </c>
      <c r="L45" s="163" t="n">
        <v>2020</v>
      </c>
      <c r="M45" s="120" t="n">
        <v>0.500847457627119</v>
      </c>
      <c r="N45" s="337" t="s">
        <v>20</v>
      </c>
      <c r="O45" s="161" t="s">
        <v>68</v>
      </c>
      <c r="P45" s="161" t="s">
        <v>68</v>
      </c>
      <c r="Q45" s="161" t="s">
        <v>68</v>
      </c>
      <c r="R45" s="161" t="s">
        <v>68</v>
      </c>
      <c r="S45" s="161" t="s">
        <v>68</v>
      </c>
    </row>
    <row r="46" customFormat="false" ht="15.75" hidden="false" customHeight="false" outlineLevel="0" collapsed="false">
      <c r="A46" s="75" t="s">
        <v>108</v>
      </c>
      <c r="B46" s="165" t="s">
        <v>109</v>
      </c>
      <c r="C46" s="77"/>
      <c r="D46" s="272" t="n">
        <v>5.87</v>
      </c>
      <c r="E46" s="261"/>
      <c r="F46" s="261" t="n">
        <v>5.87</v>
      </c>
      <c r="G46" s="272"/>
      <c r="H46" s="272"/>
      <c r="I46" s="272" t="n">
        <v>5.87</v>
      </c>
      <c r="J46" s="272"/>
      <c r="K46" s="338" t="n">
        <v>4.97457627118644</v>
      </c>
      <c r="L46" s="339"/>
      <c r="M46" s="338" t="n">
        <v>4.97457627118644</v>
      </c>
      <c r="N46" s="340"/>
      <c r="O46" s="261"/>
      <c r="P46" s="261"/>
      <c r="Q46" s="261"/>
      <c r="R46" s="261"/>
      <c r="S46" s="272"/>
    </row>
    <row r="47" customFormat="false" ht="31.5" hidden="false" customHeight="false" outlineLevel="0" collapsed="false">
      <c r="A47" s="80" t="s">
        <v>110</v>
      </c>
      <c r="B47" s="165" t="s">
        <v>65</v>
      </c>
      <c r="C47" s="77"/>
      <c r="D47" s="272" t="n">
        <v>1.189</v>
      </c>
      <c r="E47" s="261"/>
      <c r="F47" s="261" t="n">
        <v>1.189</v>
      </c>
      <c r="G47" s="272"/>
      <c r="H47" s="272"/>
      <c r="I47" s="272" t="n">
        <v>1.189</v>
      </c>
      <c r="J47" s="272"/>
      <c r="K47" s="338" t="n">
        <v>1.00762711864407</v>
      </c>
      <c r="L47" s="339"/>
      <c r="M47" s="338" t="n">
        <v>1.00762711864407</v>
      </c>
      <c r="N47" s="340"/>
      <c r="O47" s="261"/>
      <c r="P47" s="261"/>
      <c r="Q47" s="261"/>
      <c r="R47" s="261"/>
      <c r="S47" s="272"/>
    </row>
    <row r="48" customFormat="false" ht="36" hidden="false" customHeight="false" outlineLevel="0" collapsed="false">
      <c r="A48" s="81" t="s">
        <v>111</v>
      </c>
      <c r="B48" s="172" t="s">
        <v>112</v>
      </c>
      <c r="C48" s="51" t="s">
        <v>68</v>
      </c>
      <c r="D48" s="272" t="n">
        <v>1.189</v>
      </c>
      <c r="E48" s="117" t="s">
        <v>752</v>
      </c>
      <c r="F48" s="261" t="n">
        <v>1.189</v>
      </c>
      <c r="G48" s="272" t="s">
        <v>68</v>
      </c>
      <c r="H48" s="272" t="s">
        <v>68</v>
      </c>
      <c r="I48" s="272" t="n">
        <v>1.189</v>
      </c>
      <c r="J48" s="272" t="s">
        <v>68</v>
      </c>
      <c r="K48" s="338" t="n">
        <v>1.00762711864407</v>
      </c>
      <c r="L48" s="341" t="n">
        <v>2020</v>
      </c>
      <c r="M48" s="338" t="n">
        <v>1.00762711864407</v>
      </c>
      <c r="N48" s="342" t="s">
        <v>719</v>
      </c>
      <c r="O48" s="161" t="s">
        <v>68</v>
      </c>
      <c r="P48" s="161" t="s">
        <v>68</v>
      </c>
      <c r="Q48" s="161" t="s">
        <v>68</v>
      </c>
      <c r="R48" s="161" t="s">
        <v>68</v>
      </c>
      <c r="S48" s="161" t="s">
        <v>68</v>
      </c>
    </row>
    <row r="49" customFormat="false" ht="31.5" hidden="false" customHeight="false" outlineLevel="0" collapsed="false">
      <c r="A49" s="80" t="s">
        <v>113</v>
      </c>
      <c r="B49" s="165" t="s">
        <v>81</v>
      </c>
      <c r="C49" s="77"/>
      <c r="D49" s="272" t="n">
        <v>4.681</v>
      </c>
      <c r="E49" s="261"/>
      <c r="F49" s="261" t="n">
        <v>4.681</v>
      </c>
      <c r="G49" s="272"/>
      <c r="H49" s="272"/>
      <c r="I49" s="272" t="n">
        <v>4.681</v>
      </c>
      <c r="J49" s="272"/>
      <c r="K49" s="338" t="n">
        <v>3.96694915254237</v>
      </c>
      <c r="L49" s="339"/>
      <c r="M49" s="338" t="n">
        <v>3.96694915254237</v>
      </c>
      <c r="N49" s="340"/>
      <c r="O49" s="261"/>
      <c r="P49" s="261"/>
      <c r="Q49" s="261"/>
      <c r="R49" s="261"/>
      <c r="S49" s="272"/>
    </row>
    <row r="50" customFormat="false" ht="47.25" hidden="false" customHeight="false" outlineLevel="0" collapsed="false">
      <c r="A50" s="81" t="s">
        <v>114</v>
      </c>
      <c r="B50" s="172" t="s">
        <v>115</v>
      </c>
      <c r="C50" s="51" t="s">
        <v>68</v>
      </c>
      <c r="D50" s="272" t="n">
        <v>4.681</v>
      </c>
      <c r="E50" s="117" t="s">
        <v>752</v>
      </c>
      <c r="F50" s="261" t="n">
        <v>4.681</v>
      </c>
      <c r="G50" s="272" t="s">
        <v>68</v>
      </c>
      <c r="H50" s="272" t="s">
        <v>68</v>
      </c>
      <c r="I50" s="272" t="n">
        <v>4.681</v>
      </c>
      <c r="J50" s="272" t="s">
        <v>68</v>
      </c>
      <c r="K50" s="338" t="n">
        <v>3.96694915254237</v>
      </c>
      <c r="L50" s="341" t="n">
        <v>2020</v>
      </c>
      <c r="M50" s="338" t="n">
        <v>3.96694915254237</v>
      </c>
      <c r="N50" s="342" t="s">
        <v>720</v>
      </c>
      <c r="O50" s="161" t="s">
        <v>68</v>
      </c>
      <c r="P50" s="161" t="s">
        <v>68</v>
      </c>
      <c r="Q50" s="161" t="s">
        <v>68</v>
      </c>
      <c r="R50" s="161" t="s">
        <v>68</v>
      </c>
      <c r="S50" s="161" t="s">
        <v>68</v>
      </c>
    </row>
    <row r="51" s="1" customFormat="true" ht="15.75" hidden="false" customHeight="true" outlineLevel="0" collapsed="false">
      <c r="C51" s="83" t="s">
        <v>116</v>
      </c>
      <c r="D51" s="83"/>
      <c r="E51" s="83"/>
      <c r="F51" s="83"/>
      <c r="G51" s="84"/>
      <c r="H51" s="84"/>
      <c r="I51" s="84"/>
      <c r="J51" s="84"/>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row>
    <row r="52" s="1" customFormat="true" ht="56.25" hidden="false" customHeight="true" outlineLevel="0" collapsed="false">
      <c r="C52" s="83"/>
      <c r="D52" s="83"/>
      <c r="E52" s="83"/>
      <c r="F52" s="83"/>
      <c r="G52" s="86"/>
      <c r="H52" s="86"/>
      <c r="J52" s="86"/>
      <c r="L52" s="235"/>
      <c r="M52" s="235"/>
      <c r="N52" s="235"/>
      <c r="O52" s="235"/>
      <c r="P52" s="343" t="s">
        <v>117</v>
      </c>
      <c r="Q52" s="343"/>
      <c r="T52" s="235"/>
      <c r="U52" s="235"/>
      <c r="V52" s="235"/>
      <c r="W52" s="235"/>
      <c r="X52" s="235"/>
      <c r="Y52" s="235"/>
      <c r="Z52" s="235"/>
      <c r="AA52" s="235"/>
      <c r="AB52" s="235"/>
      <c r="AC52" s="235"/>
      <c r="AD52" s="235"/>
      <c r="AF52" s="235"/>
      <c r="AG52" s="235"/>
      <c r="AH52" s="235"/>
      <c r="AI52" s="235"/>
      <c r="AJ52" s="235"/>
      <c r="AK52" s="235"/>
      <c r="AL52" s="235"/>
      <c r="AM52" s="235"/>
      <c r="AN52" s="235"/>
      <c r="AO52" s="235"/>
      <c r="AP52" s="235"/>
      <c r="AQ52" s="235"/>
      <c r="AR52" s="235"/>
      <c r="AS52" s="235"/>
      <c r="AT52" s="235"/>
    </row>
  </sheetData>
  <mergeCells count="20">
    <mergeCell ref="A4:S4"/>
    <mergeCell ref="A6:S6"/>
    <mergeCell ref="A7:S7"/>
    <mergeCell ref="A9:S9"/>
    <mergeCell ref="A10:R10"/>
    <mergeCell ref="A11:A13"/>
    <mergeCell ref="B11:B13"/>
    <mergeCell ref="C11:C13"/>
    <mergeCell ref="D11:D13"/>
    <mergeCell ref="E11:E13"/>
    <mergeCell ref="F11:J12"/>
    <mergeCell ref="K11:K13"/>
    <mergeCell ref="L11:M12"/>
    <mergeCell ref="N11:N13"/>
    <mergeCell ref="O11:O13"/>
    <mergeCell ref="P11:S11"/>
    <mergeCell ref="P12:Q12"/>
    <mergeCell ref="R12:S12"/>
    <mergeCell ref="C51:F52"/>
    <mergeCell ref="P52:Q5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S31" activeCellId="0" sqref="S31"/>
    </sheetView>
  </sheetViews>
  <sheetFormatPr defaultColWidth="15.9921875" defaultRowHeight="15" zeroHeight="false" outlineLevelRow="0" outlineLevelCol="0"/>
  <cols>
    <col collapsed="false" customWidth="true" hidden="false" outlineLevel="0" max="1" min="1" style="248" width="11.99"/>
    <col collapsed="false" customWidth="true" hidden="false" outlineLevel="0" max="2" min="2" style="249" width="32.99"/>
    <col collapsed="false" customWidth="true" hidden="false" outlineLevel="0" max="3" min="3" style="249" width="15.49"/>
    <col collapsed="false" customWidth="true" hidden="false" outlineLevel="0" max="4" min="4" style="249" width="22.37"/>
    <col collapsed="false" customWidth="true" hidden="false" outlineLevel="0" max="5" min="5" style="249" width="27.12"/>
    <col collapsed="false" customWidth="true" hidden="false" outlineLevel="0" max="6" min="6" style="249" width="42.12"/>
    <col collapsed="false" customWidth="true" hidden="false" outlineLevel="0" max="7" min="7" style="249" width="17.87"/>
    <col collapsed="false" customWidth="true" hidden="false" outlineLevel="0" max="8" min="8" style="249" width="17.37"/>
    <col collapsed="false" customWidth="true" hidden="false" outlineLevel="0" max="9" min="9" style="249" width="13.99"/>
    <col collapsed="false" customWidth="true" hidden="false" outlineLevel="0" max="10" min="10" style="249" width="12.74"/>
    <col collapsed="false" customWidth="true" hidden="false" outlineLevel="0" max="12" min="11" style="249" width="17.37"/>
    <col collapsed="false" customWidth="true" hidden="false" outlineLevel="0" max="14" min="13" style="249" width="18.49"/>
    <col collapsed="false" customWidth="true" hidden="false" outlineLevel="0" max="15" min="15" style="249" width="10.49"/>
    <col collapsed="false" customWidth="true" hidden="false" outlineLevel="0" max="16" min="16" style="249" width="11.49"/>
    <col collapsed="false" customWidth="true" hidden="false" outlineLevel="0" max="17" min="17" style="249" width="21.99"/>
    <col collapsed="false" customWidth="true" hidden="false" outlineLevel="0" max="18" min="18" style="249" width="22.62"/>
    <col collapsed="false" customWidth="true" hidden="false" outlineLevel="0" max="19" min="19" style="248" width="12.86"/>
    <col collapsed="false" customWidth="true" hidden="false" outlineLevel="0" max="20" min="20" style="248" width="15.62"/>
    <col collapsed="false" customWidth="true" hidden="false" outlineLevel="0" max="21" min="21" style="248" width="16.74"/>
    <col collapsed="false" customWidth="true" hidden="false" outlineLevel="0" max="22" min="22" style="248" width="19.24"/>
    <col collapsed="false" customWidth="true" hidden="false" outlineLevel="0" max="23" min="23" style="248" width="19.87"/>
    <col collapsed="false" customWidth="true" hidden="false" outlineLevel="0" max="24" min="24" style="248" width="22.37"/>
    <col collapsed="false" customWidth="true" hidden="false" outlineLevel="0" max="25" min="25" style="248" width="45.99"/>
    <col collapsed="false" customWidth="true" hidden="false" outlineLevel="0" max="245" min="26" style="248" width="8.99"/>
    <col collapsed="false" customWidth="true" hidden="false" outlineLevel="0" max="246" min="246" style="248" width="3.86"/>
    <col collapsed="false" customWidth="false" hidden="false" outlineLevel="0" max="247" min="247" style="248" width="15.99"/>
    <col collapsed="false" customWidth="true" hidden="false" outlineLevel="0" max="248" min="248" style="248" width="16.62"/>
    <col collapsed="false" customWidth="true" hidden="false" outlineLevel="0" max="249" min="249" style="248" width="13.49"/>
    <col collapsed="false" customWidth="true" hidden="false" outlineLevel="0" max="251" min="250" style="248" width="10.87"/>
    <col collapsed="false" customWidth="true" hidden="false" outlineLevel="0" max="252" min="252" style="248" width="6.24"/>
    <col collapsed="false" customWidth="true" hidden="false" outlineLevel="0" max="253" min="253" style="248" width="8.87"/>
    <col collapsed="false" customWidth="true" hidden="false" outlineLevel="0" max="254" min="254" style="248" width="13.87"/>
    <col collapsed="false" customWidth="true" hidden="false" outlineLevel="0" max="255" min="255" style="248" width="13.24"/>
    <col collapsed="false" customWidth="false" hidden="false" outlineLevel="0" max="257" min="256" style="248" width="15.99"/>
  </cols>
  <sheetData>
    <row r="1" customFormat="false" ht="18.75" hidden="false" customHeight="false" outlineLevel="0" collapsed="false">
      <c r="L1" s="142" t="s">
        <v>753</v>
      </c>
    </row>
    <row r="2" customFormat="false" ht="18.75" hidden="false" customHeight="false" outlineLevel="0" collapsed="false">
      <c r="L2" s="143" t="s">
        <v>1</v>
      </c>
    </row>
    <row r="3" customFormat="false" ht="18.75" hidden="false" customHeight="false" outlineLevel="0" collapsed="false">
      <c r="L3" s="143" t="s">
        <v>119</v>
      </c>
    </row>
    <row r="4" s="248" customFormat="true" ht="16.5" hidden="false" customHeight="false" outlineLevel="0" collapsed="false">
      <c r="A4" s="262" t="s">
        <v>754</v>
      </c>
      <c r="B4" s="262"/>
      <c r="C4" s="262"/>
      <c r="D4" s="262"/>
      <c r="E4" s="262"/>
      <c r="F4" s="262"/>
      <c r="G4" s="262"/>
      <c r="H4" s="262"/>
      <c r="I4" s="262"/>
      <c r="J4" s="262"/>
      <c r="K4" s="262"/>
      <c r="L4" s="262"/>
      <c r="M4" s="249"/>
      <c r="N4" s="249"/>
      <c r="O4" s="249"/>
      <c r="P4" s="249"/>
      <c r="Q4" s="249"/>
      <c r="R4" s="249"/>
    </row>
    <row r="5" s="248" customFormat="true" ht="16.5" hidden="false" customHeight="false" outlineLevel="0" collapsed="false">
      <c r="A5" s="263"/>
      <c r="B5" s="263"/>
      <c r="C5" s="263"/>
      <c r="D5" s="263"/>
      <c r="E5" s="263"/>
      <c r="F5" s="263"/>
      <c r="G5" s="263"/>
      <c r="H5" s="263"/>
      <c r="I5" s="263"/>
      <c r="J5" s="263"/>
      <c r="K5" s="263"/>
      <c r="L5" s="263"/>
      <c r="M5" s="249"/>
      <c r="N5" s="249"/>
      <c r="O5" s="249"/>
      <c r="P5" s="249"/>
      <c r="Q5" s="249"/>
      <c r="R5" s="249"/>
    </row>
    <row r="6" customFormat="false" ht="15.75" hidden="false" customHeight="false" outlineLevel="0" collapsed="false">
      <c r="A6" s="13" t="s">
        <v>483</v>
      </c>
      <c r="B6" s="13"/>
      <c r="C6" s="13"/>
      <c r="D6" s="13"/>
      <c r="E6" s="13"/>
      <c r="F6" s="13"/>
      <c r="G6" s="13"/>
      <c r="H6" s="13"/>
      <c r="I6" s="13"/>
      <c r="J6" s="13"/>
      <c r="K6" s="13"/>
      <c r="L6" s="13"/>
      <c r="M6" s="95"/>
      <c r="N6" s="95"/>
      <c r="O6" s="95"/>
      <c r="P6" s="95"/>
      <c r="Q6" s="95"/>
      <c r="R6" s="95"/>
      <c r="S6" s="95"/>
      <c r="T6" s="95"/>
      <c r="U6" s="95"/>
      <c r="V6" s="95"/>
      <c r="W6" s="95"/>
      <c r="X6" s="95"/>
      <c r="Y6" s="95"/>
    </row>
    <row r="7" customFormat="false" ht="15.75" hidden="false" customHeight="false" outlineLevel="0" collapsed="false">
      <c r="A7" s="14" t="s">
        <v>723</v>
      </c>
      <c r="B7" s="14"/>
      <c r="C7" s="14"/>
      <c r="D7" s="14"/>
      <c r="E7" s="14"/>
      <c r="F7" s="14"/>
      <c r="G7" s="14"/>
      <c r="H7" s="14"/>
      <c r="I7" s="14"/>
      <c r="J7" s="14"/>
      <c r="K7" s="14"/>
      <c r="L7" s="14"/>
      <c r="M7" s="97"/>
      <c r="N7" s="97"/>
      <c r="O7" s="97"/>
      <c r="P7" s="97"/>
      <c r="Q7" s="97"/>
      <c r="R7" s="97"/>
      <c r="S7" s="97"/>
      <c r="T7" s="97"/>
      <c r="U7" s="97"/>
      <c r="V7" s="97"/>
      <c r="W7" s="97"/>
      <c r="X7" s="97"/>
      <c r="Y7" s="97"/>
    </row>
    <row r="8" customFormat="false" ht="15.75" hidden="false" customHeight="false" outlineLevel="0" collapsed="false">
      <c r="A8" s="14"/>
      <c r="B8" s="14"/>
      <c r="C8" s="14"/>
      <c r="D8" s="14"/>
      <c r="E8" s="14"/>
      <c r="F8" s="14"/>
      <c r="G8" s="14"/>
      <c r="H8" s="14"/>
      <c r="I8" s="14"/>
      <c r="J8" s="14"/>
      <c r="K8" s="14"/>
      <c r="L8" s="14"/>
      <c r="M8" s="97"/>
      <c r="N8" s="97"/>
      <c r="O8" s="97"/>
      <c r="P8" s="97"/>
      <c r="Q8" s="97"/>
      <c r="R8" s="97"/>
      <c r="S8" s="97"/>
      <c r="T8" s="97"/>
      <c r="U8" s="97"/>
      <c r="V8" s="97"/>
      <c r="W8" s="97"/>
      <c r="X8" s="97"/>
      <c r="Y8" s="97"/>
    </row>
    <row r="9" customFormat="false" ht="16.5" hidden="false" customHeight="false" outlineLevel="0" collapsed="false">
      <c r="A9" s="344" t="s">
        <v>484</v>
      </c>
      <c r="B9" s="344"/>
      <c r="C9" s="344"/>
      <c r="D9" s="344"/>
      <c r="E9" s="344"/>
      <c r="F9" s="344"/>
      <c r="G9" s="344"/>
      <c r="H9" s="344"/>
      <c r="I9" s="344"/>
      <c r="J9" s="344"/>
      <c r="K9" s="344"/>
      <c r="L9" s="344"/>
      <c r="M9" s="267"/>
      <c r="N9" s="267"/>
      <c r="O9" s="267"/>
      <c r="P9" s="267"/>
      <c r="Q9" s="267"/>
      <c r="R9" s="267"/>
      <c r="S9" s="267"/>
      <c r="T9" s="267"/>
      <c r="U9" s="267"/>
      <c r="V9" s="267"/>
      <c r="W9" s="267"/>
      <c r="X9" s="267"/>
      <c r="Y9" s="267"/>
    </row>
    <row r="10" s="250" customFormat="true" ht="16.5" hidden="false" customHeight="true" outlineLevel="0" collapsed="false">
      <c r="A10" s="251"/>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48"/>
      <c r="Z10" s="248"/>
    </row>
    <row r="11" s="250" customFormat="true" ht="63" hidden="false" customHeight="true" outlineLevel="0" collapsed="false">
      <c r="A11" s="253" t="s">
        <v>15</v>
      </c>
      <c r="B11" s="253" t="s">
        <v>16</v>
      </c>
      <c r="C11" s="253" t="s">
        <v>17</v>
      </c>
      <c r="D11" s="256" t="s">
        <v>755</v>
      </c>
      <c r="E11" s="256"/>
      <c r="F11" s="256"/>
      <c r="G11" s="253" t="s">
        <v>756</v>
      </c>
      <c r="H11" s="253" t="s">
        <v>757</v>
      </c>
      <c r="I11" s="253"/>
      <c r="J11" s="253"/>
      <c r="K11" s="253"/>
      <c r="L11" s="253"/>
      <c r="M11" s="269" t="s">
        <v>758</v>
      </c>
      <c r="N11" s="269"/>
      <c r="O11" s="269"/>
      <c r="P11" s="269"/>
      <c r="Q11" s="269" t="s">
        <v>759</v>
      </c>
      <c r="R11" s="271" t="s">
        <v>760</v>
      </c>
      <c r="S11" s="269" t="s">
        <v>761</v>
      </c>
      <c r="T11" s="269"/>
      <c r="U11" s="269"/>
      <c r="V11" s="269"/>
      <c r="W11" s="269" t="s">
        <v>762</v>
      </c>
      <c r="X11" s="269"/>
      <c r="Y11" s="253" t="s">
        <v>763</v>
      </c>
      <c r="Z11" s="248"/>
    </row>
    <row r="12" s="250" customFormat="true" ht="213.75" hidden="false" customHeight="true" outlineLevel="0" collapsed="false">
      <c r="A12" s="253"/>
      <c r="B12" s="253"/>
      <c r="C12" s="253"/>
      <c r="D12" s="253" t="s">
        <v>764</v>
      </c>
      <c r="E12" s="253"/>
      <c r="F12" s="253" t="s">
        <v>765</v>
      </c>
      <c r="G12" s="253"/>
      <c r="H12" s="253" t="s">
        <v>766</v>
      </c>
      <c r="I12" s="253" t="s">
        <v>767</v>
      </c>
      <c r="J12" s="253"/>
      <c r="K12" s="253" t="s">
        <v>768</v>
      </c>
      <c r="L12" s="253" t="s">
        <v>769</v>
      </c>
      <c r="M12" s="271" t="s">
        <v>770</v>
      </c>
      <c r="N12" s="271" t="s">
        <v>771</v>
      </c>
      <c r="O12" s="271" t="s">
        <v>772</v>
      </c>
      <c r="P12" s="271"/>
      <c r="Q12" s="269"/>
      <c r="R12" s="271"/>
      <c r="S12" s="272" t="s">
        <v>773</v>
      </c>
      <c r="T12" s="272"/>
      <c r="U12" s="256" t="s">
        <v>774</v>
      </c>
      <c r="V12" s="256"/>
      <c r="W12" s="256" t="s">
        <v>775</v>
      </c>
      <c r="X12" s="269" t="s">
        <v>776</v>
      </c>
      <c r="Y12" s="253"/>
      <c r="Z12" s="248"/>
    </row>
    <row r="13" s="250" customFormat="true" ht="43.5" hidden="false" customHeight="true" outlineLevel="0" collapsed="false">
      <c r="A13" s="253"/>
      <c r="B13" s="253"/>
      <c r="C13" s="253"/>
      <c r="D13" s="253" t="s">
        <v>532</v>
      </c>
      <c r="E13" s="253" t="s">
        <v>533</v>
      </c>
      <c r="F13" s="253"/>
      <c r="G13" s="253"/>
      <c r="H13" s="253"/>
      <c r="I13" s="273" t="s">
        <v>534</v>
      </c>
      <c r="J13" s="273" t="s">
        <v>535</v>
      </c>
      <c r="K13" s="253"/>
      <c r="L13" s="253"/>
      <c r="M13" s="271"/>
      <c r="N13" s="271"/>
      <c r="O13" s="274" t="s">
        <v>536</v>
      </c>
      <c r="P13" s="274" t="s">
        <v>537</v>
      </c>
      <c r="Q13" s="269"/>
      <c r="R13" s="271"/>
      <c r="S13" s="275" t="s">
        <v>540</v>
      </c>
      <c r="T13" s="275" t="s">
        <v>541</v>
      </c>
      <c r="U13" s="275" t="s">
        <v>540</v>
      </c>
      <c r="V13" s="275" t="s">
        <v>541</v>
      </c>
      <c r="W13" s="256"/>
      <c r="X13" s="269"/>
      <c r="Y13" s="253"/>
      <c r="Z13" s="248"/>
    </row>
    <row r="14" s="250" customFormat="true" ht="15" hidden="false" customHeight="true" outlineLevel="0" collapsed="false">
      <c r="A14" s="259" t="n">
        <v>1</v>
      </c>
      <c r="B14" s="259" t="n">
        <v>2</v>
      </c>
      <c r="C14" s="259" t="n">
        <v>3</v>
      </c>
      <c r="D14" s="259" t="n">
        <v>4</v>
      </c>
      <c r="E14" s="259" t="n">
        <v>5</v>
      </c>
      <c r="F14" s="259" t="n">
        <v>6</v>
      </c>
      <c r="G14" s="259" t="n">
        <v>7</v>
      </c>
      <c r="H14" s="259" t="n">
        <v>8</v>
      </c>
      <c r="I14" s="259" t="n">
        <v>9</v>
      </c>
      <c r="J14" s="259" t="n">
        <v>10</v>
      </c>
      <c r="K14" s="259" t="n">
        <v>11</v>
      </c>
      <c r="L14" s="259" t="n">
        <v>12</v>
      </c>
      <c r="M14" s="259" t="n">
        <v>13</v>
      </c>
      <c r="N14" s="259" t="n">
        <v>14</v>
      </c>
      <c r="O14" s="259" t="n">
        <v>15</v>
      </c>
      <c r="P14" s="259" t="n">
        <v>16</v>
      </c>
      <c r="Q14" s="259" t="n">
        <v>17</v>
      </c>
      <c r="R14" s="259" t="n">
        <v>18</v>
      </c>
      <c r="S14" s="259" t="n">
        <v>19</v>
      </c>
      <c r="T14" s="259" t="n">
        <v>20</v>
      </c>
      <c r="U14" s="259" t="n">
        <v>21</v>
      </c>
      <c r="V14" s="259" t="n">
        <v>22</v>
      </c>
      <c r="W14" s="259" t="n">
        <v>23</v>
      </c>
      <c r="X14" s="259" t="n">
        <v>24</v>
      </c>
      <c r="Y14" s="259" t="n">
        <v>25</v>
      </c>
      <c r="Z14" s="248"/>
    </row>
    <row r="15" customFormat="false" ht="15.75" hidden="false" customHeight="false" outlineLevel="0" collapsed="false">
      <c r="A15" s="260"/>
      <c r="B15" s="20"/>
      <c r="C15" s="261"/>
      <c r="D15" s="261"/>
      <c r="E15" s="261"/>
      <c r="F15" s="261"/>
      <c r="G15" s="261"/>
      <c r="H15" s="261"/>
      <c r="I15" s="261"/>
      <c r="J15" s="261"/>
      <c r="K15" s="261"/>
      <c r="L15" s="261"/>
      <c r="M15" s="261"/>
      <c r="N15" s="261"/>
      <c r="O15" s="261"/>
      <c r="P15" s="261"/>
      <c r="Q15" s="261"/>
      <c r="R15" s="261"/>
      <c r="S15" s="261"/>
      <c r="T15" s="261"/>
      <c r="U15" s="261"/>
      <c r="V15" s="261"/>
      <c r="W15" s="276"/>
      <c r="X15" s="276"/>
      <c r="Y15" s="276"/>
    </row>
    <row r="16" customFormat="false" ht="15.75" hidden="false" customHeight="false" outlineLevel="0" collapsed="false">
      <c r="A16" s="260"/>
      <c r="B16" s="345"/>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11" activeCellId="0" sqref="D11:D13"/>
    </sheetView>
  </sheetViews>
  <sheetFormatPr defaultColWidth="8.9921875" defaultRowHeight="15" zeroHeight="false" outlineLevelRow="0" outlineLevelCol="0"/>
  <cols>
    <col collapsed="false" customWidth="true" hidden="false" outlineLevel="0" max="1" min="1" style="299" width="10.24"/>
    <col collapsed="false" customWidth="true" hidden="false" outlineLevel="0" max="2" min="2" style="299" width="21.74"/>
    <col collapsed="false" customWidth="true" hidden="false" outlineLevel="0" max="3" min="3" style="299" width="15.74"/>
    <col collapsed="false" customWidth="true" hidden="false" outlineLevel="0" max="4" min="4" style="299" width="20.49"/>
    <col collapsed="false" customWidth="true" hidden="false" outlineLevel="0" max="5" min="5" style="299" width="11.74"/>
    <col collapsed="false" customWidth="true" hidden="false" outlineLevel="0" max="6" min="6" style="299" width="11.12"/>
    <col collapsed="false" customWidth="true" hidden="false" outlineLevel="0" max="7" min="7" style="299" width="16.11"/>
    <col collapsed="false" customWidth="true" hidden="false" outlineLevel="0" max="8" min="8" style="299" width="17.24"/>
    <col collapsed="false" customWidth="true" hidden="false" outlineLevel="0" max="9" min="9" style="299" width="21.12"/>
    <col collapsed="false" customWidth="true" hidden="false" outlineLevel="0" max="10" min="10" style="299" width="28.62"/>
    <col collapsed="false" customWidth="true" hidden="false" outlineLevel="0" max="11" min="11" style="299" width="19.74"/>
    <col collapsed="false" customWidth="true" hidden="false" outlineLevel="0" max="12" min="12" style="299" width="14.99"/>
    <col collapsed="false" customWidth="true" hidden="false" outlineLevel="0" max="13" min="13" style="299" width="14.37"/>
    <col collapsed="false" customWidth="true" hidden="false" outlineLevel="0" max="14" min="14" style="299" width="24.49"/>
    <col collapsed="false" customWidth="true" hidden="false" outlineLevel="0" max="16" min="15" style="299" width="19.87"/>
    <col collapsed="false" customWidth="true" hidden="false" outlineLevel="0" max="17" min="17" style="249" width="14.24"/>
    <col collapsed="false" customWidth="true" hidden="false" outlineLevel="0" max="18" min="18" style="248" width="8.62"/>
    <col collapsed="false" customWidth="true" hidden="false" outlineLevel="0" max="19" min="19" style="248" width="6.74"/>
    <col collapsed="false" customWidth="true" hidden="false" outlineLevel="0" max="21" min="20" style="248" width="9.49"/>
    <col collapsed="false" customWidth="true" hidden="false" outlineLevel="0" max="22" min="22" style="299" width="14.49"/>
    <col collapsed="false" customWidth="true" hidden="false" outlineLevel="0" max="23" min="23" style="299" width="13.24"/>
    <col collapsed="false" customWidth="true" hidden="false" outlineLevel="0" max="24" min="24" style="299" width="13.11"/>
    <col collapsed="false" customWidth="false" hidden="false" outlineLevel="0" max="257" min="25" style="299" width="8.99"/>
  </cols>
  <sheetData>
    <row r="1" s="301" customFormat="true" ht="18.75" hidden="false" customHeight="true" outlineLevel="0" collapsed="false">
      <c r="A1" s="300"/>
      <c r="Q1" s="249"/>
      <c r="R1" s="248"/>
      <c r="S1" s="248"/>
      <c r="T1" s="248"/>
      <c r="X1" s="142" t="s">
        <v>777</v>
      </c>
    </row>
    <row r="2" s="301" customFormat="true" ht="18.75" hidden="false" customHeight="true" outlineLevel="0" collapsed="false">
      <c r="A2" s="300"/>
      <c r="Q2" s="249"/>
      <c r="R2" s="248"/>
      <c r="S2" s="248"/>
      <c r="T2" s="248"/>
      <c r="X2" s="143" t="s">
        <v>1</v>
      </c>
    </row>
    <row r="3" s="301" customFormat="true" ht="18.75" hidden="false" customHeight="false" outlineLevel="0" collapsed="false">
      <c r="A3" s="302"/>
      <c r="Q3" s="249"/>
      <c r="R3" s="248"/>
      <c r="S3" s="248"/>
      <c r="T3" s="248"/>
      <c r="X3" s="143" t="s">
        <v>778</v>
      </c>
    </row>
    <row r="4" s="301" customFormat="true" ht="16.5" hidden="false" customHeight="false" outlineLevel="0" collapsed="false">
      <c r="A4" s="262" t="s">
        <v>779</v>
      </c>
      <c r="B4" s="262"/>
      <c r="C4" s="262"/>
      <c r="D4" s="262"/>
      <c r="E4" s="262"/>
      <c r="F4" s="262"/>
      <c r="G4" s="262"/>
      <c r="H4" s="262"/>
      <c r="I4" s="262"/>
      <c r="J4" s="262"/>
      <c r="K4" s="262"/>
      <c r="L4" s="262"/>
      <c r="M4" s="262"/>
      <c r="N4" s="262"/>
      <c r="O4" s="262"/>
      <c r="P4" s="262"/>
      <c r="Q4" s="262"/>
      <c r="R4" s="262"/>
      <c r="S4" s="262"/>
      <c r="T4" s="262"/>
      <c r="U4" s="262"/>
      <c r="V4" s="262"/>
      <c r="W4" s="262"/>
      <c r="X4" s="262"/>
    </row>
    <row r="5" s="301" customFormat="true" ht="15.75" hidden="false" customHeight="false" outlineLevel="0" collapsed="false">
      <c r="A5" s="346"/>
      <c r="B5" s="346"/>
      <c r="C5" s="346"/>
      <c r="D5" s="346"/>
      <c r="E5" s="346"/>
      <c r="F5" s="346"/>
      <c r="G5" s="346"/>
      <c r="H5" s="346"/>
      <c r="I5" s="346"/>
      <c r="J5" s="346"/>
      <c r="K5" s="346"/>
      <c r="L5" s="346"/>
      <c r="M5" s="346"/>
      <c r="N5" s="346"/>
      <c r="O5" s="346"/>
      <c r="P5" s="346"/>
      <c r="Q5" s="346"/>
      <c r="R5" s="346"/>
      <c r="S5" s="346"/>
      <c r="T5" s="346"/>
      <c r="U5" s="346"/>
      <c r="V5" s="346"/>
      <c r="W5" s="346"/>
      <c r="X5" s="346"/>
    </row>
    <row r="6" s="301" customFormat="true" ht="15.75" hidden="false" customHeight="false" outlineLevel="0" collapsed="false">
      <c r="A6" s="13" t="s">
        <v>121</v>
      </c>
      <c r="B6" s="13"/>
      <c r="C6" s="13"/>
      <c r="D6" s="13"/>
      <c r="E6" s="13"/>
      <c r="F6" s="13"/>
      <c r="G6" s="13"/>
      <c r="H6" s="13"/>
      <c r="I6" s="13"/>
      <c r="J6" s="13"/>
      <c r="K6" s="13"/>
      <c r="L6" s="13"/>
      <c r="M6" s="13"/>
      <c r="N6" s="13"/>
      <c r="O6" s="13"/>
      <c r="P6" s="13"/>
      <c r="Q6" s="13"/>
      <c r="R6" s="13"/>
      <c r="S6" s="13"/>
      <c r="T6" s="13"/>
      <c r="U6" s="13"/>
      <c r="V6" s="13"/>
      <c r="W6" s="13"/>
      <c r="X6" s="13"/>
      <c r="Y6" s="95"/>
      <c r="Z6" s="95"/>
      <c r="AA6" s="95"/>
      <c r="AB6" s="95"/>
      <c r="AC6" s="95"/>
    </row>
    <row r="7" s="301" customFormat="true" ht="15.75" hidden="false" customHeight="false" outlineLevel="0" collapsed="false">
      <c r="A7" s="13" t="s">
        <v>723</v>
      </c>
      <c r="B7" s="13"/>
      <c r="C7" s="13"/>
      <c r="D7" s="13"/>
      <c r="E7" s="13"/>
      <c r="F7" s="13"/>
      <c r="G7" s="13"/>
      <c r="H7" s="13"/>
      <c r="I7" s="13"/>
      <c r="J7" s="13"/>
      <c r="K7" s="13"/>
      <c r="L7" s="13"/>
      <c r="M7" s="13"/>
      <c r="N7" s="13"/>
      <c r="O7" s="13"/>
      <c r="P7" s="13"/>
      <c r="Q7" s="13"/>
      <c r="R7" s="13"/>
      <c r="S7" s="13"/>
      <c r="T7" s="13"/>
      <c r="U7" s="13"/>
      <c r="V7" s="13"/>
      <c r="W7" s="13"/>
      <c r="X7" s="13"/>
      <c r="Y7" s="97"/>
      <c r="Z7" s="97"/>
      <c r="AA7" s="97"/>
      <c r="AB7" s="97"/>
      <c r="AC7" s="97"/>
    </row>
    <row r="8" s="301" customFormat="true" ht="15.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97"/>
      <c r="Z8" s="97"/>
      <c r="AA8" s="97"/>
      <c r="AB8" s="97"/>
      <c r="AC8" s="97"/>
    </row>
    <row r="9" s="301" customFormat="true" ht="16.5" hidden="false" customHeight="false" outlineLevel="0" collapsed="false">
      <c r="A9" s="347" t="s">
        <v>780</v>
      </c>
      <c r="B9" s="347"/>
      <c r="C9" s="347"/>
      <c r="D9" s="347"/>
      <c r="E9" s="347"/>
      <c r="F9" s="347"/>
      <c r="G9" s="347"/>
      <c r="H9" s="347"/>
      <c r="I9" s="347"/>
      <c r="J9" s="347"/>
      <c r="K9" s="347"/>
      <c r="L9" s="347"/>
      <c r="M9" s="347"/>
      <c r="N9" s="347"/>
      <c r="O9" s="347"/>
      <c r="P9" s="347"/>
      <c r="Q9" s="347"/>
      <c r="R9" s="347"/>
      <c r="S9" s="347"/>
      <c r="T9" s="347"/>
      <c r="U9" s="347"/>
      <c r="V9" s="347"/>
      <c r="W9" s="347"/>
      <c r="X9" s="347"/>
      <c r="Y9" s="267"/>
      <c r="Z9" s="267"/>
      <c r="AA9" s="267"/>
      <c r="AB9" s="267"/>
      <c r="AC9" s="267"/>
    </row>
    <row r="10" s="301" customFormat="true" ht="18.75" hidden="false" customHeight="fals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6"/>
    </row>
    <row r="11" s="301" customFormat="true" ht="83.25" hidden="false" customHeight="true" outlineLevel="0" collapsed="false">
      <c r="A11" s="348" t="s">
        <v>781</v>
      </c>
      <c r="B11" s="348" t="s">
        <v>16</v>
      </c>
      <c r="C11" s="348" t="s">
        <v>673</v>
      </c>
      <c r="D11" s="349" t="s">
        <v>782</v>
      </c>
      <c r="E11" s="348" t="s">
        <v>675</v>
      </c>
      <c r="F11" s="348" t="s">
        <v>676</v>
      </c>
      <c r="G11" s="348" t="s">
        <v>677</v>
      </c>
      <c r="H11" s="348" t="s">
        <v>678</v>
      </c>
      <c r="I11" s="348"/>
      <c r="J11" s="348"/>
      <c r="K11" s="348"/>
      <c r="L11" s="350" t="s">
        <v>679</v>
      </c>
      <c r="M11" s="350"/>
      <c r="N11" s="253" t="s">
        <v>680</v>
      </c>
      <c r="O11" s="253" t="s">
        <v>681</v>
      </c>
      <c r="P11" s="269" t="s">
        <v>783</v>
      </c>
      <c r="Q11" s="349" t="s">
        <v>784</v>
      </c>
      <c r="R11" s="269" t="s">
        <v>785</v>
      </c>
      <c r="S11" s="269"/>
      <c r="T11" s="269"/>
      <c r="U11" s="269"/>
      <c r="V11" s="348" t="s">
        <v>687</v>
      </c>
      <c r="W11" s="348" t="s">
        <v>786</v>
      </c>
      <c r="X11" s="348"/>
    </row>
    <row r="12" s="1" customFormat="true" ht="96.75" hidden="false" customHeight="true" outlineLevel="0" collapsed="false">
      <c r="A12" s="348"/>
      <c r="B12" s="348"/>
      <c r="C12" s="348"/>
      <c r="D12" s="349"/>
      <c r="E12" s="348"/>
      <c r="F12" s="348"/>
      <c r="G12" s="348"/>
      <c r="H12" s="348" t="s">
        <v>689</v>
      </c>
      <c r="I12" s="348" t="s">
        <v>690</v>
      </c>
      <c r="J12" s="348" t="s">
        <v>691</v>
      </c>
      <c r="K12" s="348" t="s">
        <v>692</v>
      </c>
      <c r="L12" s="350"/>
      <c r="M12" s="350"/>
      <c r="N12" s="253"/>
      <c r="O12" s="253"/>
      <c r="P12" s="269"/>
      <c r="Q12" s="349"/>
      <c r="R12" s="256" t="s">
        <v>773</v>
      </c>
      <c r="S12" s="256"/>
      <c r="T12" s="256" t="s">
        <v>774</v>
      </c>
      <c r="U12" s="256"/>
      <c r="V12" s="348"/>
      <c r="W12" s="348"/>
      <c r="X12" s="348"/>
    </row>
    <row r="13" s="1" customFormat="true" ht="111.75" hidden="false" customHeight="true" outlineLevel="0" collapsed="false">
      <c r="A13" s="348"/>
      <c r="B13" s="348"/>
      <c r="C13" s="348"/>
      <c r="D13" s="349"/>
      <c r="E13" s="348"/>
      <c r="F13" s="348"/>
      <c r="G13" s="348"/>
      <c r="H13" s="348"/>
      <c r="I13" s="348"/>
      <c r="J13" s="348"/>
      <c r="K13" s="348"/>
      <c r="L13" s="253" t="s">
        <v>696</v>
      </c>
      <c r="M13" s="20" t="s">
        <v>697</v>
      </c>
      <c r="N13" s="253"/>
      <c r="O13" s="253"/>
      <c r="P13" s="269"/>
      <c r="Q13" s="349"/>
      <c r="R13" s="275" t="s">
        <v>540</v>
      </c>
      <c r="S13" s="275" t="s">
        <v>541</v>
      </c>
      <c r="T13" s="275" t="s">
        <v>540</v>
      </c>
      <c r="U13" s="275" t="s">
        <v>541</v>
      </c>
      <c r="V13" s="348"/>
      <c r="W13" s="351" t="s">
        <v>698</v>
      </c>
      <c r="X13" s="348" t="s">
        <v>699</v>
      </c>
    </row>
    <row r="14" s="309" customFormat="true" ht="15.75" hidden="false" customHeight="false" outlineLevel="0" collapsed="false">
      <c r="A14" s="308" t="n">
        <v>1</v>
      </c>
      <c r="B14" s="308" t="n">
        <v>2</v>
      </c>
      <c r="C14" s="308" t="n">
        <v>3</v>
      </c>
      <c r="D14" s="308" t="n">
        <v>4</v>
      </c>
      <c r="E14" s="308" t="n">
        <v>5</v>
      </c>
      <c r="F14" s="308" t="n">
        <v>6</v>
      </c>
      <c r="G14" s="308" t="n">
        <v>7</v>
      </c>
      <c r="H14" s="308" t="n">
        <v>8</v>
      </c>
      <c r="I14" s="308" t="n">
        <v>9</v>
      </c>
      <c r="J14" s="308" t="n">
        <v>10</v>
      </c>
      <c r="K14" s="308" t="n">
        <v>11</v>
      </c>
      <c r="L14" s="308" t="n">
        <v>12</v>
      </c>
      <c r="M14" s="308" t="n">
        <v>13</v>
      </c>
      <c r="N14" s="308" t="n">
        <v>14</v>
      </c>
      <c r="O14" s="308" t="n">
        <v>15</v>
      </c>
      <c r="P14" s="308" t="n">
        <v>16</v>
      </c>
      <c r="Q14" s="308" t="n">
        <v>17</v>
      </c>
      <c r="R14" s="308" t="n">
        <v>18</v>
      </c>
      <c r="S14" s="308" t="n">
        <v>19</v>
      </c>
      <c r="T14" s="308" t="n">
        <v>20</v>
      </c>
      <c r="U14" s="308" t="n">
        <v>21</v>
      </c>
      <c r="V14" s="308" t="n">
        <v>22</v>
      </c>
      <c r="W14" s="308" t="n">
        <v>23</v>
      </c>
      <c r="X14" s="308" t="n">
        <v>24</v>
      </c>
    </row>
    <row r="15" customFormat="false" ht="15.75" hidden="false" customHeight="false" outlineLevel="0" collapsed="false">
      <c r="A15" s="352"/>
      <c r="B15" s="353"/>
      <c r="C15" s="312"/>
      <c r="D15" s="312"/>
      <c r="E15" s="312"/>
      <c r="F15" s="312"/>
      <c r="G15" s="312"/>
      <c r="H15" s="354"/>
      <c r="I15" s="354"/>
      <c r="J15" s="354"/>
      <c r="K15" s="354"/>
      <c r="L15" s="312"/>
      <c r="M15" s="312"/>
      <c r="N15" s="312"/>
      <c r="O15" s="312"/>
      <c r="P15" s="312"/>
      <c r="Q15" s="261"/>
      <c r="R15" s="261"/>
      <c r="S15" s="261"/>
      <c r="T15" s="261"/>
      <c r="U15" s="261"/>
      <c r="V15" s="312"/>
      <c r="W15" s="354"/>
      <c r="X15" s="354"/>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J1" activeCellId="0" sqref="A1:J17"/>
    </sheetView>
  </sheetViews>
  <sheetFormatPr defaultColWidth="8.9921875" defaultRowHeight="15" zeroHeight="false" outlineLevelRow="0" outlineLevelCol="0"/>
  <cols>
    <col collapsed="false" customWidth="true" hidden="false" outlineLevel="0" max="1" min="1" style="355" width="7.37"/>
    <col collapsed="false" customWidth="true" hidden="false" outlineLevel="0" max="2" min="2" style="248" width="37.37"/>
    <col collapsed="false" customWidth="true" hidden="false" outlineLevel="0" max="3" min="3" style="248" width="21.49"/>
    <col collapsed="false" customWidth="true" hidden="false" outlineLevel="0" max="4" min="4" style="248" width="24.99"/>
    <col collapsed="false" customWidth="true" hidden="false" outlineLevel="0" max="5" min="5" style="248" width="11.24"/>
    <col collapsed="false" customWidth="true" hidden="false" outlineLevel="0" max="6" min="6" style="248" width="10.87"/>
    <col collapsed="false" customWidth="true" hidden="false" outlineLevel="0" max="7" min="7" style="248" width="8.49"/>
    <col collapsed="false" customWidth="true" hidden="false" outlineLevel="0" max="8" min="8" style="248" width="9.49"/>
    <col collapsed="false" customWidth="true" hidden="false" outlineLevel="0" max="9" min="9" style="248" width="9.74"/>
    <col collapsed="false" customWidth="true" hidden="false" outlineLevel="0" max="10" min="10" style="248" width="9.37"/>
    <col collapsed="false" customWidth="false" hidden="false" outlineLevel="0" max="257" min="11" style="248" width="8.99"/>
  </cols>
  <sheetData>
    <row r="1" customFormat="false" ht="18.75" hidden="false" customHeight="false" outlineLevel="0" collapsed="false">
      <c r="H1" s="142"/>
      <c r="J1" s="142" t="s">
        <v>787</v>
      </c>
    </row>
    <row r="2" customFormat="false" ht="18.75" hidden="false" customHeight="false" outlineLevel="0" collapsed="false">
      <c r="H2" s="143"/>
      <c r="J2" s="143" t="s">
        <v>1</v>
      </c>
    </row>
    <row r="3" customFormat="false" ht="18.75" hidden="false" customHeight="false" outlineLevel="0" collapsed="false">
      <c r="H3" s="143"/>
      <c r="J3" s="143" t="s">
        <v>2</v>
      </c>
    </row>
    <row r="5" customFormat="false" ht="15.75" hidden="false" customHeight="true" outlineLevel="0" collapsed="false">
      <c r="A5" s="356" t="s">
        <v>788</v>
      </c>
      <c r="B5" s="356"/>
      <c r="C5" s="356"/>
      <c r="D5" s="356"/>
      <c r="E5" s="356"/>
      <c r="F5" s="356"/>
      <c r="G5" s="356"/>
      <c r="H5" s="356"/>
      <c r="I5" s="356"/>
      <c r="J5" s="356"/>
    </row>
    <row r="6" customFormat="false" ht="15.75" hidden="false" customHeight="false" outlineLevel="0" collapsed="false">
      <c r="A6" s="357"/>
      <c r="B6" s="358"/>
      <c r="C6" s="358"/>
      <c r="D6" s="358"/>
      <c r="E6" s="358"/>
      <c r="F6" s="358"/>
      <c r="G6" s="358"/>
      <c r="H6" s="358"/>
      <c r="I6" s="358"/>
      <c r="J6" s="358"/>
    </row>
    <row r="7" customFormat="false" ht="15.75" hidden="false" customHeight="false" outlineLevel="0" collapsed="false">
      <c r="A7" s="359" t="s">
        <v>789</v>
      </c>
      <c r="B7" s="359"/>
      <c r="C7" s="359"/>
      <c r="D7" s="359"/>
      <c r="E7" s="359"/>
      <c r="F7" s="359"/>
      <c r="G7" s="359"/>
      <c r="H7" s="359"/>
      <c r="I7" s="359"/>
      <c r="J7" s="359"/>
      <c r="K7" s="95"/>
      <c r="L7" s="95"/>
      <c r="M7" s="95"/>
      <c r="N7" s="95"/>
      <c r="O7" s="95"/>
      <c r="P7" s="95"/>
      <c r="Q7" s="95"/>
      <c r="R7" s="314"/>
      <c r="S7" s="249"/>
    </row>
    <row r="8" customFormat="false" ht="15.75" hidden="false" customHeight="false" outlineLevel="0" collapsed="false">
      <c r="A8" s="14" t="s">
        <v>790</v>
      </c>
      <c r="B8" s="14"/>
      <c r="C8" s="14"/>
      <c r="D8" s="14"/>
      <c r="E8" s="14"/>
      <c r="F8" s="14"/>
      <c r="G8" s="14"/>
      <c r="H8" s="14"/>
      <c r="I8" s="14"/>
      <c r="J8" s="14"/>
      <c r="K8" s="97"/>
      <c r="L8" s="97"/>
      <c r="M8" s="97"/>
      <c r="N8" s="97"/>
      <c r="O8" s="97"/>
      <c r="P8" s="97"/>
      <c r="Q8" s="97"/>
      <c r="R8" s="314"/>
      <c r="S8" s="249"/>
    </row>
    <row r="9" customFormat="false" ht="15.75" hidden="false" customHeight="false" outlineLevel="0" collapsed="false">
      <c r="A9" s="14"/>
      <c r="B9" s="14"/>
      <c r="C9" s="14"/>
      <c r="D9" s="14"/>
      <c r="E9" s="14"/>
      <c r="F9" s="14"/>
      <c r="G9" s="14"/>
      <c r="H9" s="14"/>
      <c r="I9" s="14"/>
      <c r="J9" s="14"/>
      <c r="K9" s="175"/>
      <c r="L9" s="175"/>
      <c r="M9" s="175"/>
      <c r="N9" s="175"/>
      <c r="O9" s="175"/>
      <c r="P9" s="175"/>
      <c r="Q9" s="175"/>
      <c r="R9" s="314"/>
      <c r="S9" s="249"/>
    </row>
    <row r="10" customFormat="false" ht="15.75" hidden="false" customHeight="false" outlineLevel="0" collapsed="false">
      <c r="A10" s="16" t="s">
        <v>791</v>
      </c>
      <c r="B10" s="16"/>
      <c r="C10" s="16"/>
      <c r="D10" s="16"/>
      <c r="E10" s="16"/>
      <c r="F10" s="16"/>
      <c r="G10" s="16"/>
      <c r="H10" s="16"/>
      <c r="I10" s="16"/>
      <c r="J10" s="16"/>
    </row>
    <row r="11" s="360" customFormat="true" ht="15" hidden="false" customHeight="false" outlineLevel="0" collapsed="false">
      <c r="B11" s="248"/>
      <c r="C11" s="248"/>
      <c r="D11" s="248"/>
      <c r="E11" s="248"/>
      <c r="F11" s="248"/>
      <c r="G11" s="248"/>
      <c r="H11" s="248"/>
      <c r="I11" s="361"/>
    </row>
    <row r="12" s="364" customFormat="true" ht="34.5" hidden="false" customHeight="true" outlineLevel="0" collapsed="false">
      <c r="A12" s="362" t="s">
        <v>544</v>
      </c>
      <c r="B12" s="363" t="s">
        <v>792</v>
      </c>
      <c r="C12" s="363" t="s">
        <v>793</v>
      </c>
      <c r="D12" s="363" t="s">
        <v>794</v>
      </c>
      <c r="E12" s="363" t="s">
        <v>795</v>
      </c>
      <c r="F12" s="363"/>
      <c r="G12" s="363"/>
      <c r="H12" s="363"/>
      <c r="I12" s="363"/>
      <c r="J12" s="363"/>
    </row>
    <row r="13" s="360" customFormat="true" ht="34.5" hidden="false" customHeight="true" outlineLevel="0" collapsed="false">
      <c r="A13" s="362"/>
      <c r="B13" s="363"/>
      <c r="C13" s="363"/>
      <c r="D13" s="363"/>
      <c r="E13" s="363" t="s">
        <v>796</v>
      </c>
      <c r="F13" s="363" t="s">
        <v>797</v>
      </c>
      <c r="G13" s="363" t="s">
        <v>798</v>
      </c>
      <c r="H13" s="363" t="s">
        <v>799</v>
      </c>
      <c r="I13" s="363" t="s">
        <v>800</v>
      </c>
      <c r="J13" s="363" t="s">
        <v>801</v>
      </c>
    </row>
    <row r="14" s="360" customFormat="true" ht="15.75" hidden="false" customHeight="true" outlineLevel="0" collapsed="false">
      <c r="A14" s="362" t="n">
        <v>1</v>
      </c>
      <c r="B14" s="363" t="n">
        <v>2</v>
      </c>
      <c r="C14" s="362" t="n">
        <v>3</v>
      </c>
      <c r="D14" s="363" t="n">
        <v>4</v>
      </c>
      <c r="E14" s="365" t="s">
        <v>36</v>
      </c>
      <c r="F14" s="366" t="s">
        <v>37</v>
      </c>
      <c r="G14" s="365" t="s">
        <v>38</v>
      </c>
      <c r="H14" s="366" t="s">
        <v>39</v>
      </c>
      <c r="I14" s="365" t="s">
        <v>802</v>
      </c>
      <c r="J14" s="365" t="s">
        <v>803</v>
      </c>
    </row>
    <row r="15" s="249" customFormat="true" ht="182.25" hidden="false" customHeight="true" outlineLevel="0" collapsed="false">
      <c r="A15" s="367" t="n">
        <v>1</v>
      </c>
      <c r="B15" s="368" t="s">
        <v>804</v>
      </c>
      <c r="C15" s="368" t="s">
        <v>805</v>
      </c>
      <c r="D15" s="368" t="s">
        <v>806</v>
      </c>
      <c r="E15" s="369" t="n">
        <v>105.2</v>
      </c>
      <c r="F15" s="369" t="n">
        <v>104.4</v>
      </c>
      <c r="G15" s="369" t="n">
        <v>104.3</v>
      </c>
      <c r="H15" s="370" t="n">
        <v>105.1</v>
      </c>
      <c r="I15" s="369" t="n">
        <v>105.9</v>
      </c>
      <c r="J15" s="369" t="n">
        <v>105.9</v>
      </c>
    </row>
    <row r="16" s="1" customFormat="true" ht="15.75" hidden="false" customHeight="true" outlineLevel="0" collapsed="false">
      <c r="A16" s="128" t="s">
        <v>116</v>
      </c>
      <c r="B16" s="128"/>
      <c r="C16" s="128"/>
      <c r="D16" s="225"/>
      <c r="E16" s="225"/>
      <c r="F16" s="225"/>
      <c r="G16" s="84"/>
      <c r="H16" s="84"/>
      <c r="I16" s="84"/>
      <c r="J16" s="84"/>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row>
    <row r="17" s="1" customFormat="true" ht="56.25" hidden="false" customHeight="true" outlineLevel="0" collapsed="false">
      <c r="A17" s="128"/>
      <c r="B17" s="128"/>
      <c r="C17" s="128"/>
      <c r="F17" s="235"/>
      <c r="G17" s="86"/>
      <c r="H17" s="86"/>
      <c r="I17" s="226" t="s">
        <v>117</v>
      </c>
      <c r="J17" s="226"/>
      <c r="L17" s="235"/>
      <c r="M17" s="235"/>
      <c r="N17" s="235"/>
      <c r="O17" s="235"/>
      <c r="P17" s="235"/>
      <c r="Q17" s="235"/>
      <c r="R17" s="343"/>
      <c r="S17" s="343"/>
      <c r="T17" s="235"/>
      <c r="U17" s="235"/>
      <c r="V17" s="235"/>
      <c r="Y17" s="235"/>
      <c r="Z17" s="235"/>
      <c r="AA17" s="235"/>
      <c r="AB17" s="235"/>
      <c r="AC17" s="235"/>
      <c r="AD17" s="235"/>
      <c r="AF17" s="235"/>
      <c r="AG17" s="235"/>
      <c r="AH17" s="235"/>
      <c r="AI17" s="235"/>
      <c r="AJ17" s="235"/>
      <c r="AK17" s="235"/>
      <c r="AL17" s="235"/>
      <c r="AM17" s="235"/>
      <c r="AN17" s="235"/>
      <c r="AO17" s="235"/>
      <c r="AP17" s="235"/>
      <c r="AQ17" s="235"/>
      <c r="AR17" s="235"/>
      <c r="AS17" s="235"/>
      <c r="AT17" s="235"/>
    </row>
    <row r="18" s="249" customFormat="true" ht="15" hidden="false" customHeight="false" outlineLevel="0" collapsed="false">
      <c r="A18" s="250"/>
    </row>
    <row r="19" s="249" customFormat="true" ht="51.75" hidden="false" customHeight="true" outlineLevel="0" collapsed="false">
      <c r="A19" s="250"/>
      <c r="I19" s="371"/>
      <c r="J19" s="372"/>
      <c r="K19" s="373"/>
    </row>
    <row r="20" s="249" customFormat="true" ht="31.5" hidden="false" customHeight="true" outlineLevel="0" collapsed="false">
      <c r="A20" s="250"/>
      <c r="I20" s="371"/>
      <c r="J20" s="372"/>
      <c r="K20" s="374"/>
    </row>
    <row r="21" s="249" customFormat="true" ht="49.5" hidden="false" customHeight="true" outlineLevel="0" collapsed="false">
      <c r="A21" s="250"/>
      <c r="I21" s="375"/>
      <c r="J21" s="375"/>
      <c r="K21" s="376"/>
    </row>
    <row r="22" s="249" customFormat="true" ht="49.5" hidden="false" customHeight="true" outlineLevel="0" collapsed="false">
      <c r="A22" s="250"/>
      <c r="B22" s="377"/>
      <c r="C22" s="377"/>
      <c r="D22" s="377"/>
      <c r="E22" s="377"/>
      <c r="F22" s="377"/>
      <c r="G22" s="377"/>
      <c r="H22" s="377"/>
      <c r="I22" s="378"/>
      <c r="J22" s="347"/>
      <c r="K22" s="376"/>
    </row>
    <row r="23" s="249" customFormat="true" ht="29.25" hidden="false" customHeight="true" outlineLevel="0" collapsed="false">
      <c r="A23" s="250"/>
      <c r="B23" s="252"/>
      <c r="C23" s="252"/>
      <c r="D23" s="252"/>
      <c r="E23" s="252"/>
      <c r="F23" s="252"/>
      <c r="G23" s="252"/>
      <c r="H23" s="252"/>
      <c r="I23" s="318"/>
      <c r="J23" s="347"/>
      <c r="K23" s="376"/>
    </row>
    <row r="24" customFormat="false" ht="15.75" hidden="false" customHeight="false" outlineLevel="0" collapsed="false">
      <c r="I24" s="379"/>
      <c r="J24" s="347"/>
      <c r="K24" s="376"/>
    </row>
    <row r="25" customFormat="false" ht="15.75" hidden="false" customHeight="true" outlineLevel="0" collapsed="false">
      <c r="I25" s="379"/>
      <c r="J25" s="377"/>
      <c r="K25" s="376"/>
    </row>
    <row r="26" customFormat="false" ht="43.5" hidden="false" customHeight="true" outlineLevel="0" collapsed="false">
      <c r="I26" s="379"/>
      <c r="J26" s="377"/>
      <c r="K26" s="376"/>
    </row>
    <row r="27" customFormat="false" ht="15.75" hidden="false" customHeight="true" outlineLevel="0" collapsed="false">
      <c r="I27" s="379"/>
      <c r="J27" s="377"/>
      <c r="K27" s="376"/>
    </row>
    <row r="28" customFormat="false" ht="45" hidden="false" customHeight="true" outlineLevel="0" collapsed="false">
      <c r="I28" s="379"/>
      <c r="J28" s="377"/>
      <c r="K28" s="376"/>
    </row>
    <row r="29" customFormat="false" ht="46.5" hidden="false" customHeight="true" outlineLevel="0" collapsed="false">
      <c r="I29" s="379"/>
      <c r="J29" s="377"/>
      <c r="K29" s="376"/>
    </row>
    <row r="30" customFormat="false" ht="52.5" hidden="false" customHeight="true" outlineLevel="0" collapsed="false">
      <c r="I30" s="379"/>
      <c r="J30" s="377"/>
      <c r="K30" s="376"/>
    </row>
    <row r="31" customFormat="false" ht="30" hidden="false" customHeight="true" outlineLevel="0" collapsed="false">
      <c r="I31" s="379"/>
      <c r="J31" s="377"/>
      <c r="K31" s="376"/>
    </row>
    <row r="32" customFormat="false" ht="15.75" hidden="false" customHeight="true" outlineLevel="0" collapsed="false">
      <c r="I32" s="379"/>
      <c r="J32" s="377"/>
      <c r="K32" s="376"/>
    </row>
    <row r="33" customFormat="false" ht="15.75" hidden="false" customHeight="true" outlineLevel="0" collapsed="false">
      <c r="I33" s="379"/>
      <c r="J33" s="377"/>
      <c r="K33" s="376"/>
    </row>
    <row r="34" customFormat="false" ht="15.75" hidden="false" customHeight="true" outlineLevel="0" collapsed="false">
      <c r="I34" s="379"/>
      <c r="J34" s="377"/>
      <c r="K34" s="376"/>
    </row>
    <row r="35" customFormat="false" ht="15.75" hidden="false" customHeight="true" outlineLevel="0" collapsed="false">
      <c r="I35" s="379"/>
      <c r="J35" s="377"/>
      <c r="K35" s="376"/>
    </row>
    <row r="36" customFormat="false" ht="42.75" hidden="false" customHeight="true" outlineLevel="0" collapsed="false">
      <c r="I36" s="379"/>
      <c r="J36" s="377"/>
      <c r="K36" s="376"/>
    </row>
    <row r="37" customFormat="false" ht="43.5" hidden="false" customHeight="true" outlineLevel="0" collapsed="false">
      <c r="I37" s="379"/>
      <c r="J37" s="377"/>
      <c r="K37" s="376"/>
    </row>
    <row r="38" customFormat="false" ht="54" hidden="false" customHeight="true" outlineLevel="0" collapsed="false">
      <c r="I38" s="379"/>
      <c r="J38" s="377"/>
      <c r="K38" s="376"/>
    </row>
    <row r="39" customFormat="false" ht="15.75" hidden="false" customHeight="true" outlineLevel="0" collapsed="false">
      <c r="I39" s="379"/>
      <c r="J39" s="377"/>
      <c r="K39" s="376"/>
    </row>
    <row r="40" customFormat="false" ht="50.25" hidden="false" customHeight="true" outlineLevel="0" collapsed="false">
      <c r="I40" s="379"/>
      <c r="J40" s="377"/>
      <c r="K40" s="376"/>
    </row>
    <row r="41" customFormat="false" ht="34.5" hidden="false" customHeight="true" outlineLevel="0" collapsed="false">
      <c r="I41" s="379"/>
      <c r="J41" s="377"/>
      <c r="K41" s="376"/>
    </row>
    <row r="42" customFormat="false" ht="15.75" hidden="false" customHeight="true" outlineLevel="0" collapsed="false">
      <c r="I42" s="379"/>
      <c r="J42" s="377"/>
      <c r="K42" s="376"/>
    </row>
    <row r="43" customFormat="false" ht="15.75" hidden="false" customHeight="true" outlineLevel="0" collapsed="false">
      <c r="I43" s="379"/>
      <c r="J43" s="347"/>
      <c r="K43" s="376"/>
    </row>
    <row r="44" customFormat="false" ht="35.25" hidden="false" customHeight="true" outlineLevel="0" collapsed="false">
      <c r="I44" s="379"/>
      <c r="J44" s="347"/>
      <c r="K44" s="376"/>
    </row>
    <row r="45" customFormat="false" ht="45" hidden="false" customHeight="true" outlineLevel="0" collapsed="false">
      <c r="I45" s="379"/>
      <c r="J45" s="347"/>
      <c r="K45" s="376"/>
    </row>
    <row r="46" customFormat="false" ht="78.75" hidden="false" customHeight="true" outlineLevel="0" collapsed="false">
      <c r="I46" s="379"/>
      <c r="J46" s="347"/>
      <c r="K46" s="376"/>
    </row>
    <row r="47" customFormat="false" ht="45.75" hidden="false" customHeight="true" outlineLevel="0" collapsed="false">
      <c r="I47" s="379"/>
      <c r="J47" s="347"/>
      <c r="K47" s="376"/>
    </row>
    <row r="48" s="249" customFormat="true" ht="102" hidden="false" customHeight="true" outlineLevel="0" collapsed="false">
      <c r="A48" s="250"/>
    </row>
    <row r="49" s="249" customFormat="true" ht="54.75" hidden="false" customHeight="true" outlineLevel="0" collapsed="false">
      <c r="A49" s="250"/>
    </row>
    <row r="50" s="249" customFormat="true" ht="15" hidden="false" customHeight="false" outlineLevel="0" collapsed="false">
      <c r="A50" s="250"/>
    </row>
    <row r="51" s="249" customFormat="true" ht="15" hidden="false" customHeight="false" outlineLevel="0" collapsed="false">
      <c r="A51" s="250"/>
    </row>
    <row r="52" customFormat="false" ht="38.25" hidden="false" customHeight="true" outlineLevel="0" collapsed="false">
      <c r="I52" s="379"/>
      <c r="J52" s="347"/>
      <c r="K52" s="376"/>
    </row>
    <row r="53" customFormat="false" ht="15.75" hidden="false" customHeight="true" outlineLevel="0" collapsed="false">
      <c r="I53" s="379"/>
      <c r="J53" s="347"/>
      <c r="K53" s="376"/>
    </row>
    <row r="54" customFormat="false" ht="15.75" hidden="false" customHeight="true" outlineLevel="0" collapsed="false">
      <c r="I54" s="379"/>
      <c r="J54" s="347"/>
      <c r="K54" s="376"/>
    </row>
    <row r="55" customFormat="false" ht="15.75" hidden="false" customHeight="true" outlineLevel="0" collapsed="false">
      <c r="I55" s="379"/>
      <c r="J55" s="347"/>
      <c r="K55" s="376"/>
    </row>
    <row r="56" customFormat="false" ht="102" hidden="false" customHeight="true" outlineLevel="0" collapsed="false">
      <c r="I56" s="379"/>
      <c r="J56" s="347"/>
      <c r="K56" s="376"/>
    </row>
    <row r="57" customFormat="false" ht="57.75" hidden="false" customHeight="true" outlineLevel="0" collapsed="false">
      <c r="I57" s="379"/>
      <c r="J57" s="347"/>
      <c r="K57" s="376"/>
    </row>
    <row r="58" customFormat="false" ht="48" hidden="false" customHeight="true" outlineLevel="0" collapsed="false">
      <c r="I58" s="379"/>
      <c r="J58" s="347"/>
      <c r="K58" s="376"/>
    </row>
    <row r="59" customFormat="false" ht="15.75" hidden="false" customHeight="true" outlineLevel="0" collapsed="false">
      <c r="I59" s="379"/>
      <c r="J59" s="347"/>
      <c r="K59" s="376"/>
    </row>
    <row r="60" customFormat="false" ht="30.75" hidden="false" customHeight="true" outlineLevel="0" collapsed="false">
      <c r="I60" s="379"/>
      <c r="J60" s="347"/>
      <c r="K60" s="376"/>
    </row>
    <row r="61" customFormat="false" ht="15.75" hidden="false" customHeight="true" outlineLevel="0" collapsed="false">
      <c r="I61" s="379"/>
      <c r="J61" s="347"/>
      <c r="K61" s="376"/>
    </row>
    <row r="62" customFormat="false" ht="15.75" hidden="false" customHeight="true" outlineLevel="0" collapsed="false">
      <c r="I62" s="379"/>
      <c r="J62" s="347"/>
      <c r="K62" s="376"/>
    </row>
    <row r="63" customFormat="false" ht="15.75" hidden="false" customHeight="true" outlineLevel="0" collapsed="false">
      <c r="I63" s="379"/>
      <c r="J63" s="347"/>
      <c r="K63" s="376"/>
    </row>
    <row r="64" customFormat="false" ht="15.75" hidden="false" customHeight="true" outlineLevel="0" collapsed="false">
      <c r="I64" s="379"/>
      <c r="J64" s="347"/>
      <c r="K64" s="376"/>
    </row>
    <row r="65" customFormat="false" ht="15.75" hidden="false" customHeight="true" outlineLevel="0" collapsed="false">
      <c r="I65" s="379"/>
      <c r="J65" s="347"/>
      <c r="K65" s="376"/>
    </row>
    <row r="66" customFormat="false" ht="15.75" hidden="false" customHeight="true" outlineLevel="0" collapsed="false">
      <c r="I66" s="379"/>
      <c r="J66" s="347"/>
      <c r="K66" s="376"/>
    </row>
    <row r="67" customFormat="false" ht="15.75" hidden="false" customHeight="true" outlineLevel="0" collapsed="false">
      <c r="I67" s="379"/>
      <c r="J67" s="347"/>
      <c r="K67" s="376"/>
    </row>
    <row r="68" customFormat="false" ht="15.75" hidden="false" customHeight="true" outlineLevel="0" collapsed="false">
      <c r="I68" s="379"/>
      <c r="J68" s="347"/>
      <c r="K68" s="376"/>
    </row>
    <row r="69" customFormat="false" ht="15.75" hidden="false" customHeight="true" outlineLevel="0" collapsed="false">
      <c r="I69" s="379"/>
      <c r="J69" s="347"/>
      <c r="K69" s="376"/>
    </row>
    <row r="70" customFormat="false" ht="15.75" hidden="false" customHeight="true" outlineLevel="0" collapsed="false">
      <c r="I70" s="379"/>
      <c r="J70" s="347"/>
      <c r="K70" s="376"/>
    </row>
    <row r="71" customFormat="false" ht="15.75" hidden="false" customHeight="true" outlineLevel="0" collapsed="false">
      <c r="I71" s="379"/>
      <c r="J71" s="347"/>
      <c r="K71" s="376"/>
    </row>
    <row r="72" s="249" customFormat="true" ht="15.75" hidden="false" customHeight="true" outlineLevel="0" collapsed="false">
      <c r="A72" s="250"/>
    </row>
    <row r="73" customFormat="false" ht="15.75" hidden="false" customHeight="false" outlineLevel="0" collapsed="false">
      <c r="I73" s="379"/>
      <c r="J73" s="347"/>
      <c r="K73" s="376"/>
    </row>
    <row r="74" customFormat="false" ht="45" hidden="false" customHeight="true" outlineLevel="0" collapsed="false">
      <c r="I74" s="380"/>
      <c r="J74" s="381"/>
      <c r="K74" s="382"/>
    </row>
    <row r="75" customFormat="false" ht="15" hidden="false" customHeight="false" outlineLevel="0" collapsed="false">
      <c r="B75" s="315"/>
      <c r="C75" s="315"/>
      <c r="D75" s="315"/>
      <c r="E75" s="315"/>
      <c r="F75" s="315"/>
      <c r="G75" s="315"/>
      <c r="H75" s="315"/>
      <c r="I75" s="380"/>
      <c r="J75" s="381"/>
      <c r="K75" s="382"/>
    </row>
    <row r="76" s="355" customFormat="true" ht="19.5" hidden="false" customHeight="true" outlineLevel="0" collapsed="false">
      <c r="B76" s="248"/>
      <c r="C76" s="248"/>
      <c r="D76" s="248"/>
      <c r="E76" s="248"/>
      <c r="F76" s="248"/>
      <c r="G76" s="248"/>
      <c r="H76" s="248"/>
      <c r="I76" s="248"/>
      <c r="J76" s="248"/>
      <c r="K76" s="248"/>
    </row>
    <row r="81" s="355" customFormat="true" ht="15" hidden="false" customHeight="false" outlineLevel="0" collapsed="false"/>
  </sheetData>
  <mergeCells count="13">
    <mergeCell ref="A5:J5"/>
    <mergeCell ref="A7:J7"/>
    <mergeCell ref="A8:J8"/>
    <mergeCell ref="A9:J9"/>
    <mergeCell ref="A10:J10"/>
    <mergeCell ref="A12:A13"/>
    <mergeCell ref="B12:B13"/>
    <mergeCell ref="C12:C13"/>
    <mergeCell ref="D12:D13"/>
    <mergeCell ref="E12:J12"/>
    <mergeCell ref="A16:C17"/>
    <mergeCell ref="I17:J17"/>
    <mergeCell ref="R17:S1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97"/>
  <sheetViews>
    <sheetView showFormulas="false" showGridLines="true" showRowColHeaders="true" showZeros="true" rightToLeft="false" tabSelected="false" showOutlineSymbols="true" defaultGridColor="true" view="normal" topLeftCell="A1" colorId="64" zoomScale="85" zoomScaleNormal="85" zoomScalePageLayoutView="52" workbookViewId="0">
      <selection pane="topLeft" activeCell="W1" activeCellId="0" sqref="A1:AH55"/>
    </sheetView>
  </sheetViews>
  <sheetFormatPr defaultColWidth="8.9921875" defaultRowHeight="15.75" zeroHeight="false" outlineLevelRow="0" outlineLevelCol="1"/>
  <cols>
    <col collapsed="false" customWidth="true" hidden="false" outlineLevel="0" max="1" min="1" style="89" width="10.62"/>
    <col collapsed="false" customWidth="true" hidden="false" outlineLevel="0" max="2" min="2" style="89" width="32.87"/>
    <col collapsed="false" customWidth="true" hidden="false" outlineLevel="0" max="3" min="3" style="89" width="15.12"/>
    <col collapsed="false" customWidth="true" hidden="false" outlineLevel="0" max="4" min="4" style="89" width="8.74"/>
    <col collapsed="false" customWidth="true" hidden="false" outlineLevel="0" max="5" min="5" style="89" width="8.24"/>
    <col collapsed="false" customWidth="true" hidden="false" outlineLevel="0" max="6" min="6" style="89" width="5.99"/>
    <col collapsed="false" customWidth="true" hidden="false" outlineLevel="0" max="7" min="7" style="89" width="7.62"/>
    <col collapsed="false" customWidth="true" hidden="false" outlineLevel="0" max="8" min="8" style="89" width="8.49"/>
    <col collapsed="false" customWidth="true" hidden="false" outlineLevel="0" max="9" min="9" style="89" width="11.74"/>
    <col collapsed="false" customWidth="true" hidden="false" outlineLevel="0" max="10" min="10" style="89" width="7.62"/>
    <col collapsed="false" customWidth="true" hidden="false" outlineLevel="0" max="11" min="11" style="89" width="6.74"/>
    <col collapsed="false" customWidth="true" hidden="false" outlineLevel="0" max="12" min="12" style="89" width="12.12"/>
    <col collapsed="false" customWidth="true" hidden="false" outlineLevel="0" max="13" min="13" style="90" width="8.49"/>
    <col collapsed="false" customWidth="true" hidden="false" outlineLevel="0" max="14" min="14" style="90" width="9.24"/>
    <col collapsed="false" customWidth="true" hidden="false" outlineLevel="0" max="15" min="15" style="90" width="16.74"/>
    <col collapsed="false" customWidth="true" hidden="false" outlineLevel="0" max="16" min="16" style="90" width="17.74"/>
    <col collapsed="false" customWidth="true" hidden="false" outlineLevel="0" max="17" min="17" style="90" width="18.12"/>
    <col collapsed="false" customWidth="true" hidden="false" outlineLevel="0" max="18" min="18" style="90" width="16.74"/>
    <col collapsed="false" customWidth="true" hidden="false" outlineLevel="0" max="19" min="19" style="90" width="19.37"/>
    <col collapsed="false" customWidth="true" hidden="false" outlineLevel="0" max="20" min="20" style="90" width="10.11"/>
    <col collapsed="false" customWidth="true" hidden="false" outlineLevel="0" max="21" min="21" style="90" width="9.62"/>
    <col collapsed="false" customWidth="true" hidden="false" outlineLevel="0" max="22" min="22" style="90" width="8.74"/>
    <col collapsed="false" customWidth="true" hidden="false" outlineLevel="0" max="23" min="23" style="90" width="8.62"/>
    <col collapsed="false" customWidth="true" hidden="false" outlineLevel="0" max="24" min="24" style="90" width="8.87"/>
    <col collapsed="false" customWidth="true" hidden="true" outlineLevel="1" max="25" min="25" style="90" width="7.62"/>
    <col collapsed="false" customWidth="true" hidden="true" outlineLevel="1" max="26" min="26" style="90" width="5.87"/>
    <col collapsed="false" customWidth="true" hidden="true" outlineLevel="1" max="27" min="27" style="90" width="7.99"/>
    <col collapsed="false" customWidth="true" hidden="true" outlineLevel="1" max="28" min="28" style="90" width="10.87"/>
    <col collapsed="false" customWidth="true" hidden="true" outlineLevel="1" max="29" min="29" style="90" width="6.12"/>
    <col collapsed="false" customWidth="true" hidden="true" outlineLevel="1" max="30" min="30" style="90" width="6.99"/>
    <col collapsed="false" customWidth="true" hidden="true" outlineLevel="1" max="31" min="31" style="90" width="5.87"/>
    <col collapsed="false" customWidth="true" hidden="true" outlineLevel="1" max="32" min="32" style="90" width="10.37"/>
    <col collapsed="false" customWidth="true" hidden="true" outlineLevel="1" max="33" min="33" style="90" width="11.74"/>
    <col collapsed="false" customWidth="true" hidden="true" outlineLevel="1" max="34" min="34" style="90" width="6.99"/>
    <col collapsed="false" customWidth="true" hidden="true" outlineLevel="1" max="35" min="35" style="90" width="7.87"/>
    <col collapsed="false" customWidth="true" hidden="true" outlineLevel="1" max="36" min="36" style="90" width="6.49"/>
    <col collapsed="false" customWidth="true" hidden="true" outlineLevel="1" max="37" min="37" style="90" width="8.87"/>
    <col collapsed="false" customWidth="true" hidden="true" outlineLevel="1" max="38" min="38" style="90" width="10.74"/>
    <col collapsed="false" customWidth="true" hidden="true" outlineLevel="1" max="39" min="39" style="89" width="5.99"/>
    <col collapsed="false" customWidth="true" hidden="true" outlineLevel="1" max="40" min="40" style="89" width="8.37"/>
    <col collapsed="false" customWidth="true" hidden="true" outlineLevel="1" max="41" min="41" style="89" width="5.62"/>
    <col collapsed="false" customWidth="true" hidden="true" outlineLevel="1" max="42" min="42" style="89" width="8.62"/>
    <col collapsed="false" customWidth="true" hidden="true" outlineLevel="1" max="43" min="43" style="89" width="10.24"/>
    <col collapsed="false" customWidth="true" hidden="true" outlineLevel="1" max="44" min="44" style="89" width="6.74"/>
    <col collapsed="false" customWidth="false" hidden="true" outlineLevel="1" max="45" min="45" style="89" width="8.99"/>
    <col collapsed="false" customWidth="true" hidden="true" outlineLevel="1" max="46" min="46" style="89" width="6.12"/>
    <col collapsed="false" customWidth="true" hidden="true" outlineLevel="1" max="47" min="47" style="89" width="8.87"/>
    <col collapsed="false" customWidth="true" hidden="true" outlineLevel="1" max="48" min="48" style="89" width="10.37"/>
    <col collapsed="false" customWidth="true" hidden="true" outlineLevel="1" max="49" min="49" style="89" width="7.87"/>
    <col collapsed="false" customWidth="true" hidden="true" outlineLevel="1" max="51" min="50" style="89" width="7.24"/>
    <col collapsed="false" customWidth="true" hidden="true" outlineLevel="1" max="52" min="52" style="89" width="9.24"/>
    <col collapsed="false" customWidth="true" hidden="true" outlineLevel="1" max="53" min="53" style="89" width="9.74"/>
    <col collapsed="false" customWidth="true" hidden="true" outlineLevel="1" max="56" min="54" style="89" width="7.24"/>
    <col collapsed="false" customWidth="true" hidden="true" outlineLevel="1" max="57" min="57" style="89" width="8.74"/>
    <col collapsed="false" customWidth="true" hidden="true" outlineLevel="1" max="58" min="58" style="89" width="9.74"/>
    <col collapsed="false" customWidth="true" hidden="true" outlineLevel="1" max="61" min="59" style="89" width="7.24"/>
    <col collapsed="false" customWidth="true" hidden="true" outlineLevel="1" max="62" min="62" style="89" width="8.62"/>
    <col collapsed="false" customWidth="true" hidden="true" outlineLevel="1" max="63" min="63" style="89" width="10.24"/>
    <col collapsed="false" customWidth="true" hidden="true" outlineLevel="1" max="64" min="64" style="89" width="7.24"/>
    <col collapsed="false" customWidth="true" hidden="true" outlineLevel="1" max="65" min="65" style="89" width="8.24"/>
    <col collapsed="false" customWidth="true" hidden="true" outlineLevel="1" max="66" min="66" style="89" width="6.12"/>
    <col collapsed="false" customWidth="true" hidden="true" outlineLevel="1" max="67" min="67" style="89" width="9.49"/>
    <col collapsed="false" customWidth="true" hidden="true" outlineLevel="1" max="68" min="68" style="89" width="11.24"/>
    <col collapsed="false" customWidth="true" hidden="true" outlineLevel="1" max="69" min="69" style="89" width="7.37"/>
    <col collapsed="false" customWidth="true" hidden="true" outlineLevel="1" max="70" min="70" style="89" width="8.9"/>
    <col collapsed="false" customWidth="true" hidden="true" outlineLevel="1" max="71" min="71" style="89" width="5.87"/>
    <col collapsed="false" customWidth="true" hidden="true" outlineLevel="1" max="72" min="72" style="89" width="9.37"/>
    <col collapsed="false" customWidth="true" hidden="true" outlineLevel="1" max="73" min="73" style="89" width="10.37"/>
    <col collapsed="false" customWidth="true" hidden="true" outlineLevel="1" max="74" min="74" style="89" width="7.11"/>
    <col collapsed="false" customWidth="true" hidden="true" outlineLevel="1" max="75" min="75" style="89" width="19.37"/>
    <col collapsed="false" customWidth="false" hidden="false" outlineLevel="0" max="257" min="76" style="89" width="8.99"/>
  </cols>
  <sheetData>
    <row r="1" customFormat="false" ht="15.75" hidden="false" customHeight="false" outlineLevel="0" collapsed="false">
      <c r="A1" s="90"/>
      <c r="B1" s="90"/>
      <c r="C1" s="90"/>
      <c r="D1" s="90"/>
      <c r="E1" s="90"/>
      <c r="F1" s="90"/>
      <c r="G1" s="90"/>
      <c r="H1" s="90"/>
      <c r="I1" s="90"/>
      <c r="J1" s="90"/>
      <c r="K1" s="90"/>
      <c r="L1" s="90"/>
      <c r="W1" s="2"/>
      <c r="X1" s="2" t="s">
        <v>118</v>
      </c>
      <c r="AH1" s="2" t="s">
        <v>118</v>
      </c>
      <c r="AM1" s="90"/>
      <c r="AN1" s="90"/>
      <c r="AO1" s="90"/>
    </row>
    <row r="2" customFormat="false" ht="15.75" hidden="false" customHeight="false" outlineLevel="0" collapsed="false">
      <c r="A2" s="90"/>
      <c r="B2" s="90"/>
      <c r="C2" s="90"/>
      <c r="D2" s="90"/>
      <c r="E2" s="90"/>
      <c r="F2" s="90"/>
      <c r="G2" s="90"/>
      <c r="H2" s="90"/>
      <c r="I2" s="90"/>
      <c r="J2" s="90"/>
      <c r="K2" s="90"/>
      <c r="L2" s="90"/>
      <c r="W2" s="4"/>
      <c r="X2" s="4" t="s">
        <v>1</v>
      </c>
      <c r="AH2" s="4" t="s">
        <v>1</v>
      </c>
      <c r="AM2" s="90"/>
      <c r="AN2" s="90"/>
      <c r="AO2" s="90"/>
    </row>
    <row r="3" customFormat="false" ht="15.75" hidden="false" customHeight="false" outlineLevel="0" collapsed="false">
      <c r="A3" s="90"/>
      <c r="B3" s="90"/>
      <c r="C3" s="90"/>
      <c r="D3" s="90"/>
      <c r="E3" s="90"/>
      <c r="F3" s="90"/>
      <c r="G3" s="90"/>
      <c r="H3" s="90"/>
      <c r="I3" s="90"/>
      <c r="J3" s="90"/>
      <c r="K3" s="90"/>
      <c r="L3" s="90"/>
      <c r="W3" s="4"/>
      <c r="X3" s="4" t="s">
        <v>2</v>
      </c>
      <c r="AH3" s="4" t="s">
        <v>119</v>
      </c>
      <c r="AM3" s="90"/>
      <c r="AN3" s="90"/>
      <c r="AO3" s="90"/>
    </row>
    <row r="4" customFormat="false" ht="18.75" hidden="false" customHeight="false" outlineLevel="0" collapsed="false">
      <c r="A4" s="91" t="s">
        <v>120</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M4" s="90"/>
      <c r="AN4" s="90"/>
      <c r="AO4" s="90"/>
    </row>
    <row r="5" customFormat="false" ht="18.75" hidden="false" customHeight="fals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row>
    <row r="6" customFormat="false" ht="18.75" hidden="false" customHeight="false" outlineLevel="0" collapsed="false">
      <c r="A6" s="94" t="s">
        <v>121</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row>
    <row r="7" customFormat="false" ht="18.75" hidden="false" customHeight="true" outlineLevel="0" collapsed="false">
      <c r="A7" s="96" t="s">
        <v>11</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row>
    <row r="8" customFormat="false" ht="18.75" hidden="false" customHeight="false" outlineLevel="0" collapsed="false">
      <c r="A8" s="98"/>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M8" s="90"/>
      <c r="AN8" s="90"/>
      <c r="AO8" s="90"/>
      <c r="BW8" s="4"/>
    </row>
    <row r="9" customFormat="false" ht="18.75" hidden="false" customHeight="false" outlineLevel="0" collapsed="false">
      <c r="A9" s="98" t="s">
        <v>12</v>
      </c>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row>
    <row r="10" customFormat="false" ht="18.75" hidden="false" customHeight="fals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row>
    <row r="11" customFormat="false" ht="18.75" hidden="false" customHeight="false" outlineLevel="0" collapsed="false">
      <c r="A11" s="98" t="s">
        <v>13</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row>
    <row r="12" customFormat="false" ht="15.75" hidden="false" customHeight="false" outlineLevel="0" collapsed="false">
      <c r="A12" s="16" t="s">
        <v>122</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row>
    <row r="13" customFormat="false" ht="15.75" hidden="false" customHeight="false" outlineLevel="0" collapsed="false">
      <c r="A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V13" s="101"/>
    </row>
    <row r="14" customFormat="false" ht="63.75" hidden="false" customHeight="true" outlineLevel="0" collapsed="false">
      <c r="A14" s="102" t="s">
        <v>15</v>
      </c>
      <c r="B14" s="102" t="s">
        <v>16</v>
      </c>
      <c r="C14" s="102" t="s">
        <v>123</v>
      </c>
      <c r="D14" s="102" t="s">
        <v>124</v>
      </c>
      <c r="E14" s="102" t="s">
        <v>125</v>
      </c>
      <c r="F14" s="102" t="s">
        <v>126</v>
      </c>
      <c r="G14" s="102"/>
      <c r="H14" s="102" t="s">
        <v>127</v>
      </c>
      <c r="I14" s="102"/>
      <c r="J14" s="102"/>
      <c r="K14" s="102"/>
      <c r="L14" s="102"/>
      <c r="M14" s="102"/>
      <c r="N14" s="102" t="s">
        <v>128</v>
      </c>
      <c r="O14" s="102" t="s">
        <v>129</v>
      </c>
      <c r="P14" s="102" t="s">
        <v>130</v>
      </c>
      <c r="Q14" s="102"/>
      <c r="R14" s="102"/>
      <c r="S14" s="102"/>
      <c r="T14" s="102" t="s">
        <v>131</v>
      </c>
      <c r="U14" s="102"/>
      <c r="V14" s="102" t="s">
        <v>132</v>
      </c>
      <c r="W14" s="102"/>
      <c r="X14" s="102"/>
      <c r="Y14" s="102" t="s">
        <v>133</v>
      </c>
      <c r="Z14" s="102"/>
      <c r="AA14" s="102"/>
      <c r="AB14" s="102"/>
      <c r="AC14" s="102"/>
      <c r="AD14" s="102"/>
      <c r="AE14" s="102"/>
      <c r="AF14" s="102"/>
      <c r="AG14" s="102"/>
      <c r="AH14" s="102"/>
      <c r="AI14" s="102" t="s">
        <v>134</v>
      </c>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3" t="s">
        <v>135</v>
      </c>
    </row>
    <row r="15" customFormat="false" ht="85.5" hidden="false" customHeight="true" outlineLevel="0" collapsed="false">
      <c r="A15" s="102"/>
      <c r="B15" s="102"/>
      <c r="C15" s="102"/>
      <c r="D15" s="102"/>
      <c r="E15" s="102"/>
      <c r="F15" s="102"/>
      <c r="G15" s="102"/>
      <c r="H15" s="102" t="s">
        <v>136</v>
      </c>
      <c r="I15" s="102"/>
      <c r="J15" s="102"/>
      <c r="K15" s="102" t="s">
        <v>137</v>
      </c>
      <c r="L15" s="102"/>
      <c r="M15" s="102"/>
      <c r="N15" s="102"/>
      <c r="O15" s="102"/>
      <c r="P15" s="102" t="s">
        <v>136</v>
      </c>
      <c r="Q15" s="102"/>
      <c r="R15" s="102" t="s">
        <v>137</v>
      </c>
      <c r="S15" s="102"/>
      <c r="T15" s="102"/>
      <c r="U15" s="102"/>
      <c r="V15" s="102"/>
      <c r="W15" s="102"/>
      <c r="X15" s="102"/>
      <c r="Y15" s="102" t="s">
        <v>138</v>
      </c>
      <c r="Z15" s="102"/>
      <c r="AA15" s="102"/>
      <c r="AB15" s="102"/>
      <c r="AC15" s="102"/>
      <c r="AD15" s="102" t="s">
        <v>139</v>
      </c>
      <c r="AE15" s="102"/>
      <c r="AF15" s="102"/>
      <c r="AG15" s="102"/>
      <c r="AH15" s="102"/>
      <c r="AI15" s="102" t="s">
        <v>140</v>
      </c>
      <c r="AJ15" s="102"/>
      <c r="AK15" s="102"/>
      <c r="AL15" s="102"/>
      <c r="AM15" s="102"/>
      <c r="AN15" s="102" t="s">
        <v>141</v>
      </c>
      <c r="AO15" s="102"/>
      <c r="AP15" s="102"/>
      <c r="AQ15" s="102"/>
      <c r="AR15" s="102"/>
      <c r="AS15" s="102" t="s">
        <v>142</v>
      </c>
      <c r="AT15" s="102"/>
      <c r="AU15" s="102"/>
      <c r="AV15" s="102"/>
      <c r="AW15" s="102"/>
      <c r="AX15" s="102" t="s">
        <v>143</v>
      </c>
      <c r="AY15" s="102"/>
      <c r="AZ15" s="102"/>
      <c r="BA15" s="102"/>
      <c r="BB15" s="102"/>
      <c r="BC15" s="102" t="s">
        <v>144</v>
      </c>
      <c r="BD15" s="102"/>
      <c r="BE15" s="102"/>
      <c r="BF15" s="102"/>
      <c r="BG15" s="102"/>
      <c r="BH15" s="102" t="s">
        <v>145</v>
      </c>
      <c r="BI15" s="102"/>
      <c r="BJ15" s="102"/>
      <c r="BK15" s="102"/>
      <c r="BL15" s="102"/>
      <c r="BM15" s="102" t="s">
        <v>146</v>
      </c>
      <c r="BN15" s="102"/>
      <c r="BO15" s="102"/>
      <c r="BP15" s="102"/>
      <c r="BQ15" s="102"/>
      <c r="BR15" s="102" t="s">
        <v>147</v>
      </c>
      <c r="BS15" s="102"/>
      <c r="BT15" s="102"/>
      <c r="BU15" s="102"/>
      <c r="BV15" s="102"/>
      <c r="BW15" s="103"/>
    </row>
    <row r="16" customFormat="false" ht="203.25" hidden="false" customHeight="true" outlineLevel="0" collapsed="false">
      <c r="A16" s="102"/>
      <c r="B16" s="102"/>
      <c r="C16" s="102"/>
      <c r="D16" s="102"/>
      <c r="E16" s="102"/>
      <c r="F16" s="102" t="s">
        <v>148</v>
      </c>
      <c r="G16" s="104" t="s">
        <v>137</v>
      </c>
      <c r="H16" s="102" t="s">
        <v>149</v>
      </c>
      <c r="I16" s="102" t="s">
        <v>150</v>
      </c>
      <c r="J16" s="102" t="s">
        <v>151</v>
      </c>
      <c r="K16" s="102" t="s">
        <v>149</v>
      </c>
      <c r="L16" s="102" t="s">
        <v>150</v>
      </c>
      <c r="M16" s="102" t="s">
        <v>151</v>
      </c>
      <c r="N16" s="102"/>
      <c r="O16" s="102"/>
      <c r="P16" s="102" t="s">
        <v>152</v>
      </c>
      <c r="Q16" s="102" t="s">
        <v>153</v>
      </c>
      <c r="R16" s="102" t="s">
        <v>152</v>
      </c>
      <c r="S16" s="102" t="s">
        <v>153</v>
      </c>
      <c r="T16" s="102" t="s">
        <v>136</v>
      </c>
      <c r="U16" s="102" t="s">
        <v>137</v>
      </c>
      <c r="V16" s="102" t="s">
        <v>154</v>
      </c>
      <c r="W16" s="102" t="s">
        <v>155</v>
      </c>
      <c r="X16" s="102" t="s">
        <v>156</v>
      </c>
      <c r="Y16" s="102" t="s">
        <v>157</v>
      </c>
      <c r="Z16" s="102" t="s">
        <v>158</v>
      </c>
      <c r="AA16" s="102" t="s">
        <v>159</v>
      </c>
      <c r="AB16" s="102" t="s">
        <v>160</v>
      </c>
      <c r="AC16" s="102" t="s">
        <v>161</v>
      </c>
      <c r="AD16" s="102" t="s">
        <v>157</v>
      </c>
      <c r="AE16" s="102" t="s">
        <v>158</v>
      </c>
      <c r="AF16" s="102" t="s">
        <v>159</v>
      </c>
      <c r="AG16" s="102" t="s">
        <v>160</v>
      </c>
      <c r="AH16" s="102" t="s">
        <v>161</v>
      </c>
      <c r="AI16" s="102" t="s">
        <v>157</v>
      </c>
      <c r="AJ16" s="102" t="s">
        <v>158</v>
      </c>
      <c r="AK16" s="102" t="s">
        <v>159</v>
      </c>
      <c r="AL16" s="102" t="s">
        <v>160</v>
      </c>
      <c r="AM16" s="102" t="s">
        <v>161</v>
      </c>
      <c r="AN16" s="102" t="s">
        <v>157</v>
      </c>
      <c r="AO16" s="102" t="s">
        <v>158</v>
      </c>
      <c r="AP16" s="102" t="s">
        <v>159</v>
      </c>
      <c r="AQ16" s="102" t="s">
        <v>160</v>
      </c>
      <c r="AR16" s="102" t="s">
        <v>161</v>
      </c>
      <c r="AS16" s="102" t="s">
        <v>157</v>
      </c>
      <c r="AT16" s="102" t="s">
        <v>158</v>
      </c>
      <c r="AU16" s="102" t="s">
        <v>159</v>
      </c>
      <c r="AV16" s="102" t="s">
        <v>160</v>
      </c>
      <c r="AW16" s="102" t="s">
        <v>161</v>
      </c>
      <c r="AX16" s="102" t="s">
        <v>157</v>
      </c>
      <c r="AY16" s="102" t="s">
        <v>158</v>
      </c>
      <c r="AZ16" s="102" t="s">
        <v>159</v>
      </c>
      <c r="BA16" s="102" t="s">
        <v>160</v>
      </c>
      <c r="BB16" s="102" t="s">
        <v>161</v>
      </c>
      <c r="BC16" s="102" t="s">
        <v>157</v>
      </c>
      <c r="BD16" s="102" t="s">
        <v>158</v>
      </c>
      <c r="BE16" s="102" t="s">
        <v>159</v>
      </c>
      <c r="BF16" s="102" t="s">
        <v>160</v>
      </c>
      <c r="BG16" s="102" t="s">
        <v>161</v>
      </c>
      <c r="BH16" s="102" t="s">
        <v>157</v>
      </c>
      <c r="BI16" s="102" t="s">
        <v>158</v>
      </c>
      <c r="BJ16" s="102" t="s">
        <v>159</v>
      </c>
      <c r="BK16" s="102" t="s">
        <v>160</v>
      </c>
      <c r="BL16" s="102" t="s">
        <v>161</v>
      </c>
      <c r="BM16" s="102" t="s">
        <v>157</v>
      </c>
      <c r="BN16" s="102" t="s">
        <v>158</v>
      </c>
      <c r="BO16" s="102" t="s">
        <v>159</v>
      </c>
      <c r="BP16" s="102" t="s">
        <v>160</v>
      </c>
      <c r="BQ16" s="102" t="s">
        <v>161</v>
      </c>
      <c r="BR16" s="102" t="s">
        <v>157</v>
      </c>
      <c r="BS16" s="102" t="s">
        <v>158</v>
      </c>
      <c r="BT16" s="102" t="s">
        <v>159</v>
      </c>
      <c r="BU16" s="102" t="s">
        <v>160</v>
      </c>
      <c r="BV16" s="102" t="s">
        <v>161</v>
      </c>
      <c r="BW16" s="103"/>
    </row>
    <row r="17" customFormat="false" ht="19.5" hidden="false" customHeight="true" outlineLevel="0" collapsed="false">
      <c r="A17" s="102" t="n">
        <v>1</v>
      </c>
      <c r="B17" s="102" t="n">
        <v>2</v>
      </c>
      <c r="C17" s="102" t="n">
        <v>3</v>
      </c>
      <c r="D17" s="102" t="n">
        <v>4</v>
      </c>
      <c r="E17" s="102" t="n">
        <v>5</v>
      </c>
      <c r="F17" s="102" t="n">
        <v>6</v>
      </c>
      <c r="G17" s="102" t="n">
        <v>7</v>
      </c>
      <c r="H17" s="102" t="n">
        <v>8</v>
      </c>
      <c r="I17" s="102" t="n">
        <v>9</v>
      </c>
      <c r="J17" s="102" t="n">
        <v>10</v>
      </c>
      <c r="K17" s="102" t="n">
        <v>11</v>
      </c>
      <c r="L17" s="102" t="n">
        <v>12</v>
      </c>
      <c r="M17" s="102" t="n">
        <v>13</v>
      </c>
      <c r="N17" s="102" t="n">
        <v>14</v>
      </c>
      <c r="O17" s="102" t="n">
        <v>15</v>
      </c>
      <c r="P17" s="105" t="s">
        <v>162</v>
      </c>
      <c r="Q17" s="105" t="s">
        <v>163</v>
      </c>
      <c r="R17" s="105" t="s">
        <v>164</v>
      </c>
      <c r="S17" s="105" t="s">
        <v>165</v>
      </c>
      <c r="T17" s="102" t="n">
        <v>17</v>
      </c>
      <c r="U17" s="102" t="n">
        <v>18</v>
      </c>
      <c r="V17" s="102" t="n">
        <v>19</v>
      </c>
      <c r="W17" s="102" t="n">
        <v>20</v>
      </c>
      <c r="X17" s="102" t="n">
        <v>21</v>
      </c>
      <c r="Y17" s="102" t="n">
        <v>22</v>
      </c>
      <c r="Z17" s="102" t="n">
        <v>23</v>
      </c>
      <c r="AA17" s="102" t="n">
        <v>24</v>
      </c>
      <c r="AB17" s="102" t="n">
        <v>25</v>
      </c>
      <c r="AC17" s="102" t="n">
        <v>26</v>
      </c>
      <c r="AD17" s="102" t="n">
        <v>27</v>
      </c>
      <c r="AE17" s="102" t="n">
        <v>28</v>
      </c>
      <c r="AF17" s="102" t="n">
        <v>29</v>
      </c>
      <c r="AG17" s="102" t="n">
        <v>30</v>
      </c>
      <c r="AH17" s="102" t="n">
        <v>31</v>
      </c>
      <c r="AI17" s="105" t="s">
        <v>166</v>
      </c>
      <c r="AJ17" s="105" t="s">
        <v>167</v>
      </c>
      <c r="AK17" s="105" t="s">
        <v>168</v>
      </c>
      <c r="AL17" s="105" t="s">
        <v>169</v>
      </c>
      <c r="AM17" s="105" t="s">
        <v>170</v>
      </c>
      <c r="AN17" s="105" t="s">
        <v>171</v>
      </c>
      <c r="AO17" s="105" t="s">
        <v>172</v>
      </c>
      <c r="AP17" s="105" t="s">
        <v>173</v>
      </c>
      <c r="AQ17" s="105" t="s">
        <v>174</v>
      </c>
      <c r="AR17" s="105" t="s">
        <v>175</v>
      </c>
      <c r="AS17" s="105" t="s">
        <v>176</v>
      </c>
      <c r="AT17" s="105" t="s">
        <v>177</v>
      </c>
      <c r="AU17" s="105" t="s">
        <v>178</v>
      </c>
      <c r="AV17" s="105" t="s">
        <v>179</v>
      </c>
      <c r="AW17" s="105" t="s">
        <v>180</v>
      </c>
      <c r="AX17" s="105" t="s">
        <v>181</v>
      </c>
      <c r="AY17" s="105" t="s">
        <v>182</v>
      </c>
      <c r="AZ17" s="105" t="s">
        <v>183</v>
      </c>
      <c r="BA17" s="105" t="s">
        <v>184</v>
      </c>
      <c r="BB17" s="105" t="s">
        <v>185</v>
      </c>
      <c r="BC17" s="105" t="s">
        <v>186</v>
      </c>
      <c r="BD17" s="105" t="s">
        <v>187</v>
      </c>
      <c r="BE17" s="105" t="s">
        <v>188</v>
      </c>
      <c r="BF17" s="105" t="s">
        <v>189</v>
      </c>
      <c r="BG17" s="105" t="s">
        <v>190</v>
      </c>
      <c r="BH17" s="105" t="s">
        <v>191</v>
      </c>
      <c r="BI17" s="105" t="s">
        <v>192</v>
      </c>
      <c r="BJ17" s="105" t="s">
        <v>193</v>
      </c>
      <c r="BK17" s="105" t="s">
        <v>194</v>
      </c>
      <c r="BL17" s="105" t="s">
        <v>195</v>
      </c>
      <c r="BM17" s="102" t="n">
        <v>33</v>
      </c>
      <c r="BN17" s="102" t="n">
        <v>34</v>
      </c>
      <c r="BO17" s="102" t="n">
        <v>35</v>
      </c>
      <c r="BP17" s="102" t="n">
        <v>36</v>
      </c>
      <c r="BQ17" s="102" t="n">
        <v>37</v>
      </c>
      <c r="BR17" s="102" t="n">
        <v>38</v>
      </c>
      <c r="BS17" s="102" t="n">
        <v>39</v>
      </c>
      <c r="BT17" s="102" t="n">
        <v>40</v>
      </c>
      <c r="BU17" s="102" t="n">
        <v>41</v>
      </c>
      <c r="BV17" s="102" t="n">
        <v>42</v>
      </c>
      <c r="BW17" s="102" t="n">
        <v>43</v>
      </c>
    </row>
    <row r="18" customFormat="false" ht="15.75" hidden="false" customHeight="false" outlineLevel="0" collapsed="false">
      <c r="A18" s="28"/>
      <c r="B18" s="29" t="s">
        <v>50</v>
      </c>
      <c r="C18" s="106"/>
      <c r="D18" s="30"/>
      <c r="E18" s="30"/>
      <c r="F18" s="30"/>
      <c r="G18" s="30"/>
      <c r="H18" s="30" t="n">
        <f aca="false">H19+H20</f>
        <v>27.356</v>
      </c>
      <c r="I18" s="30" t="n">
        <f aca="false">I19+I20</f>
        <v>31.3</v>
      </c>
      <c r="J18" s="30"/>
      <c r="K18" s="30"/>
      <c r="L18" s="30"/>
      <c r="M18" s="30"/>
      <c r="N18" s="30"/>
      <c r="O18" s="30"/>
      <c r="P18" s="30" t="n">
        <f aca="false">P19+P20</f>
        <v>27.356</v>
      </c>
      <c r="Q18" s="30" t="n">
        <f aca="false">Q19+Q20</f>
        <v>31.3</v>
      </c>
      <c r="R18" s="30"/>
      <c r="S18" s="30"/>
      <c r="T18" s="30" t="n">
        <f aca="false">T19+T20</f>
        <v>31.3</v>
      </c>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row>
    <row r="19" customFormat="false" ht="31.5" hidden="false" customHeight="false" outlineLevel="0" collapsed="false">
      <c r="A19" s="28"/>
      <c r="B19" s="33" t="s">
        <v>51</v>
      </c>
      <c r="C19" s="106"/>
      <c r="D19" s="107"/>
      <c r="E19" s="107"/>
      <c r="F19" s="107"/>
      <c r="G19" s="107"/>
      <c r="H19" s="30" t="n">
        <f aca="false">H27+H31+H50</f>
        <v>11.95</v>
      </c>
      <c r="I19" s="30" t="n">
        <f aca="false">I27+I31+I50</f>
        <v>13.677</v>
      </c>
      <c r="J19" s="107"/>
      <c r="K19" s="107"/>
      <c r="L19" s="107"/>
      <c r="M19" s="107"/>
      <c r="N19" s="107"/>
      <c r="O19" s="107"/>
      <c r="P19" s="107" t="n">
        <f aca="false">P27+P31+P50</f>
        <v>11.95</v>
      </c>
      <c r="Q19" s="107" t="n">
        <f aca="false">Q27+Q31+Q50</f>
        <v>13.677</v>
      </c>
      <c r="R19" s="107"/>
      <c r="S19" s="107"/>
      <c r="T19" s="107" t="n">
        <f aca="false">T27+T31+T50</f>
        <v>13.677</v>
      </c>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row>
    <row r="20" customFormat="false" ht="31.5" hidden="false" customHeight="false" outlineLevel="0" collapsed="false">
      <c r="A20" s="28"/>
      <c r="B20" s="33" t="s">
        <v>52</v>
      </c>
      <c r="C20" s="106"/>
      <c r="D20" s="107"/>
      <c r="E20" s="107"/>
      <c r="F20" s="107"/>
      <c r="G20" s="107"/>
      <c r="H20" s="30" t="n">
        <f aca="false">H35+H52</f>
        <v>15.406</v>
      </c>
      <c r="I20" s="30" t="n">
        <f aca="false">I35+I52</f>
        <v>17.623</v>
      </c>
      <c r="J20" s="107"/>
      <c r="K20" s="107"/>
      <c r="L20" s="107"/>
      <c r="M20" s="107"/>
      <c r="N20" s="107"/>
      <c r="O20" s="107"/>
      <c r="P20" s="107" t="n">
        <f aca="false">P35+P52</f>
        <v>15.406</v>
      </c>
      <c r="Q20" s="107" t="n">
        <f aca="false">Q35+Q52</f>
        <v>17.623</v>
      </c>
      <c r="R20" s="107"/>
      <c r="S20" s="107"/>
      <c r="T20" s="107" t="n">
        <f aca="false">T35+T52</f>
        <v>17.623</v>
      </c>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row>
    <row r="21" customFormat="false" ht="31.5" hidden="false" customHeight="false" outlineLevel="0" collapsed="false">
      <c r="A21" s="34" t="n">
        <v>1</v>
      </c>
      <c r="B21" s="35" t="s">
        <v>53</v>
      </c>
      <c r="C21" s="108"/>
      <c r="D21" s="36"/>
      <c r="E21" s="36"/>
      <c r="F21" s="36"/>
      <c r="G21" s="36"/>
      <c r="H21" s="38" t="n">
        <f aca="false">H22+H49</f>
        <v>27.356</v>
      </c>
      <c r="I21" s="38" t="n">
        <f aca="false">I22+I49</f>
        <v>31.3</v>
      </c>
      <c r="J21" s="36"/>
      <c r="K21" s="36"/>
      <c r="L21" s="36"/>
      <c r="M21" s="36"/>
      <c r="N21" s="36"/>
      <c r="O21" s="36"/>
      <c r="P21" s="38" t="n">
        <f aca="false">P22+P49</f>
        <v>27.356</v>
      </c>
      <c r="Q21" s="38" t="n">
        <f aca="false">Q22+Q49</f>
        <v>31.3</v>
      </c>
      <c r="R21" s="36"/>
      <c r="S21" s="36"/>
      <c r="T21" s="38" t="n">
        <f aca="false">T22+T49</f>
        <v>31.3</v>
      </c>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row>
    <row r="22" customFormat="false" ht="47.25" hidden="false" customHeight="false" outlineLevel="0" collapsed="false">
      <c r="A22" s="39" t="s">
        <v>54</v>
      </c>
      <c r="B22" s="35" t="s">
        <v>55</v>
      </c>
      <c r="C22" s="108"/>
      <c r="D22" s="36"/>
      <c r="E22" s="36"/>
      <c r="F22" s="36"/>
      <c r="G22" s="36"/>
      <c r="H22" s="36" t="n">
        <f aca="false">H23</f>
        <v>22.225</v>
      </c>
      <c r="I22" s="36" t="n">
        <f aca="false">I23</f>
        <v>25.43</v>
      </c>
      <c r="J22" s="36"/>
      <c r="K22" s="36"/>
      <c r="L22" s="36"/>
      <c r="M22" s="36"/>
      <c r="N22" s="36"/>
      <c r="O22" s="36"/>
      <c r="P22" s="36" t="n">
        <f aca="false">P23</f>
        <v>22.225</v>
      </c>
      <c r="Q22" s="36" t="n">
        <f aca="false">Q23</f>
        <v>25.43</v>
      </c>
      <c r="R22" s="36"/>
      <c r="S22" s="36"/>
      <c r="T22" s="36" t="n">
        <f aca="false">T23</f>
        <v>25.43</v>
      </c>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row>
    <row r="23" customFormat="false" ht="15.75" hidden="false" customHeight="false" outlineLevel="0" collapsed="false">
      <c r="A23" s="39" t="s">
        <v>56</v>
      </c>
      <c r="B23" s="40" t="s">
        <v>57</v>
      </c>
      <c r="C23" s="108"/>
      <c r="D23" s="36"/>
      <c r="E23" s="36"/>
      <c r="F23" s="36"/>
      <c r="G23" s="36"/>
      <c r="H23" s="36" t="n">
        <f aca="false">H24+H29</f>
        <v>22.225</v>
      </c>
      <c r="I23" s="36" t="n">
        <f aca="false">I24+I29</f>
        <v>25.43</v>
      </c>
      <c r="J23" s="36"/>
      <c r="K23" s="36"/>
      <c r="L23" s="36"/>
      <c r="M23" s="36"/>
      <c r="N23" s="36"/>
      <c r="O23" s="36"/>
      <c r="P23" s="36" t="n">
        <f aca="false">P24+P29</f>
        <v>22.225</v>
      </c>
      <c r="Q23" s="36" t="n">
        <f aca="false">Q24+Q29</f>
        <v>25.43</v>
      </c>
      <c r="R23" s="36"/>
      <c r="S23" s="36"/>
      <c r="T23" s="36" t="n">
        <f aca="false">T24+T29</f>
        <v>25.43</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row>
    <row r="24" customFormat="false" ht="15.75" hidden="false" customHeight="false" outlineLevel="0" collapsed="false">
      <c r="A24" s="39" t="s">
        <v>58</v>
      </c>
      <c r="B24" s="40" t="s">
        <v>59</v>
      </c>
      <c r="C24" s="108"/>
      <c r="D24" s="36"/>
      <c r="E24" s="36"/>
      <c r="F24" s="36"/>
      <c r="G24" s="36"/>
      <c r="H24" s="36" t="n">
        <f aca="false">H25</f>
        <v>2.004</v>
      </c>
      <c r="I24" s="36" t="n">
        <f aca="false">I25</f>
        <v>2.293</v>
      </c>
      <c r="J24" s="36"/>
      <c r="K24" s="36"/>
      <c r="L24" s="36"/>
      <c r="M24" s="36"/>
      <c r="N24" s="36"/>
      <c r="O24" s="36"/>
      <c r="P24" s="36" t="n">
        <f aca="false">P25</f>
        <v>2.004</v>
      </c>
      <c r="Q24" s="36" t="n">
        <f aca="false">Q25</f>
        <v>2.293</v>
      </c>
      <c r="R24" s="36"/>
      <c r="S24" s="36"/>
      <c r="T24" s="36" t="n">
        <f aca="false">T25</f>
        <v>2.293</v>
      </c>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row>
    <row r="25" customFormat="false" ht="15.75" hidden="false" customHeight="false" outlineLevel="0" collapsed="false">
      <c r="A25" s="39" t="s">
        <v>60</v>
      </c>
      <c r="B25" s="40" t="s">
        <v>61</v>
      </c>
      <c r="C25" s="108"/>
      <c r="D25" s="36"/>
      <c r="E25" s="36"/>
      <c r="F25" s="36"/>
      <c r="G25" s="36"/>
      <c r="H25" s="36" t="n">
        <f aca="false">H26</f>
        <v>2.004</v>
      </c>
      <c r="I25" s="36" t="n">
        <f aca="false">I26</f>
        <v>2.293</v>
      </c>
      <c r="J25" s="36"/>
      <c r="K25" s="36"/>
      <c r="L25" s="36"/>
      <c r="M25" s="36"/>
      <c r="N25" s="36"/>
      <c r="O25" s="36"/>
      <c r="P25" s="36" t="n">
        <f aca="false">P26</f>
        <v>2.004</v>
      </c>
      <c r="Q25" s="36" t="n">
        <f aca="false">Q26</f>
        <v>2.293</v>
      </c>
      <c r="R25" s="36"/>
      <c r="S25" s="36"/>
      <c r="T25" s="36" t="n">
        <f aca="false">T26</f>
        <v>2.293</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row>
    <row r="26" customFormat="false" ht="15.75" hidden="false" customHeight="false" outlineLevel="0" collapsed="false">
      <c r="A26" s="41" t="s">
        <v>62</v>
      </c>
      <c r="B26" s="40" t="s">
        <v>63</v>
      </c>
      <c r="C26" s="109"/>
      <c r="D26" s="42"/>
      <c r="E26" s="42"/>
      <c r="F26" s="42"/>
      <c r="G26" s="42"/>
      <c r="H26" s="42" t="n">
        <f aca="false">H27</f>
        <v>2.004</v>
      </c>
      <c r="I26" s="42" t="n">
        <f aca="false">I27</f>
        <v>2.293</v>
      </c>
      <c r="J26" s="42"/>
      <c r="K26" s="42"/>
      <c r="L26" s="42"/>
      <c r="M26" s="42"/>
      <c r="N26" s="42"/>
      <c r="O26" s="42"/>
      <c r="P26" s="42" t="n">
        <f aca="false">P27</f>
        <v>2.004</v>
      </c>
      <c r="Q26" s="42" t="n">
        <f aca="false">Q27</f>
        <v>2.293</v>
      </c>
      <c r="R26" s="42"/>
      <c r="S26" s="42"/>
      <c r="T26" s="42" t="n">
        <f aca="false">T27</f>
        <v>2.293</v>
      </c>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row>
    <row r="27" customFormat="false" ht="31.5" hidden="false" customHeight="false" outlineLevel="0" collapsed="false">
      <c r="A27" s="43" t="s">
        <v>64</v>
      </c>
      <c r="B27" s="44" t="s">
        <v>65</v>
      </c>
      <c r="C27" s="110"/>
      <c r="D27" s="45"/>
      <c r="E27" s="45"/>
      <c r="F27" s="45"/>
      <c r="G27" s="45"/>
      <c r="H27" s="48" t="n">
        <f aca="false">SUM(H28:H28)</f>
        <v>2.004</v>
      </c>
      <c r="I27" s="48" t="n">
        <f aca="false">SUM(I28:I28)</f>
        <v>2.293</v>
      </c>
      <c r="J27" s="45"/>
      <c r="K27" s="45"/>
      <c r="L27" s="45"/>
      <c r="M27" s="45"/>
      <c r="N27" s="45"/>
      <c r="O27" s="45"/>
      <c r="P27" s="45" t="n">
        <f aca="false">SUM(P28:P28)</f>
        <v>2.004</v>
      </c>
      <c r="Q27" s="45" t="n">
        <f aca="false">SUM(Q28:Q28)</f>
        <v>2.293</v>
      </c>
      <c r="R27" s="45"/>
      <c r="S27" s="45"/>
      <c r="T27" s="45" t="n">
        <f aca="false">SUM(T28:T28)</f>
        <v>2.293</v>
      </c>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row>
    <row r="28" customFormat="false" ht="47.25" hidden="false" customHeight="false" outlineLevel="0" collapsed="false">
      <c r="A28" s="49" t="s">
        <v>66</v>
      </c>
      <c r="B28" s="50" t="s">
        <v>67</v>
      </c>
      <c r="C28" s="111" t="s">
        <v>68</v>
      </c>
      <c r="D28" s="51" t="s">
        <v>196</v>
      </c>
      <c r="E28" s="51" t="n">
        <v>2020</v>
      </c>
      <c r="F28" s="51" t="n">
        <v>2020</v>
      </c>
      <c r="G28" s="111" t="s">
        <v>68</v>
      </c>
      <c r="H28" s="52" t="n">
        <v>2.004</v>
      </c>
      <c r="I28" s="52" t="n">
        <v>2.293</v>
      </c>
      <c r="J28" s="112" t="n">
        <v>42736</v>
      </c>
      <c r="K28" s="113"/>
      <c r="L28" s="113"/>
      <c r="M28" s="113"/>
      <c r="N28" s="113"/>
      <c r="O28" s="113"/>
      <c r="P28" s="113" t="n">
        <v>2.004</v>
      </c>
      <c r="Q28" s="113" t="n">
        <v>2.293</v>
      </c>
      <c r="R28" s="113"/>
      <c r="S28" s="113"/>
      <c r="T28" s="113" t="n">
        <v>2.293</v>
      </c>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row>
    <row r="29" customFormat="false" ht="15.75" hidden="false" customHeight="false" outlineLevel="0" collapsed="false">
      <c r="A29" s="39" t="s">
        <v>69</v>
      </c>
      <c r="B29" s="40" t="s">
        <v>70</v>
      </c>
      <c r="C29" s="114"/>
      <c r="D29" s="53"/>
      <c r="E29" s="53"/>
      <c r="F29" s="53"/>
      <c r="G29" s="53"/>
      <c r="H29" s="55" t="n">
        <f aca="false">H30</f>
        <v>20.221</v>
      </c>
      <c r="I29" s="55" t="n">
        <f aca="false">I30</f>
        <v>23.137</v>
      </c>
      <c r="J29" s="53"/>
      <c r="K29" s="53"/>
      <c r="L29" s="53"/>
      <c r="M29" s="53"/>
      <c r="N29" s="53"/>
      <c r="O29" s="53"/>
      <c r="P29" s="53" t="n">
        <f aca="false">P30</f>
        <v>20.221</v>
      </c>
      <c r="Q29" s="53" t="n">
        <f aca="false">Q30</f>
        <v>23.137</v>
      </c>
      <c r="R29" s="53"/>
      <c r="S29" s="53"/>
      <c r="T29" s="53" t="n">
        <f aca="false">T30</f>
        <v>23.137</v>
      </c>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row>
    <row r="30" customFormat="false" ht="31.5" hidden="false" customHeight="false" outlineLevel="0" collapsed="false">
      <c r="A30" s="57" t="s">
        <v>71</v>
      </c>
      <c r="B30" s="58" t="s">
        <v>72</v>
      </c>
      <c r="C30" s="115"/>
      <c r="D30" s="59"/>
      <c r="E30" s="59"/>
      <c r="F30" s="59"/>
      <c r="G30" s="59"/>
      <c r="H30" s="63" t="n">
        <f aca="false">H31+H35</f>
        <v>20.221</v>
      </c>
      <c r="I30" s="63" t="n">
        <f aca="false">I31+I35</f>
        <v>23.137</v>
      </c>
      <c r="J30" s="59"/>
      <c r="K30" s="59"/>
      <c r="L30" s="59"/>
      <c r="M30" s="59"/>
      <c r="N30" s="59"/>
      <c r="O30" s="59"/>
      <c r="P30" s="59" t="n">
        <f aca="false">P31+P35</f>
        <v>20.221</v>
      </c>
      <c r="Q30" s="59" t="n">
        <f aca="false">Q31+Q35</f>
        <v>23.137</v>
      </c>
      <c r="R30" s="59"/>
      <c r="S30" s="59"/>
      <c r="T30" s="59" t="n">
        <f aca="false">T31+T35</f>
        <v>23.137</v>
      </c>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row>
    <row r="31" customFormat="false" ht="31.5" hidden="false" customHeight="false" outlineLevel="0" collapsed="false">
      <c r="A31" s="43" t="s">
        <v>73</v>
      </c>
      <c r="B31" s="44" t="s">
        <v>65</v>
      </c>
      <c r="C31" s="116"/>
      <c r="D31" s="28"/>
      <c r="E31" s="28"/>
      <c r="F31" s="28"/>
      <c r="G31" s="28"/>
      <c r="H31" s="67" t="n">
        <f aca="false">SUM(H32:H34)</f>
        <v>8.907</v>
      </c>
      <c r="I31" s="30" t="n">
        <f aca="false">SUM(I32:I34)</f>
        <v>10.195</v>
      </c>
      <c r="J31" s="28"/>
      <c r="K31" s="28"/>
      <c r="L31" s="28"/>
      <c r="M31" s="28"/>
      <c r="N31" s="28"/>
      <c r="O31" s="28"/>
      <c r="P31" s="28" t="n">
        <f aca="false">SUM(P32:P34)</f>
        <v>8.907</v>
      </c>
      <c r="Q31" s="28" t="n">
        <f aca="false">SUM(Q32:Q34)</f>
        <v>10.195</v>
      </c>
      <c r="R31" s="28"/>
      <c r="S31" s="28"/>
      <c r="T31" s="28" t="n">
        <f aca="false">SUM(T32:T34)</f>
        <v>10.195</v>
      </c>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row>
    <row r="32" customFormat="false" ht="63" hidden="false" customHeight="false" outlineLevel="0" collapsed="false">
      <c r="A32" s="49" t="s">
        <v>74</v>
      </c>
      <c r="B32" s="68" t="s">
        <v>75</v>
      </c>
      <c r="C32" s="111" t="s">
        <v>68</v>
      </c>
      <c r="D32" s="51" t="s">
        <v>196</v>
      </c>
      <c r="E32" s="51" t="n">
        <v>2020</v>
      </c>
      <c r="F32" s="51" t="n">
        <v>2020</v>
      </c>
      <c r="G32" s="111" t="s">
        <v>68</v>
      </c>
      <c r="H32" s="69" t="n">
        <v>7.668</v>
      </c>
      <c r="I32" s="117" t="n">
        <v>8.776</v>
      </c>
      <c r="J32" s="112" t="n">
        <v>42736</v>
      </c>
      <c r="K32" s="111" t="s">
        <v>68</v>
      </c>
      <c r="L32" s="111" t="s">
        <v>68</v>
      </c>
      <c r="M32" s="111" t="s">
        <v>68</v>
      </c>
      <c r="N32" s="111" t="s">
        <v>68</v>
      </c>
      <c r="O32" s="111" t="s">
        <v>68</v>
      </c>
      <c r="P32" s="118" t="n">
        <v>7.668</v>
      </c>
      <c r="Q32" s="118" t="n">
        <v>8.776</v>
      </c>
      <c r="R32" s="111" t="s">
        <v>68</v>
      </c>
      <c r="S32" s="111" t="s">
        <v>68</v>
      </c>
      <c r="T32" s="118" t="n">
        <v>8.776</v>
      </c>
      <c r="U32" s="111" t="s">
        <v>68</v>
      </c>
      <c r="V32" s="111" t="s">
        <v>68</v>
      </c>
      <c r="W32" s="111" t="s">
        <v>68</v>
      </c>
      <c r="X32" s="111" t="s">
        <v>68</v>
      </c>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row>
    <row r="33" customFormat="false" ht="63" hidden="false" customHeight="false" outlineLevel="0" collapsed="false">
      <c r="A33" s="49" t="s">
        <v>76</v>
      </c>
      <c r="B33" s="70" t="s">
        <v>77</v>
      </c>
      <c r="C33" s="111" t="s">
        <v>68</v>
      </c>
      <c r="D33" s="51" t="s">
        <v>196</v>
      </c>
      <c r="E33" s="51" t="n">
        <v>2020</v>
      </c>
      <c r="F33" s="51" t="n">
        <v>2020</v>
      </c>
      <c r="G33" s="111" t="s">
        <v>68</v>
      </c>
      <c r="H33" s="119" t="n">
        <v>1.034</v>
      </c>
      <c r="I33" s="52" t="n">
        <v>1.184</v>
      </c>
      <c r="J33" s="112" t="n">
        <v>42736</v>
      </c>
      <c r="K33" s="111" t="s">
        <v>68</v>
      </c>
      <c r="L33" s="111" t="s">
        <v>68</v>
      </c>
      <c r="M33" s="111" t="s">
        <v>68</v>
      </c>
      <c r="N33" s="111" t="s">
        <v>68</v>
      </c>
      <c r="O33" s="111" t="s">
        <v>68</v>
      </c>
      <c r="P33" s="120" t="n">
        <v>1.034</v>
      </c>
      <c r="Q33" s="120" t="n">
        <v>1.184</v>
      </c>
      <c r="R33" s="111" t="s">
        <v>68</v>
      </c>
      <c r="S33" s="111" t="s">
        <v>68</v>
      </c>
      <c r="T33" s="120" t="n">
        <v>1.184</v>
      </c>
      <c r="U33" s="111" t="s">
        <v>68</v>
      </c>
      <c r="V33" s="111" t="s">
        <v>68</v>
      </c>
      <c r="W33" s="111" t="s">
        <v>68</v>
      </c>
      <c r="X33" s="111" t="s">
        <v>68</v>
      </c>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row>
    <row r="34" customFormat="false" ht="31.5" hidden="false" customHeight="false" outlineLevel="0" collapsed="false">
      <c r="A34" s="49" t="s">
        <v>78</v>
      </c>
      <c r="B34" s="70" t="s">
        <v>79</v>
      </c>
      <c r="C34" s="111" t="s">
        <v>68</v>
      </c>
      <c r="D34" s="51" t="s">
        <v>196</v>
      </c>
      <c r="E34" s="51" t="n">
        <v>2020</v>
      </c>
      <c r="F34" s="51" t="n">
        <v>2020</v>
      </c>
      <c r="G34" s="111" t="s">
        <v>68</v>
      </c>
      <c r="H34" s="119" t="n">
        <v>0.205</v>
      </c>
      <c r="I34" s="52" t="n">
        <v>0.235</v>
      </c>
      <c r="J34" s="112" t="n">
        <v>42736</v>
      </c>
      <c r="K34" s="111" t="s">
        <v>68</v>
      </c>
      <c r="L34" s="111" t="s">
        <v>68</v>
      </c>
      <c r="M34" s="111" t="s">
        <v>68</v>
      </c>
      <c r="N34" s="111" t="s">
        <v>68</v>
      </c>
      <c r="O34" s="111" t="s">
        <v>68</v>
      </c>
      <c r="P34" s="120" t="n">
        <v>0.205</v>
      </c>
      <c r="Q34" s="120" t="n">
        <v>0.235</v>
      </c>
      <c r="R34" s="111" t="s">
        <v>68</v>
      </c>
      <c r="S34" s="111" t="s">
        <v>68</v>
      </c>
      <c r="T34" s="120" t="n">
        <v>0.235</v>
      </c>
      <c r="U34" s="111" t="s">
        <v>68</v>
      </c>
      <c r="V34" s="111" t="s">
        <v>68</v>
      </c>
      <c r="W34" s="111" t="s">
        <v>68</v>
      </c>
      <c r="X34" s="111" t="s">
        <v>68</v>
      </c>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row>
    <row r="35" customFormat="false" ht="31.5" hidden="false" customHeight="false" outlineLevel="0" collapsed="false">
      <c r="A35" s="41" t="s">
        <v>80</v>
      </c>
      <c r="B35" s="40" t="s">
        <v>81</v>
      </c>
      <c r="C35" s="111"/>
      <c r="D35" s="51"/>
      <c r="E35" s="51"/>
      <c r="F35" s="51"/>
      <c r="G35" s="111"/>
      <c r="H35" s="55" t="n">
        <f aca="false">SUM(H36:H48)</f>
        <v>11.314</v>
      </c>
      <c r="I35" s="55" t="n">
        <f aca="false">SUM(I36:I48)</f>
        <v>12.942</v>
      </c>
      <c r="J35" s="53"/>
      <c r="K35" s="53"/>
      <c r="L35" s="53"/>
      <c r="M35" s="53"/>
      <c r="N35" s="53"/>
      <c r="O35" s="53"/>
      <c r="P35" s="53" t="n">
        <f aca="false">SUM(P36:P48)</f>
        <v>11.314</v>
      </c>
      <c r="Q35" s="53" t="n">
        <f aca="false">SUM(Q36:Q48)</f>
        <v>12.942</v>
      </c>
      <c r="R35" s="53"/>
      <c r="S35" s="53"/>
      <c r="T35" s="53" t="n">
        <f aca="false">SUM(T36:T48)</f>
        <v>12.942</v>
      </c>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row>
    <row r="36" customFormat="false" ht="47.25" hidden="false" customHeight="false" outlineLevel="0" collapsed="false">
      <c r="A36" s="49" t="s">
        <v>82</v>
      </c>
      <c r="B36" s="74" t="s">
        <v>83</v>
      </c>
      <c r="C36" s="111" t="s">
        <v>68</v>
      </c>
      <c r="D36" s="51" t="s">
        <v>196</v>
      </c>
      <c r="E36" s="51" t="n">
        <v>2020</v>
      </c>
      <c r="F36" s="51" t="n">
        <v>2020</v>
      </c>
      <c r="G36" s="111" t="s">
        <v>68</v>
      </c>
      <c r="H36" s="119" t="n">
        <v>1.034</v>
      </c>
      <c r="I36" s="52" t="n">
        <v>1.183</v>
      </c>
      <c r="J36" s="112" t="n">
        <v>42736</v>
      </c>
      <c r="K36" s="111" t="s">
        <v>68</v>
      </c>
      <c r="L36" s="111" t="s">
        <v>68</v>
      </c>
      <c r="M36" s="111" t="s">
        <v>68</v>
      </c>
      <c r="N36" s="111" t="s">
        <v>68</v>
      </c>
      <c r="O36" s="111" t="s">
        <v>68</v>
      </c>
      <c r="P36" s="120" t="n">
        <v>1.034</v>
      </c>
      <c r="Q36" s="120" t="n">
        <v>1.183</v>
      </c>
      <c r="R36" s="111" t="s">
        <v>68</v>
      </c>
      <c r="S36" s="111" t="s">
        <v>68</v>
      </c>
      <c r="T36" s="120" t="n">
        <v>1.183</v>
      </c>
      <c r="U36" s="111" t="s">
        <v>68</v>
      </c>
      <c r="V36" s="111" t="s">
        <v>68</v>
      </c>
      <c r="W36" s="111" t="s">
        <v>68</v>
      </c>
      <c r="X36" s="111" t="s">
        <v>68</v>
      </c>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row>
    <row r="37" customFormat="false" ht="47.25" hidden="false" customHeight="false" outlineLevel="0" collapsed="false">
      <c r="A37" s="49" t="s">
        <v>84</v>
      </c>
      <c r="B37" s="74" t="s">
        <v>85</v>
      </c>
      <c r="C37" s="111" t="s">
        <v>68</v>
      </c>
      <c r="D37" s="51" t="s">
        <v>196</v>
      </c>
      <c r="E37" s="51" t="n">
        <v>2020</v>
      </c>
      <c r="F37" s="51" t="n">
        <v>2020</v>
      </c>
      <c r="G37" s="111" t="s">
        <v>68</v>
      </c>
      <c r="H37" s="119" t="n">
        <v>1.034</v>
      </c>
      <c r="I37" s="52" t="n">
        <v>1.183</v>
      </c>
      <c r="J37" s="112" t="n">
        <v>42736</v>
      </c>
      <c r="K37" s="111" t="s">
        <v>68</v>
      </c>
      <c r="L37" s="111" t="s">
        <v>68</v>
      </c>
      <c r="M37" s="111" t="s">
        <v>68</v>
      </c>
      <c r="N37" s="111" t="s">
        <v>68</v>
      </c>
      <c r="O37" s="111" t="s">
        <v>68</v>
      </c>
      <c r="P37" s="120" t="n">
        <v>1.034</v>
      </c>
      <c r="Q37" s="120" t="n">
        <v>1.183</v>
      </c>
      <c r="R37" s="111" t="s">
        <v>68</v>
      </c>
      <c r="S37" s="111" t="s">
        <v>68</v>
      </c>
      <c r="T37" s="120" t="n">
        <v>1.183</v>
      </c>
      <c r="U37" s="111" t="s">
        <v>68</v>
      </c>
      <c r="V37" s="111" t="s">
        <v>68</v>
      </c>
      <c r="W37" s="111" t="s">
        <v>68</v>
      </c>
      <c r="X37" s="111" t="s">
        <v>68</v>
      </c>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row>
    <row r="38" customFormat="false" ht="47.25" hidden="false" customHeight="false" outlineLevel="0" collapsed="false">
      <c r="A38" s="49" t="s">
        <v>86</v>
      </c>
      <c r="B38" s="74" t="s">
        <v>87</v>
      </c>
      <c r="C38" s="111" t="s">
        <v>68</v>
      </c>
      <c r="D38" s="51" t="s">
        <v>196</v>
      </c>
      <c r="E38" s="51" t="n">
        <v>2020</v>
      </c>
      <c r="F38" s="51" t="n">
        <v>2020</v>
      </c>
      <c r="G38" s="111" t="s">
        <v>68</v>
      </c>
      <c r="H38" s="119" t="n">
        <v>0.517</v>
      </c>
      <c r="I38" s="52" t="n">
        <v>0.591</v>
      </c>
      <c r="J38" s="112" t="n">
        <v>42736</v>
      </c>
      <c r="K38" s="111" t="s">
        <v>68</v>
      </c>
      <c r="L38" s="111" t="s">
        <v>68</v>
      </c>
      <c r="M38" s="111" t="s">
        <v>68</v>
      </c>
      <c r="N38" s="111" t="s">
        <v>68</v>
      </c>
      <c r="O38" s="111" t="s">
        <v>68</v>
      </c>
      <c r="P38" s="120" t="n">
        <v>0.517</v>
      </c>
      <c r="Q38" s="120" t="n">
        <v>0.591</v>
      </c>
      <c r="R38" s="111" t="s">
        <v>68</v>
      </c>
      <c r="S38" s="111" t="s">
        <v>68</v>
      </c>
      <c r="T38" s="120" t="n">
        <v>0.591</v>
      </c>
      <c r="U38" s="111" t="s">
        <v>68</v>
      </c>
      <c r="V38" s="111" t="s">
        <v>68</v>
      </c>
      <c r="W38" s="111" t="s">
        <v>68</v>
      </c>
      <c r="X38" s="111" t="s">
        <v>68</v>
      </c>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row>
    <row r="39" customFormat="false" ht="47.25" hidden="false" customHeight="false" outlineLevel="0" collapsed="false">
      <c r="A39" s="49" t="s">
        <v>88</v>
      </c>
      <c r="B39" s="74" t="s">
        <v>89</v>
      </c>
      <c r="C39" s="111" t="s">
        <v>68</v>
      </c>
      <c r="D39" s="51" t="s">
        <v>196</v>
      </c>
      <c r="E39" s="51" t="n">
        <v>2020</v>
      </c>
      <c r="F39" s="51" t="n">
        <v>2020</v>
      </c>
      <c r="G39" s="111" t="s">
        <v>68</v>
      </c>
      <c r="H39" s="119" t="n">
        <v>1.491</v>
      </c>
      <c r="I39" s="52" t="n">
        <v>1.706</v>
      </c>
      <c r="J39" s="112" t="n">
        <v>42736</v>
      </c>
      <c r="K39" s="111" t="s">
        <v>68</v>
      </c>
      <c r="L39" s="111" t="s">
        <v>68</v>
      </c>
      <c r="M39" s="111" t="s">
        <v>68</v>
      </c>
      <c r="N39" s="111" t="s">
        <v>68</v>
      </c>
      <c r="O39" s="111" t="s">
        <v>68</v>
      </c>
      <c r="P39" s="120" t="n">
        <v>1.491</v>
      </c>
      <c r="Q39" s="120" t="n">
        <v>1.706</v>
      </c>
      <c r="R39" s="111" t="s">
        <v>68</v>
      </c>
      <c r="S39" s="111" t="s">
        <v>68</v>
      </c>
      <c r="T39" s="120" t="n">
        <v>1.706</v>
      </c>
      <c r="U39" s="111" t="s">
        <v>68</v>
      </c>
      <c r="V39" s="111" t="s">
        <v>68</v>
      </c>
      <c r="W39" s="111" t="s">
        <v>68</v>
      </c>
      <c r="X39" s="111" t="s">
        <v>68</v>
      </c>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row>
    <row r="40" customFormat="false" ht="47.25" hidden="false" customHeight="false" outlineLevel="0" collapsed="false">
      <c r="A40" s="49" t="s">
        <v>90</v>
      </c>
      <c r="B40" s="74" t="s">
        <v>91</v>
      </c>
      <c r="C40" s="111" t="s">
        <v>68</v>
      </c>
      <c r="D40" s="51" t="s">
        <v>196</v>
      </c>
      <c r="E40" s="51" t="n">
        <v>2020</v>
      </c>
      <c r="F40" s="51" t="n">
        <v>2020</v>
      </c>
      <c r="G40" s="111" t="s">
        <v>68</v>
      </c>
      <c r="H40" s="119" t="n">
        <v>0.517</v>
      </c>
      <c r="I40" s="52" t="n">
        <v>0.591</v>
      </c>
      <c r="J40" s="112" t="n">
        <v>42736</v>
      </c>
      <c r="K40" s="111" t="s">
        <v>68</v>
      </c>
      <c r="L40" s="111" t="s">
        <v>68</v>
      </c>
      <c r="M40" s="111" t="s">
        <v>68</v>
      </c>
      <c r="N40" s="111" t="s">
        <v>68</v>
      </c>
      <c r="O40" s="111" t="s">
        <v>68</v>
      </c>
      <c r="P40" s="120" t="n">
        <v>0.517</v>
      </c>
      <c r="Q40" s="120" t="n">
        <v>0.591</v>
      </c>
      <c r="R40" s="111" t="s">
        <v>68</v>
      </c>
      <c r="S40" s="111" t="s">
        <v>68</v>
      </c>
      <c r="T40" s="120" t="n">
        <v>0.591</v>
      </c>
      <c r="U40" s="111" t="s">
        <v>68</v>
      </c>
      <c r="V40" s="111" t="s">
        <v>68</v>
      </c>
      <c r="W40" s="111" t="s">
        <v>68</v>
      </c>
      <c r="X40" s="111" t="s">
        <v>68</v>
      </c>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row>
    <row r="41" customFormat="false" ht="47.25" hidden="false" customHeight="false" outlineLevel="0" collapsed="false">
      <c r="A41" s="49" t="s">
        <v>92</v>
      </c>
      <c r="B41" s="74" t="s">
        <v>93</v>
      </c>
      <c r="C41" s="111" t="s">
        <v>68</v>
      </c>
      <c r="D41" s="51" t="s">
        <v>196</v>
      </c>
      <c r="E41" s="51" t="n">
        <v>2020</v>
      </c>
      <c r="F41" s="51" t="n">
        <v>2020</v>
      </c>
      <c r="G41" s="111" t="s">
        <v>68</v>
      </c>
      <c r="H41" s="119" t="n">
        <v>1.034</v>
      </c>
      <c r="I41" s="52" t="n">
        <v>1.183</v>
      </c>
      <c r="J41" s="112" t="n">
        <v>42736</v>
      </c>
      <c r="K41" s="111" t="s">
        <v>68</v>
      </c>
      <c r="L41" s="111" t="s">
        <v>68</v>
      </c>
      <c r="M41" s="111" t="s">
        <v>68</v>
      </c>
      <c r="N41" s="111" t="s">
        <v>68</v>
      </c>
      <c r="O41" s="111" t="s">
        <v>68</v>
      </c>
      <c r="P41" s="120" t="n">
        <v>1.034</v>
      </c>
      <c r="Q41" s="120" t="n">
        <v>1.183</v>
      </c>
      <c r="R41" s="111" t="s">
        <v>68</v>
      </c>
      <c r="S41" s="111" t="s">
        <v>68</v>
      </c>
      <c r="T41" s="120" t="n">
        <v>1.183</v>
      </c>
      <c r="U41" s="111" t="s">
        <v>68</v>
      </c>
      <c r="V41" s="111" t="s">
        <v>68</v>
      </c>
      <c r="W41" s="111" t="s">
        <v>68</v>
      </c>
      <c r="X41" s="111" t="s">
        <v>68</v>
      </c>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row>
    <row r="42" customFormat="false" ht="47.25" hidden="false" customHeight="false" outlineLevel="0" collapsed="false">
      <c r="A42" s="49" t="s">
        <v>94</v>
      </c>
      <c r="B42" s="74" t="s">
        <v>95</v>
      </c>
      <c r="C42" s="111" t="s">
        <v>68</v>
      </c>
      <c r="D42" s="51" t="s">
        <v>196</v>
      </c>
      <c r="E42" s="51" t="n">
        <v>2020</v>
      </c>
      <c r="F42" s="51" t="n">
        <v>2020</v>
      </c>
      <c r="G42" s="111" t="s">
        <v>68</v>
      </c>
      <c r="H42" s="119" t="n">
        <v>1.034</v>
      </c>
      <c r="I42" s="52" t="n">
        <v>1.183</v>
      </c>
      <c r="J42" s="112" t="n">
        <v>42736</v>
      </c>
      <c r="K42" s="111" t="s">
        <v>68</v>
      </c>
      <c r="L42" s="111" t="s">
        <v>68</v>
      </c>
      <c r="M42" s="111" t="s">
        <v>68</v>
      </c>
      <c r="N42" s="111" t="s">
        <v>68</v>
      </c>
      <c r="O42" s="111" t="s">
        <v>68</v>
      </c>
      <c r="P42" s="120" t="n">
        <v>1.034</v>
      </c>
      <c r="Q42" s="120" t="n">
        <v>1.183</v>
      </c>
      <c r="R42" s="111" t="s">
        <v>68</v>
      </c>
      <c r="S42" s="111" t="s">
        <v>68</v>
      </c>
      <c r="T42" s="120" t="n">
        <v>1.183</v>
      </c>
      <c r="U42" s="111" t="s">
        <v>68</v>
      </c>
      <c r="V42" s="111" t="s">
        <v>68</v>
      </c>
      <c r="W42" s="111" t="s">
        <v>68</v>
      </c>
      <c r="X42" s="111" t="s">
        <v>68</v>
      </c>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row>
    <row r="43" customFormat="false" ht="47.25" hidden="false" customHeight="false" outlineLevel="0" collapsed="false">
      <c r="A43" s="49" t="s">
        <v>96</v>
      </c>
      <c r="B43" s="74" t="s">
        <v>97</v>
      </c>
      <c r="C43" s="111" t="s">
        <v>68</v>
      </c>
      <c r="D43" s="51" t="s">
        <v>196</v>
      </c>
      <c r="E43" s="51" t="n">
        <v>2020</v>
      </c>
      <c r="F43" s="51" t="n">
        <v>2020</v>
      </c>
      <c r="G43" s="111" t="s">
        <v>68</v>
      </c>
      <c r="H43" s="119" t="n">
        <v>1.034</v>
      </c>
      <c r="I43" s="52" t="n">
        <v>1.183</v>
      </c>
      <c r="J43" s="112" t="n">
        <v>42736</v>
      </c>
      <c r="K43" s="111" t="s">
        <v>68</v>
      </c>
      <c r="L43" s="111" t="s">
        <v>68</v>
      </c>
      <c r="M43" s="111" t="s">
        <v>68</v>
      </c>
      <c r="N43" s="111" t="s">
        <v>68</v>
      </c>
      <c r="O43" s="111" t="s">
        <v>68</v>
      </c>
      <c r="P43" s="120" t="n">
        <v>1.034</v>
      </c>
      <c r="Q43" s="120" t="n">
        <v>1.183</v>
      </c>
      <c r="R43" s="111" t="s">
        <v>68</v>
      </c>
      <c r="S43" s="111" t="s">
        <v>68</v>
      </c>
      <c r="T43" s="120" t="n">
        <v>1.183</v>
      </c>
      <c r="U43" s="111" t="s">
        <v>68</v>
      </c>
      <c r="V43" s="111" t="s">
        <v>68</v>
      </c>
      <c r="W43" s="111" t="s">
        <v>68</v>
      </c>
      <c r="X43" s="111" t="s">
        <v>68</v>
      </c>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row>
    <row r="44" customFormat="false" ht="47.25" hidden="false" customHeight="false" outlineLevel="0" collapsed="false">
      <c r="A44" s="49" t="s">
        <v>98</v>
      </c>
      <c r="B44" s="74" t="s">
        <v>99</v>
      </c>
      <c r="C44" s="111" t="s">
        <v>68</v>
      </c>
      <c r="D44" s="51" t="s">
        <v>196</v>
      </c>
      <c r="E44" s="51" t="n">
        <v>2020</v>
      </c>
      <c r="F44" s="51" t="n">
        <v>2020</v>
      </c>
      <c r="G44" s="111" t="s">
        <v>68</v>
      </c>
      <c r="H44" s="119" t="n">
        <v>1.034</v>
      </c>
      <c r="I44" s="52" t="n">
        <v>1.183</v>
      </c>
      <c r="J44" s="112" t="n">
        <v>42736</v>
      </c>
      <c r="K44" s="111" t="s">
        <v>68</v>
      </c>
      <c r="L44" s="111" t="s">
        <v>68</v>
      </c>
      <c r="M44" s="111" t="s">
        <v>68</v>
      </c>
      <c r="N44" s="111" t="s">
        <v>68</v>
      </c>
      <c r="O44" s="111" t="s">
        <v>68</v>
      </c>
      <c r="P44" s="120" t="n">
        <v>1.034</v>
      </c>
      <c r="Q44" s="120" t="n">
        <v>1.183</v>
      </c>
      <c r="R44" s="111" t="s">
        <v>68</v>
      </c>
      <c r="S44" s="111" t="s">
        <v>68</v>
      </c>
      <c r="T44" s="120" t="n">
        <v>1.183</v>
      </c>
      <c r="U44" s="111" t="s">
        <v>68</v>
      </c>
      <c r="V44" s="111" t="s">
        <v>68</v>
      </c>
      <c r="W44" s="111" t="s">
        <v>68</v>
      </c>
      <c r="X44" s="111" t="s">
        <v>68</v>
      </c>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row>
    <row r="45" customFormat="false" ht="47.25" hidden="false" customHeight="false" outlineLevel="0" collapsed="false">
      <c r="A45" s="49" t="s">
        <v>100</v>
      </c>
      <c r="B45" s="74" t="s">
        <v>101</v>
      </c>
      <c r="C45" s="111" t="s">
        <v>68</v>
      </c>
      <c r="D45" s="51" t="s">
        <v>196</v>
      </c>
      <c r="E45" s="51" t="n">
        <v>2020</v>
      </c>
      <c r="F45" s="51" t="n">
        <v>2020</v>
      </c>
      <c r="G45" s="111" t="s">
        <v>68</v>
      </c>
      <c r="H45" s="119" t="n">
        <v>0.517</v>
      </c>
      <c r="I45" s="52" t="n">
        <v>0.591</v>
      </c>
      <c r="J45" s="112" t="n">
        <v>42736</v>
      </c>
      <c r="K45" s="111" t="s">
        <v>68</v>
      </c>
      <c r="L45" s="111" t="s">
        <v>68</v>
      </c>
      <c r="M45" s="111" t="s">
        <v>68</v>
      </c>
      <c r="N45" s="111" t="s">
        <v>68</v>
      </c>
      <c r="O45" s="111" t="s">
        <v>68</v>
      </c>
      <c r="P45" s="120" t="n">
        <v>0.517</v>
      </c>
      <c r="Q45" s="120" t="n">
        <v>0.591</v>
      </c>
      <c r="R45" s="111" t="s">
        <v>68</v>
      </c>
      <c r="S45" s="111" t="s">
        <v>68</v>
      </c>
      <c r="T45" s="120" t="n">
        <v>0.591</v>
      </c>
      <c r="U45" s="111" t="s">
        <v>68</v>
      </c>
      <c r="V45" s="111" t="s">
        <v>68</v>
      </c>
      <c r="W45" s="111" t="s">
        <v>68</v>
      </c>
      <c r="X45" s="111" t="s">
        <v>68</v>
      </c>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row>
    <row r="46" customFormat="false" ht="47.25" hidden="false" customHeight="false" outlineLevel="0" collapsed="false">
      <c r="A46" s="49" t="s">
        <v>102</v>
      </c>
      <c r="B46" s="74" t="s">
        <v>103</v>
      </c>
      <c r="C46" s="111" t="s">
        <v>68</v>
      </c>
      <c r="D46" s="51" t="s">
        <v>196</v>
      </c>
      <c r="E46" s="51" t="n">
        <v>2020</v>
      </c>
      <c r="F46" s="51" t="n">
        <v>2020</v>
      </c>
      <c r="G46" s="111" t="s">
        <v>68</v>
      </c>
      <c r="H46" s="119" t="n">
        <v>1.034</v>
      </c>
      <c r="I46" s="52" t="n">
        <v>1.183</v>
      </c>
      <c r="J46" s="112" t="n">
        <v>42736</v>
      </c>
      <c r="K46" s="111" t="s">
        <v>68</v>
      </c>
      <c r="L46" s="111" t="s">
        <v>68</v>
      </c>
      <c r="M46" s="111" t="s">
        <v>68</v>
      </c>
      <c r="N46" s="111" t="s">
        <v>68</v>
      </c>
      <c r="O46" s="111" t="s">
        <v>68</v>
      </c>
      <c r="P46" s="120" t="n">
        <v>1.034</v>
      </c>
      <c r="Q46" s="120" t="n">
        <v>1.183</v>
      </c>
      <c r="R46" s="111" t="s">
        <v>68</v>
      </c>
      <c r="S46" s="111" t="s">
        <v>68</v>
      </c>
      <c r="T46" s="120" t="n">
        <v>1.183</v>
      </c>
      <c r="U46" s="111" t="s">
        <v>68</v>
      </c>
      <c r="V46" s="111" t="s">
        <v>68</v>
      </c>
      <c r="W46" s="111" t="s">
        <v>68</v>
      </c>
      <c r="X46" s="111" t="s">
        <v>68</v>
      </c>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row>
    <row r="47" customFormat="false" ht="47.25" hidden="false" customHeight="false" outlineLevel="0" collapsed="false">
      <c r="A47" s="49" t="s">
        <v>104</v>
      </c>
      <c r="B47" s="74" t="s">
        <v>105</v>
      </c>
      <c r="C47" s="111" t="s">
        <v>68</v>
      </c>
      <c r="D47" s="51" t="s">
        <v>196</v>
      </c>
      <c r="E47" s="51" t="n">
        <v>2020</v>
      </c>
      <c r="F47" s="51" t="n">
        <v>2020</v>
      </c>
      <c r="G47" s="111" t="s">
        <v>68</v>
      </c>
      <c r="H47" s="119" t="n">
        <v>0.517</v>
      </c>
      <c r="I47" s="52" t="n">
        <v>0.591</v>
      </c>
      <c r="J47" s="112" t="n">
        <v>42736</v>
      </c>
      <c r="K47" s="111" t="s">
        <v>68</v>
      </c>
      <c r="L47" s="111" t="s">
        <v>68</v>
      </c>
      <c r="M47" s="111" t="s">
        <v>68</v>
      </c>
      <c r="N47" s="111" t="s">
        <v>68</v>
      </c>
      <c r="O47" s="111" t="s">
        <v>68</v>
      </c>
      <c r="P47" s="120" t="n">
        <v>0.517</v>
      </c>
      <c r="Q47" s="120" t="n">
        <v>0.591</v>
      </c>
      <c r="R47" s="111" t="s">
        <v>68</v>
      </c>
      <c r="S47" s="111" t="s">
        <v>68</v>
      </c>
      <c r="T47" s="120" t="n">
        <v>0.591</v>
      </c>
      <c r="U47" s="111" t="s">
        <v>68</v>
      </c>
      <c r="V47" s="111" t="s">
        <v>68</v>
      </c>
      <c r="W47" s="111" t="s">
        <v>68</v>
      </c>
      <c r="X47" s="111" t="s">
        <v>68</v>
      </c>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row>
    <row r="48" customFormat="false" ht="47.25" hidden="false" customHeight="false" outlineLevel="0" collapsed="false">
      <c r="A48" s="49" t="s">
        <v>106</v>
      </c>
      <c r="B48" s="74" t="s">
        <v>107</v>
      </c>
      <c r="C48" s="111" t="s">
        <v>68</v>
      </c>
      <c r="D48" s="51" t="s">
        <v>196</v>
      </c>
      <c r="E48" s="51" t="n">
        <v>2020</v>
      </c>
      <c r="F48" s="51" t="n">
        <v>2020</v>
      </c>
      <c r="G48" s="111" t="s">
        <v>68</v>
      </c>
      <c r="H48" s="119" t="n">
        <v>0.517</v>
      </c>
      <c r="I48" s="52" t="n">
        <v>0.591</v>
      </c>
      <c r="J48" s="112" t="n">
        <v>42736</v>
      </c>
      <c r="K48" s="111" t="s">
        <v>68</v>
      </c>
      <c r="L48" s="111" t="s">
        <v>68</v>
      </c>
      <c r="M48" s="111" t="s">
        <v>68</v>
      </c>
      <c r="N48" s="111" t="s">
        <v>68</v>
      </c>
      <c r="O48" s="111" t="s">
        <v>68</v>
      </c>
      <c r="P48" s="120" t="n">
        <v>0.517</v>
      </c>
      <c r="Q48" s="120" t="n">
        <v>0.591</v>
      </c>
      <c r="R48" s="111" t="s">
        <v>68</v>
      </c>
      <c r="S48" s="111" t="s">
        <v>68</v>
      </c>
      <c r="T48" s="120" t="n">
        <v>0.591</v>
      </c>
      <c r="U48" s="111" t="s">
        <v>68</v>
      </c>
      <c r="V48" s="111" t="s">
        <v>68</v>
      </c>
      <c r="W48" s="111" t="s">
        <v>68</v>
      </c>
      <c r="X48" s="111" t="s">
        <v>68</v>
      </c>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row>
    <row r="49" customFormat="false" ht="15.75" hidden="false" customHeight="false" outlineLevel="0" collapsed="false">
      <c r="A49" s="75" t="s">
        <v>108</v>
      </c>
      <c r="B49" s="121" t="s">
        <v>109</v>
      </c>
      <c r="C49" s="122"/>
      <c r="D49" s="123"/>
      <c r="E49" s="123"/>
      <c r="F49" s="123"/>
      <c r="G49" s="123"/>
      <c r="H49" s="124" t="n">
        <f aca="false">H50+H52</f>
        <v>5.131</v>
      </c>
      <c r="I49" s="125" t="n">
        <f aca="false">I51+I53</f>
        <v>5.87</v>
      </c>
      <c r="J49" s="123"/>
      <c r="K49" s="123"/>
      <c r="L49" s="123"/>
      <c r="M49" s="123"/>
      <c r="N49" s="123"/>
      <c r="O49" s="123"/>
      <c r="P49" s="123" t="n">
        <f aca="false">P50+P52</f>
        <v>5.131</v>
      </c>
      <c r="Q49" s="123" t="n">
        <f aca="false">Q51+Q53</f>
        <v>5.87</v>
      </c>
      <c r="R49" s="123"/>
      <c r="S49" s="123"/>
      <c r="T49" s="123" t="n">
        <f aca="false">T51+T53</f>
        <v>5.87</v>
      </c>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6"/>
      <c r="BS49" s="126"/>
      <c r="BT49" s="126"/>
      <c r="BU49" s="126"/>
      <c r="BV49" s="126"/>
      <c r="BW49" s="126"/>
    </row>
    <row r="50" customFormat="false" ht="15.75" hidden="false" customHeight="false" outlineLevel="0" collapsed="false">
      <c r="A50" s="80" t="s">
        <v>110</v>
      </c>
      <c r="B50" s="121" t="s">
        <v>65</v>
      </c>
      <c r="C50" s="122"/>
      <c r="D50" s="123"/>
      <c r="E50" s="123"/>
      <c r="F50" s="123"/>
      <c r="G50" s="123"/>
      <c r="H50" s="124" t="n">
        <f aca="false">H51</f>
        <v>1.039</v>
      </c>
      <c r="I50" s="124" t="n">
        <f aca="false">I51</f>
        <v>1.189</v>
      </c>
      <c r="J50" s="123"/>
      <c r="K50" s="123"/>
      <c r="L50" s="123"/>
      <c r="M50" s="123"/>
      <c r="N50" s="123"/>
      <c r="O50" s="123"/>
      <c r="P50" s="123" t="n">
        <f aca="false">P51</f>
        <v>1.039</v>
      </c>
      <c r="Q50" s="123" t="n">
        <f aca="false">Q51</f>
        <v>1.189</v>
      </c>
      <c r="R50" s="123"/>
      <c r="S50" s="123"/>
      <c r="T50" s="123" t="n">
        <f aca="false">T51</f>
        <v>1.189</v>
      </c>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6"/>
      <c r="BS50" s="126"/>
      <c r="BT50" s="126"/>
      <c r="BU50" s="126"/>
      <c r="BV50" s="126"/>
      <c r="BW50" s="126"/>
    </row>
    <row r="51" customFormat="false" ht="15.75" hidden="false" customHeight="false" outlineLevel="0" collapsed="false">
      <c r="A51" s="81" t="s">
        <v>111</v>
      </c>
      <c r="B51" s="127" t="s">
        <v>112</v>
      </c>
      <c r="C51" s="111" t="s">
        <v>68</v>
      </c>
      <c r="D51" s="51" t="s">
        <v>196</v>
      </c>
      <c r="E51" s="51" t="n">
        <v>2020</v>
      </c>
      <c r="F51" s="51" t="n">
        <v>2020</v>
      </c>
      <c r="G51" s="111" t="s">
        <v>68</v>
      </c>
      <c r="H51" s="124" t="n">
        <v>1.039</v>
      </c>
      <c r="I51" s="124" t="n">
        <v>1.189</v>
      </c>
      <c r="J51" s="123"/>
      <c r="K51" s="111" t="s">
        <v>68</v>
      </c>
      <c r="L51" s="111" t="s">
        <v>68</v>
      </c>
      <c r="M51" s="111" t="s">
        <v>68</v>
      </c>
      <c r="N51" s="111" t="s">
        <v>68</v>
      </c>
      <c r="O51" s="111" t="s">
        <v>68</v>
      </c>
      <c r="P51" s="123" t="n">
        <v>1.039</v>
      </c>
      <c r="Q51" s="123" t="n">
        <v>1.189</v>
      </c>
      <c r="R51" s="111" t="s">
        <v>68</v>
      </c>
      <c r="S51" s="111" t="s">
        <v>68</v>
      </c>
      <c r="T51" s="123" t="n">
        <v>1.189</v>
      </c>
      <c r="U51" s="111" t="s">
        <v>68</v>
      </c>
      <c r="V51" s="111" t="s">
        <v>68</v>
      </c>
      <c r="W51" s="111" t="s">
        <v>68</v>
      </c>
      <c r="X51" s="111" t="s">
        <v>68</v>
      </c>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6"/>
      <c r="BS51" s="126"/>
      <c r="BT51" s="126"/>
      <c r="BU51" s="126"/>
      <c r="BV51" s="126"/>
      <c r="BW51" s="126"/>
    </row>
    <row r="52" customFormat="false" ht="15.75" hidden="false" customHeight="false" outlineLevel="0" collapsed="false">
      <c r="A52" s="80" t="s">
        <v>113</v>
      </c>
      <c r="B52" s="121" t="s">
        <v>81</v>
      </c>
      <c r="C52" s="122"/>
      <c r="D52" s="123"/>
      <c r="E52" s="123"/>
      <c r="F52" s="123"/>
      <c r="G52" s="123"/>
      <c r="H52" s="124" t="n">
        <f aca="false">H53</f>
        <v>4.092</v>
      </c>
      <c r="I52" s="124" t="n">
        <f aca="false">I53</f>
        <v>4.681</v>
      </c>
      <c r="J52" s="123"/>
      <c r="K52" s="123"/>
      <c r="L52" s="123"/>
      <c r="M52" s="123"/>
      <c r="N52" s="123"/>
      <c r="O52" s="123"/>
      <c r="P52" s="123" t="n">
        <f aca="false">P53</f>
        <v>4.092</v>
      </c>
      <c r="Q52" s="123" t="n">
        <f aca="false">Q53</f>
        <v>4.681</v>
      </c>
      <c r="R52" s="123"/>
      <c r="S52" s="123"/>
      <c r="T52" s="123" t="n">
        <f aca="false">T53</f>
        <v>4.681</v>
      </c>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6"/>
      <c r="BS52" s="126"/>
      <c r="BT52" s="126"/>
      <c r="BU52" s="126"/>
      <c r="BV52" s="126"/>
      <c r="BW52" s="126"/>
    </row>
    <row r="53" customFormat="false" ht="22.5" hidden="false" customHeight="false" outlineLevel="0" collapsed="false">
      <c r="A53" s="81" t="s">
        <v>114</v>
      </c>
      <c r="B53" s="127" t="s">
        <v>115</v>
      </c>
      <c r="C53" s="111" t="s">
        <v>68</v>
      </c>
      <c r="D53" s="51" t="s">
        <v>196</v>
      </c>
      <c r="E53" s="51" t="n">
        <v>2020</v>
      </c>
      <c r="F53" s="51" t="n">
        <v>2020</v>
      </c>
      <c r="G53" s="111" t="s">
        <v>68</v>
      </c>
      <c r="H53" s="124" t="n">
        <v>4.092</v>
      </c>
      <c r="I53" s="124" t="n">
        <v>4.681</v>
      </c>
      <c r="J53" s="112" t="n">
        <v>42736</v>
      </c>
      <c r="K53" s="111" t="s">
        <v>68</v>
      </c>
      <c r="L53" s="111" t="s">
        <v>68</v>
      </c>
      <c r="M53" s="111" t="s">
        <v>68</v>
      </c>
      <c r="N53" s="111" t="s">
        <v>68</v>
      </c>
      <c r="O53" s="111" t="s">
        <v>68</v>
      </c>
      <c r="P53" s="123" t="n">
        <v>4.092</v>
      </c>
      <c r="Q53" s="123" t="n">
        <v>4.681</v>
      </c>
      <c r="R53" s="111" t="s">
        <v>68</v>
      </c>
      <c r="S53" s="111" t="s">
        <v>68</v>
      </c>
      <c r="T53" s="123" t="n">
        <v>4.681</v>
      </c>
      <c r="U53" s="111" t="s">
        <v>68</v>
      </c>
      <c r="V53" s="111" t="s">
        <v>68</v>
      </c>
      <c r="W53" s="111" t="s">
        <v>68</v>
      </c>
      <c r="X53" s="111" t="s">
        <v>68</v>
      </c>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6"/>
      <c r="BS53" s="126"/>
      <c r="BT53" s="126"/>
      <c r="BU53" s="126"/>
      <c r="BV53" s="126"/>
      <c r="BW53" s="126"/>
    </row>
    <row r="54" s="1" customFormat="true" ht="17.25" hidden="false" customHeight="true" outlineLevel="0" collapsed="false">
      <c r="D54" s="128" t="s">
        <v>116</v>
      </c>
      <c r="E54" s="128"/>
      <c r="F54" s="128"/>
      <c r="G54" s="128"/>
      <c r="H54" s="128"/>
      <c r="I54" s="128"/>
      <c r="J54" s="128"/>
      <c r="K54" s="128"/>
      <c r="L54" s="128"/>
      <c r="M54" s="128"/>
    </row>
    <row r="55" s="1" customFormat="true" ht="56.25" hidden="false" customHeight="true" outlineLevel="0" collapsed="false">
      <c r="D55" s="128"/>
      <c r="E55" s="128"/>
      <c r="F55" s="128"/>
      <c r="G55" s="128"/>
      <c r="H55" s="128"/>
      <c r="I55" s="128"/>
      <c r="J55" s="128"/>
      <c r="K55" s="128"/>
      <c r="L55" s="128"/>
      <c r="M55" s="128"/>
      <c r="N55" s="86"/>
      <c r="P55" s="87"/>
      <c r="R55" s="88"/>
      <c r="S55" s="87"/>
      <c r="T55" s="12"/>
      <c r="W55" s="12" t="s">
        <v>117</v>
      </c>
      <c r="AG55" s="87" t="s">
        <v>197</v>
      </c>
    </row>
    <row r="56" customFormat="false" ht="15.75" hidden="false" customHeight="false" outlineLevel="0" collapsed="false">
      <c r="A56" s="129"/>
      <c r="B56" s="130"/>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2"/>
      <c r="BS56" s="132"/>
      <c r="BT56" s="132"/>
      <c r="BU56" s="132"/>
      <c r="BV56" s="132"/>
      <c r="BW56" s="132"/>
    </row>
    <row r="57" customFormat="false" ht="15.75" hidden="false" customHeight="false" outlineLevel="0" collapsed="false">
      <c r="A57" s="129"/>
      <c r="B57" s="130"/>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2"/>
      <c r="BS57" s="132"/>
      <c r="BT57" s="132"/>
      <c r="BU57" s="132"/>
      <c r="BV57" s="132"/>
      <c r="BW57" s="132"/>
    </row>
    <row r="58" customFormat="false" ht="15.75" hidden="false" customHeight="false" outlineLevel="0" collapsed="false">
      <c r="A58" s="129"/>
      <c r="B58" s="130"/>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2"/>
      <c r="BS58" s="132"/>
      <c r="BT58" s="132"/>
      <c r="BU58" s="132"/>
      <c r="BV58" s="132"/>
      <c r="BW58" s="132"/>
    </row>
    <row r="59" customFormat="false" ht="15.75" hidden="false" customHeight="false" outlineLevel="0" collapsed="false">
      <c r="A59" s="129"/>
      <c r="B59" s="130"/>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2"/>
      <c r="BS59" s="132"/>
      <c r="BT59" s="132"/>
      <c r="BU59" s="132"/>
      <c r="BV59" s="132"/>
      <c r="BW59" s="132"/>
    </row>
    <row r="60" customFormat="false" ht="15.75" hidden="false" customHeight="false" outlineLevel="0" collapsed="false">
      <c r="A60" s="129"/>
      <c r="B60" s="130"/>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2"/>
      <c r="BS60" s="132"/>
      <c r="BT60" s="132"/>
      <c r="BU60" s="132"/>
      <c r="BV60" s="132"/>
      <c r="BW60" s="132"/>
    </row>
    <row r="61" customFormat="false" ht="15.75" hidden="false" customHeight="false" outlineLevel="0" collapsed="false">
      <c r="A61" s="129"/>
      <c r="B61" s="130"/>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2"/>
      <c r="BS61" s="132"/>
      <c r="BT61" s="132"/>
      <c r="BU61" s="132"/>
      <c r="BV61" s="132"/>
      <c r="BW61" s="132"/>
    </row>
    <row r="62" customFormat="false" ht="15.75" hidden="false" customHeight="false" outlineLevel="0" collapsed="false">
      <c r="A62" s="129"/>
      <c r="B62" s="130"/>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2"/>
      <c r="BS62" s="132"/>
      <c r="BT62" s="132"/>
      <c r="BU62" s="132"/>
      <c r="BV62" s="132"/>
      <c r="BW62" s="132"/>
    </row>
    <row r="63" customFormat="false" ht="15.75" hidden="false" customHeight="false" outlineLevel="0" collapsed="false">
      <c r="A63" s="129"/>
      <c r="B63" s="130"/>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2"/>
      <c r="BS63" s="132"/>
      <c r="BT63" s="132"/>
      <c r="BU63" s="132"/>
      <c r="BV63" s="132"/>
      <c r="BW63" s="132"/>
    </row>
    <row r="64" customFormat="false" ht="15.75" hidden="false" customHeight="false" outlineLevel="0" collapsed="false">
      <c r="A64" s="129"/>
      <c r="B64" s="130"/>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2"/>
      <c r="BS64" s="132"/>
      <c r="BT64" s="132"/>
      <c r="BU64" s="132"/>
      <c r="BV64" s="132"/>
      <c r="BW64" s="132"/>
    </row>
    <row r="65" customFormat="false" ht="15.75" hidden="false" customHeight="false" outlineLevel="0" collapsed="false">
      <c r="A65" s="129"/>
      <c r="B65" s="130"/>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2"/>
      <c r="BS65" s="132"/>
      <c r="BT65" s="132"/>
      <c r="BU65" s="132"/>
      <c r="BV65" s="132"/>
      <c r="BW65" s="132"/>
    </row>
    <row r="66" customFormat="false" ht="15.75" hidden="false" customHeight="false" outlineLevel="0" collapsed="false">
      <c r="A66" s="129"/>
      <c r="B66" s="130"/>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2"/>
      <c r="BS66" s="132"/>
      <c r="BT66" s="132"/>
      <c r="BU66" s="132"/>
      <c r="BV66" s="132"/>
      <c r="BW66" s="132"/>
    </row>
    <row r="67" customFormat="false" ht="15.75" hidden="false" customHeight="false" outlineLevel="0" collapsed="false">
      <c r="A67" s="129"/>
      <c r="B67" s="130"/>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2"/>
      <c r="BS67" s="132"/>
      <c r="BT67" s="132"/>
      <c r="BU67" s="132"/>
      <c r="BV67" s="132"/>
      <c r="BW67" s="132"/>
    </row>
    <row r="68" customFormat="false" ht="15.75" hidden="false" customHeight="false" outlineLevel="0" collapsed="false">
      <c r="A68" s="129"/>
      <c r="B68" s="130"/>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2"/>
      <c r="BS68" s="132"/>
      <c r="BT68" s="132"/>
      <c r="BU68" s="132"/>
      <c r="BV68" s="132"/>
      <c r="BW68" s="132"/>
    </row>
    <row r="69" customFormat="false" ht="15.75" hidden="false" customHeight="false" outlineLevel="0" collapsed="false">
      <c r="A69" s="129"/>
      <c r="B69" s="130"/>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2"/>
      <c r="BS69" s="132"/>
      <c r="BT69" s="132"/>
      <c r="BU69" s="132"/>
      <c r="BV69" s="132"/>
      <c r="BW69" s="132"/>
    </row>
    <row r="70" customFormat="false" ht="15.75" hidden="false" customHeight="false" outlineLevel="0" collapsed="false">
      <c r="A70" s="129"/>
      <c r="B70" s="130"/>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2"/>
      <c r="BS70" s="132"/>
      <c r="BT70" s="132"/>
      <c r="BU70" s="132"/>
      <c r="BV70" s="132"/>
      <c r="BW70" s="132"/>
    </row>
    <row r="71" customFormat="false" ht="15.75" hidden="false" customHeight="false" outlineLevel="0" collapsed="false">
      <c r="A71" s="129"/>
      <c r="B71" s="130"/>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2"/>
      <c r="BS71" s="132"/>
      <c r="BT71" s="132"/>
      <c r="BU71" s="132"/>
      <c r="BV71" s="132"/>
      <c r="BW71" s="132"/>
    </row>
    <row r="72" customFormat="false" ht="15.75" hidden="false" customHeight="false" outlineLevel="0" collapsed="false">
      <c r="A72" s="129"/>
      <c r="B72" s="130"/>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2"/>
      <c r="BS72" s="132"/>
      <c r="BT72" s="132"/>
      <c r="BU72" s="132"/>
      <c r="BV72" s="132"/>
      <c r="BW72" s="132"/>
    </row>
    <row r="73" customFormat="false" ht="15.75" hidden="false" customHeight="false" outlineLevel="0" collapsed="false">
      <c r="A73" s="129"/>
      <c r="B73" s="130"/>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2"/>
      <c r="BS73" s="132"/>
      <c r="BT73" s="132"/>
      <c r="BU73" s="132"/>
      <c r="BV73" s="132"/>
      <c r="BW73" s="132"/>
    </row>
    <row r="74" customFormat="false" ht="15.75" hidden="false" customHeight="false" outlineLevel="0" collapsed="false">
      <c r="A74" s="129"/>
      <c r="B74" s="130"/>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2"/>
      <c r="BS74" s="132"/>
      <c r="BT74" s="132"/>
      <c r="BU74" s="132"/>
      <c r="BV74" s="132"/>
      <c r="BW74" s="132"/>
    </row>
    <row r="75" customFormat="false" ht="15.75" hidden="false" customHeight="false" outlineLevel="0" collapsed="false">
      <c r="A75" s="129"/>
      <c r="B75" s="130"/>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2"/>
      <c r="BS75" s="132"/>
      <c r="BT75" s="132"/>
      <c r="BU75" s="132"/>
      <c r="BV75" s="132"/>
      <c r="BW75" s="132"/>
    </row>
    <row r="76" customFormat="false" ht="15.75" hidden="false" customHeight="false" outlineLevel="0" collapsed="false">
      <c r="A76" s="129"/>
      <c r="B76" s="130"/>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2"/>
      <c r="BS76" s="132"/>
      <c r="BT76" s="132"/>
      <c r="BU76" s="132"/>
      <c r="BV76" s="132"/>
      <c r="BW76" s="132"/>
    </row>
    <row r="77" customFormat="false" ht="15.75" hidden="false" customHeight="false" outlineLevel="0" collapsed="false">
      <c r="A77" s="129"/>
      <c r="B77" s="130"/>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2"/>
      <c r="BS77" s="132"/>
      <c r="BT77" s="132"/>
      <c r="BU77" s="132"/>
      <c r="BV77" s="132"/>
      <c r="BW77" s="132"/>
    </row>
    <row r="78" customFormat="false" ht="15.75" hidden="false" customHeight="false" outlineLevel="0" collapsed="false">
      <c r="A78" s="129"/>
      <c r="B78" s="130"/>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2"/>
      <c r="BS78" s="132"/>
      <c r="BT78" s="132"/>
      <c r="BU78" s="132"/>
      <c r="BV78" s="132"/>
      <c r="BW78" s="132"/>
    </row>
    <row r="79" customFormat="false" ht="15.75" hidden="false" customHeight="false" outlineLevel="0" collapsed="false">
      <c r="A79" s="129"/>
      <c r="B79" s="130"/>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2"/>
      <c r="BS79" s="132"/>
      <c r="BT79" s="132"/>
      <c r="BU79" s="132"/>
      <c r="BV79" s="132"/>
      <c r="BW79" s="132"/>
    </row>
    <row r="80" customFormat="false" ht="15.75" hidden="false" customHeight="false" outlineLevel="0" collapsed="false">
      <c r="A80" s="129"/>
      <c r="B80" s="130"/>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2"/>
      <c r="BS80" s="132"/>
      <c r="BT80" s="132"/>
      <c r="BU80" s="132"/>
      <c r="BV80" s="132"/>
      <c r="BW80" s="132"/>
    </row>
    <row r="81" customFormat="false" ht="15.75" hidden="false" customHeight="false" outlineLevel="0" collapsed="false">
      <c r="A81" s="129"/>
      <c r="B81" s="130"/>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2"/>
      <c r="BS81" s="132"/>
      <c r="BT81" s="132"/>
      <c r="BU81" s="132"/>
      <c r="BV81" s="132"/>
      <c r="BW81" s="132"/>
    </row>
    <row r="82" customFormat="false" ht="15.75" hidden="false" customHeight="false" outlineLevel="0" collapsed="false">
      <c r="A82" s="129"/>
      <c r="B82" s="130"/>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2"/>
      <c r="BS82" s="132"/>
      <c r="BT82" s="132"/>
      <c r="BU82" s="132"/>
      <c r="BV82" s="132"/>
      <c r="BW82" s="132"/>
    </row>
    <row r="83" customFormat="false" ht="15.75" hidden="false" customHeight="false" outlineLevel="0" collapsed="false">
      <c r="A83" s="129"/>
      <c r="B83" s="130"/>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2"/>
      <c r="BS83" s="132"/>
      <c r="BT83" s="132"/>
      <c r="BU83" s="132"/>
      <c r="BV83" s="132"/>
      <c r="BW83" s="132"/>
    </row>
    <row r="84" customFormat="false" ht="15.75" hidden="false" customHeight="false" outlineLevel="0" collapsed="false">
      <c r="A84" s="129"/>
      <c r="B84" s="130"/>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2"/>
      <c r="BS84" s="132"/>
      <c r="BT84" s="132"/>
      <c r="BU84" s="132"/>
      <c r="BV84" s="132"/>
      <c r="BW84" s="132"/>
    </row>
    <row r="86" customFormat="false" ht="55.5" hidden="false" customHeight="true" outlineLevel="0" collapsed="false">
      <c r="A86" s="133" t="s">
        <v>198</v>
      </c>
      <c r="B86" s="133"/>
      <c r="C86" s="133"/>
      <c r="D86" s="133"/>
      <c r="E86" s="133"/>
      <c r="F86" s="133"/>
      <c r="G86" s="133"/>
      <c r="H86" s="133"/>
      <c r="I86" s="133"/>
      <c r="J86" s="133"/>
      <c r="K86" s="133"/>
      <c r="L86" s="133"/>
      <c r="M86" s="133"/>
      <c r="N86" s="133"/>
      <c r="O86" s="133"/>
      <c r="P86" s="133"/>
      <c r="Q86" s="133"/>
      <c r="R86" s="133"/>
      <c r="S86" s="133"/>
      <c r="T86" s="133"/>
      <c r="U86" s="133"/>
    </row>
    <row r="87" customFormat="false" ht="40.5" hidden="false" customHeight="true" outlineLevel="0" collapsed="false">
      <c r="A87" s="133" t="s">
        <v>199</v>
      </c>
      <c r="B87" s="133"/>
      <c r="C87" s="133"/>
      <c r="D87" s="133"/>
      <c r="E87" s="133"/>
      <c r="F87" s="133"/>
      <c r="G87" s="133"/>
      <c r="H87" s="133"/>
      <c r="I87" s="133"/>
      <c r="J87" s="133"/>
      <c r="K87" s="133"/>
      <c r="L87" s="133"/>
      <c r="M87" s="133"/>
      <c r="N87" s="133"/>
      <c r="O87" s="133"/>
      <c r="P87" s="133"/>
      <c r="Q87" s="134"/>
      <c r="R87" s="134"/>
      <c r="S87" s="134"/>
      <c r="T87" s="134"/>
      <c r="U87" s="134"/>
    </row>
    <row r="88" customFormat="false" ht="57.75" hidden="false" customHeight="true" outlineLevel="0" collapsed="false">
      <c r="A88" s="135" t="s">
        <v>200</v>
      </c>
      <c r="B88" s="135"/>
      <c r="C88" s="135"/>
      <c r="D88" s="135"/>
      <c r="E88" s="135"/>
      <c r="F88" s="135"/>
      <c r="G88" s="135"/>
      <c r="H88" s="135"/>
      <c r="I88" s="135"/>
      <c r="J88" s="135"/>
      <c r="K88" s="135"/>
      <c r="L88" s="135"/>
      <c r="M88" s="135"/>
      <c r="N88" s="135"/>
      <c r="O88" s="135"/>
      <c r="P88" s="135"/>
      <c r="Q88" s="134"/>
      <c r="R88" s="134"/>
      <c r="S88" s="134"/>
      <c r="T88" s="134"/>
      <c r="U88" s="134"/>
    </row>
    <row r="89" customFormat="false" ht="37.5" hidden="false" customHeight="true" outlineLevel="0" collapsed="false">
      <c r="A89" s="135" t="s">
        <v>201</v>
      </c>
      <c r="B89" s="135"/>
      <c r="C89" s="135"/>
      <c r="D89" s="135"/>
      <c r="E89" s="135"/>
      <c r="F89" s="135"/>
      <c r="G89" s="135"/>
      <c r="H89" s="135"/>
      <c r="I89" s="135"/>
      <c r="J89" s="135"/>
      <c r="K89" s="135"/>
      <c r="L89" s="135"/>
      <c r="M89" s="135"/>
      <c r="N89" s="135"/>
      <c r="O89" s="135"/>
      <c r="P89" s="135"/>
      <c r="Q89" s="134"/>
      <c r="R89" s="134"/>
      <c r="S89" s="134"/>
      <c r="T89" s="134"/>
      <c r="U89" s="134"/>
    </row>
    <row r="90" customFormat="false" ht="53.25" hidden="false" customHeight="true" outlineLevel="0" collapsed="false">
      <c r="A90" s="136"/>
      <c r="B90" s="136"/>
      <c r="C90" s="136"/>
      <c r="D90" s="136"/>
      <c r="E90" s="136"/>
      <c r="F90" s="136"/>
      <c r="G90" s="136"/>
      <c r="H90" s="136"/>
      <c r="I90" s="136"/>
      <c r="J90" s="136"/>
      <c r="K90" s="136"/>
      <c r="L90" s="136"/>
      <c r="M90" s="136"/>
      <c r="N90" s="136"/>
      <c r="O90" s="136"/>
      <c r="P90" s="136"/>
      <c r="Q90" s="137"/>
      <c r="R90" s="137"/>
      <c r="S90" s="137"/>
      <c r="T90" s="137"/>
      <c r="U90" s="137"/>
      <c r="V90" s="133"/>
    </row>
    <row r="91" customFormat="false" ht="15.75" hidden="false" customHeight="false" outlineLevel="0" collapsed="false">
      <c r="A91" s="132"/>
      <c r="B91" s="132"/>
      <c r="C91" s="132"/>
      <c r="D91" s="132"/>
      <c r="E91" s="132"/>
      <c r="F91" s="132"/>
      <c r="G91" s="132"/>
      <c r="H91" s="132"/>
      <c r="I91" s="132"/>
      <c r="J91" s="132"/>
      <c r="K91" s="132"/>
      <c r="L91" s="132"/>
      <c r="M91" s="132"/>
      <c r="N91" s="132"/>
      <c r="O91" s="132"/>
      <c r="P91" s="132"/>
    </row>
    <row r="92" customFormat="false" ht="15.75" hidden="false" customHeight="false" outlineLevel="0" collapsed="false">
      <c r="B92" s="138"/>
      <c r="C92" s="138"/>
      <c r="D92" s="138"/>
      <c r="E92" s="138"/>
      <c r="F92" s="138"/>
      <c r="G92" s="138"/>
      <c r="H92" s="138"/>
      <c r="I92" s="138"/>
      <c r="J92" s="138"/>
      <c r="K92" s="138"/>
      <c r="L92" s="138"/>
      <c r="M92" s="138"/>
      <c r="N92" s="138"/>
      <c r="O92" s="138"/>
      <c r="P92" s="138"/>
      <c r="Q92" s="138"/>
      <c r="R92" s="138"/>
      <c r="S92" s="138"/>
      <c r="T92" s="138"/>
      <c r="U92" s="138"/>
      <c r="V92" s="138"/>
    </row>
    <row r="93" customFormat="false" ht="15.75" hidden="false" customHeight="false" outlineLevel="0" collapsed="false">
      <c r="B93" s="138"/>
      <c r="C93" s="138"/>
      <c r="D93" s="138"/>
      <c r="E93" s="138"/>
      <c r="F93" s="138"/>
      <c r="G93" s="138"/>
      <c r="H93" s="138"/>
      <c r="I93" s="138"/>
      <c r="J93" s="138"/>
      <c r="K93" s="138"/>
      <c r="L93" s="138"/>
      <c r="M93" s="138"/>
      <c r="N93" s="138"/>
      <c r="O93" s="138"/>
      <c r="P93" s="138"/>
      <c r="Q93" s="138"/>
      <c r="R93" s="138"/>
      <c r="S93" s="138"/>
      <c r="T93" s="138"/>
      <c r="U93" s="138"/>
      <c r="V93" s="138"/>
    </row>
    <row r="94" customFormat="false" ht="15.75" hidden="false" customHeight="false" outlineLevel="0" collapsed="false">
      <c r="B94" s="138"/>
      <c r="C94" s="138"/>
      <c r="D94" s="138"/>
      <c r="E94" s="138"/>
      <c r="F94" s="138"/>
      <c r="G94" s="138"/>
      <c r="H94" s="138"/>
      <c r="I94" s="138"/>
      <c r="J94" s="138"/>
      <c r="K94" s="138"/>
      <c r="L94" s="138"/>
      <c r="M94" s="138"/>
      <c r="N94" s="138"/>
      <c r="O94" s="138"/>
      <c r="P94" s="138"/>
      <c r="Q94" s="138"/>
      <c r="R94" s="138"/>
      <c r="S94" s="138"/>
      <c r="T94" s="138"/>
      <c r="U94" s="138"/>
      <c r="V94" s="138"/>
    </row>
    <row r="95" customFormat="false" ht="15.75" hidden="false" customHeight="false" outlineLevel="0" collapsed="false">
      <c r="B95" s="139"/>
      <c r="C95" s="139"/>
      <c r="D95" s="139"/>
      <c r="E95" s="139"/>
      <c r="F95" s="139"/>
      <c r="G95" s="139"/>
      <c r="H95" s="139"/>
      <c r="I95" s="139"/>
      <c r="J95" s="139"/>
      <c r="K95" s="139"/>
      <c r="L95" s="139"/>
      <c r="M95" s="139"/>
      <c r="N95" s="139"/>
      <c r="O95" s="139"/>
      <c r="P95" s="139"/>
      <c r="Q95" s="139"/>
      <c r="R95" s="139"/>
      <c r="S95" s="139"/>
      <c r="T95" s="139"/>
      <c r="U95" s="139"/>
      <c r="V95" s="139"/>
    </row>
    <row r="96" customFormat="false" ht="15.75" hidden="false" customHeight="false" outlineLevel="0" collapsed="false">
      <c r="B96" s="140"/>
      <c r="C96" s="90"/>
      <c r="D96" s="90"/>
      <c r="E96" s="90"/>
      <c r="F96" s="90"/>
      <c r="G96" s="90"/>
      <c r="H96" s="90"/>
      <c r="I96" s="90"/>
      <c r="J96" s="90"/>
      <c r="K96" s="90"/>
      <c r="L96" s="90"/>
    </row>
    <row r="97" customFormat="false" ht="15.75" hidden="false" customHeight="false" outlineLevel="0" collapsed="false">
      <c r="B97" s="141"/>
      <c r="C97" s="141"/>
      <c r="D97" s="141"/>
      <c r="E97" s="141"/>
      <c r="F97" s="141"/>
      <c r="G97" s="141"/>
      <c r="H97" s="141"/>
      <c r="I97" s="141"/>
      <c r="J97" s="141"/>
      <c r="K97" s="141"/>
      <c r="L97" s="141"/>
      <c r="M97" s="141"/>
      <c r="N97" s="141"/>
      <c r="O97" s="141"/>
      <c r="P97" s="141"/>
      <c r="Q97" s="141"/>
      <c r="R97" s="141"/>
      <c r="S97" s="141"/>
      <c r="T97" s="141"/>
      <c r="U97" s="141"/>
      <c r="V97" s="141"/>
    </row>
  </sheetData>
  <mergeCells count="50">
    <mergeCell ref="A4:AH4"/>
    <mergeCell ref="A5:AH5"/>
    <mergeCell ref="A6:AH6"/>
    <mergeCell ref="A7:AH7"/>
    <mergeCell ref="A8:AH8"/>
    <mergeCell ref="A9:AH9"/>
    <mergeCell ref="A10:AH10"/>
    <mergeCell ref="A11:AH11"/>
    <mergeCell ref="A12:AH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V14"/>
    <mergeCell ref="BW14:BW16"/>
    <mergeCell ref="H15:J15"/>
    <mergeCell ref="K15:M15"/>
    <mergeCell ref="P15:Q15"/>
    <mergeCell ref="R15:S15"/>
    <mergeCell ref="Y15:AC15"/>
    <mergeCell ref="AD15:AH15"/>
    <mergeCell ref="AI15:AM15"/>
    <mergeCell ref="AN15:AR15"/>
    <mergeCell ref="AS15:AW15"/>
    <mergeCell ref="AX15:BB15"/>
    <mergeCell ref="BC15:BG15"/>
    <mergeCell ref="BH15:BL15"/>
    <mergeCell ref="BM15:BQ15"/>
    <mergeCell ref="BR15:BV15"/>
    <mergeCell ref="D54:M55"/>
    <mergeCell ref="A86:P86"/>
    <mergeCell ref="A87:P87"/>
    <mergeCell ref="A88:P88"/>
    <mergeCell ref="A89:P89"/>
    <mergeCell ref="A90:P90"/>
    <mergeCell ref="A91:P91"/>
    <mergeCell ref="B92:V92"/>
    <mergeCell ref="B93:V93"/>
    <mergeCell ref="B94:V94"/>
    <mergeCell ref="B95:V95"/>
    <mergeCell ref="B97:V97"/>
  </mergeCells>
  <printOptions headings="false" gridLines="false" gridLinesSet="true" horizontalCentered="tru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3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23"/>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H21"/>
    </sheetView>
  </sheetViews>
  <sheetFormatPr defaultColWidth="8.9921875" defaultRowHeight="15.75" zeroHeight="false" outlineLevelRow="0" outlineLevelCol="0"/>
  <cols>
    <col collapsed="false" customWidth="true" hidden="false" outlineLevel="0" max="1" min="1" style="89" width="7.24"/>
    <col collapsed="false" customWidth="true" hidden="false" outlineLevel="0" max="2" min="2" style="89" width="49.62"/>
    <col collapsed="false" customWidth="true" hidden="false" outlineLevel="0" max="3" min="3" style="89" width="12.99"/>
    <col collapsed="false" customWidth="true" hidden="false" outlineLevel="0" max="4" min="4" style="89" width="12.37"/>
    <col collapsed="false" customWidth="true" hidden="false" outlineLevel="0" max="7" min="5" style="89" width="16.49"/>
    <col collapsed="false" customWidth="true" hidden="false" outlineLevel="0" max="8" min="8" style="89" width="14.37"/>
    <col collapsed="false" customWidth="true" hidden="false" outlineLevel="0" max="9" min="9" style="89" width="4.49"/>
    <col collapsed="false" customWidth="true" hidden="false" outlineLevel="0" max="10" min="10" style="89" width="5.99"/>
    <col collapsed="false" customWidth="true" hidden="false" outlineLevel="0" max="12" min="11" style="89" width="5.74"/>
    <col collapsed="false" customWidth="true" hidden="false" outlineLevel="0" max="13" min="13" style="89" width="4.99"/>
    <col collapsed="false" customWidth="true" hidden="false" outlineLevel="0" max="14" min="14" style="89" width="4.74"/>
    <col collapsed="false" customWidth="true" hidden="false" outlineLevel="0" max="15" min="15" style="89" width="4.37"/>
    <col collapsed="false" customWidth="true" hidden="false" outlineLevel="0" max="16" min="16" style="89" width="4.24"/>
    <col collapsed="false" customWidth="true" hidden="false" outlineLevel="0" max="17" min="17" style="89" width="5.74"/>
    <col collapsed="false" customWidth="true" hidden="false" outlineLevel="0" max="18" min="18" style="89" width="6.24"/>
    <col collapsed="false" customWidth="true" hidden="false" outlineLevel="0" max="19" min="19" style="89" width="4.62"/>
    <col collapsed="false" customWidth="true" hidden="false" outlineLevel="0" max="20" min="20" style="89" width="4.37"/>
    <col collapsed="false" customWidth="true" hidden="false" outlineLevel="0" max="22" min="21" style="89" width="3.37"/>
    <col collapsed="false" customWidth="true" hidden="false" outlineLevel="0" max="23" min="23" style="89" width="4.11"/>
    <col collapsed="false" customWidth="true" hidden="false" outlineLevel="0" max="26" min="24" style="89" width="5.74"/>
    <col collapsed="false" customWidth="true" hidden="false" outlineLevel="0" max="27" min="27" style="89" width="3.86"/>
    <col collapsed="false" customWidth="true" hidden="false" outlineLevel="0" max="28" min="28" style="89" width="4.49"/>
    <col collapsed="false" customWidth="true" hidden="false" outlineLevel="0" max="29" min="29" style="89" width="3.86"/>
    <col collapsed="false" customWidth="true" hidden="false" outlineLevel="0" max="30" min="30" style="89" width="4.37"/>
    <col collapsed="false" customWidth="true" hidden="false" outlineLevel="0" max="33" min="31" style="89" width="5.74"/>
    <col collapsed="false" customWidth="true" hidden="false" outlineLevel="0" max="34" min="34" style="89" width="6.12"/>
    <col collapsed="false" customWidth="true" hidden="false" outlineLevel="0" max="35" min="35" style="89" width="5.74"/>
    <col collapsed="false" customWidth="true" hidden="false" outlineLevel="0" max="36" min="36" style="89" width="6.49"/>
    <col collapsed="false" customWidth="true" hidden="false" outlineLevel="0" max="37" min="37" style="89" width="3.49"/>
    <col collapsed="false" customWidth="true" hidden="false" outlineLevel="0" max="38" min="38" style="89" width="5.74"/>
    <col collapsed="false" customWidth="true" hidden="false" outlineLevel="0" max="39" min="39" style="89" width="16.11"/>
    <col collapsed="false" customWidth="true" hidden="false" outlineLevel="0" max="40" min="40" style="89" width="21.24"/>
    <col collapsed="false" customWidth="true" hidden="false" outlineLevel="0" max="41" min="41" style="89" width="12.62"/>
    <col collapsed="false" customWidth="true" hidden="false" outlineLevel="0" max="42" min="42" style="89" width="22.37"/>
    <col collapsed="false" customWidth="true" hidden="false" outlineLevel="0" max="43" min="43" style="89" width="10.87"/>
    <col collapsed="false" customWidth="true" hidden="false" outlineLevel="0" max="44" min="44" style="89" width="17.37"/>
    <col collapsed="false" customWidth="true" hidden="false" outlineLevel="0" max="46" min="45" style="89" width="4.11"/>
    <col collapsed="false" customWidth="true" hidden="false" outlineLevel="0" max="47" min="47" style="89" width="3.74"/>
    <col collapsed="false" customWidth="true" hidden="false" outlineLevel="0" max="48" min="48" style="89" width="3.86"/>
    <col collapsed="false" customWidth="true" hidden="false" outlineLevel="0" max="49" min="49" style="89" width="4.49"/>
    <col collapsed="false" customWidth="true" hidden="false" outlineLevel="0" max="50" min="50" style="89" width="4.99"/>
    <col collapsed="false" customWidth="true" hidden="false" outlineLevel="0" max="51" min="51" style="89" width="5.49"/>
    <col collapsed="false" customWidth="true" hidden="false" outlineLevel="0" max="52" min="52" style="89" width="5.74"/>
    <col collapsed="false" customWidth="true" hidden="false" outlineLevel="0" max="53" min="53" style="89" width="5.49"/>
    <col collapsed="false" customWidth="true" hidden="false" outlineLevel="0" max="55" min="54" style="89" width="4.99"/>
    <col collapsed="false" customWidth="true" hidden="false" outlineLevel="0" max="56" min="56" style="89" width="12.86"/>
    <col collapsed="false" customWidth="true" hidden="false" outlineLevel="0" max="66" min="57" style="89" width="4.99"/>
    <col collapsed="false" customWidth="false" hidden="false" outlineLevel="0" max="257" min="67" style="89" width="8.99"/>
  </cols>
  <sheetData>
    <row r="1" customFormat="false" ht="18.75" hidden="false" customHeight="false" outlineLevel="0" collapsed="false">
      <c r="H1" s="142" t="s">
        <v>807</v>
      </c>
      <c r="N1" s="90"/>
      <c r="O1" s="101"/>
      <c r="P1" s="90"/>
      <c r="Q1" s="90"/>
      <c r="R1" s="90"/>
      <c r="S1" s="90"/>
      <c r="T1" s="90"/>
      <c r="U1" s="90"/>
      <c r="V1" s="90"/>
      <c r="W1" s="90"/>
      <c r="X1" s="90"/>
    </row>
    <row r="2" customFormat="false" ht="18.75" hidden="false" customHeight="false" outlineLevel="0" collapsed="false">
      <c r="H2" s="143" t="s">
        <v>1</v>
      </c>
      <c r="N2" s="90"/>
      <c r="O2" s="101"/>
      <c r="P2" s="90"/>
      <c r="Q2" s="90"/>
      <c r="R2" s="90"/>
      <c r="S2" s="90"/>
      <c r="T2" s="90"/>
      <c r="U2" s="90"/>
      <c r="V2" s="90"/>
      <c r="W2" s="90"/>
      <c r="X2" s="90"/>
    </row>
    <row r="3" customFormat="false" ht="18.75" hidden="false" customHeight="false" outlineLevel="0" collapsed="false">
      <c r="H3" s="143" t="s">
        <v>808</v>
      </c>
      <c r="N3" s="90"/>
      <c r="O3" s="101"/>
      <c r="P3" s="90"/>
      <c r="Q3" s="90"/>
      <c r="R3" s="90"/>
      <c r="S3" s="90"/>
      <c r="T3" s="90"/>
      <c r="U3" s="90"/>
      <c r="V3" s="90"/>
      <c r="W3" s="90"/>
      <c r="X3" s="90"/>
    </row>
    <row r="4" customFormat="false" ht="18.75" hidden="false" customHeight="false" outlineLevel="0" collapsed="false">
      <c r="H4" s="143"/>
      <c r="N4" s="90"/>
      <c r="O4" s="101"/>
      <c r="P4" s="90"/>
      <c r="Q4" s="90"/>
      <c r="R4" s="90"/>
      <c r="S4" s="90"/>
      <c r="T4" s="90"/>
      <c r="U4" s="90"/>
      <c r="V4" s="90"/>
      <c r="W4" s="90"/>
      <c r="X4" s="90"/>
    </row>
    <row r="5" customFormat="false" ht="15.75" hidden="false" customHeight="true" outlineLevel="0" collapsed="false">
      <c r="A5" s="383" t="s">
        <v>809</v>
      </c>
      <c r="B5" s="383"/>
      <c r="C5" s="383"/>
      <c r="D5" s="383"/>
      <c r="E5" s="383"/>
      <c r="F5" s="383"/>
      <c r="G5" s="383"/>
      <c r="H5" s="383"/>
      <c r="N5" s="90"/>
      <c r="O5" s="101"/>
      <c r="P5" s="90"/>
      <c r="Q5" s="90"/>
      <c r="R5" s="90"/>
      <c r="S5" s="90"/>
      <c r="T5" s="90"/>
      <c r="U5" s="90"/>
      <c r="V5" s="90"/>
      <c r="W5" s="90"/>
      <c r="X5" s="90"/>
    </row>
    <row r="6" customFormat="false" ht="15.75" hidden="false" customHeight="false" outlineLevel="0" collapsed="false">
      <c r="I6" s="90"/>
      <c r="J6" s="90"/>
      <c r="K6" s="90"/>
      <c r="L6" s="90"/>
      <c r="M6" s="90"/>
      <c r="N6" s="90"/>
      <c r="O6" s="176"/>
      <c r="P6" s="176"/>
      <c r="Q6" s="176"/>
      <c r="R6" s="176"/>
      <c r="S6" s="176"/>
      <c r="T6" s="176"/>
      <c r="U6" s="176"/>
      <c r="V6" s="176"/>
      <c r="W6" s="176"/>
      <c r="X6" s="176"/>
      <c r="Y6" s="176"/>
      <c r="Z6" s="176"/>
      <c r="AA6" s="176"/>
      <c r="AB6" s="176"/>
      <c r="AC6" s="90"/>
      <c r="AD6" s="176"/>
      <c r="AE6" s="90"/>
      <c r="AF6" s="90"/>
      <c r="AG6" s="90"/>
      <c r="AH6" s="90"/>
      <c r="AI6" s="90"/>
      <c r="AJ6" s="90"/>
      <c r="AK6" s="90"/>
      <c r="AL6" s="90"/>
      <c r="AM6" s="90"/>
      <c r="AN6" s="90"/>
      <c r="AO6" s="90"/>
      <c r="AP6" s="90"/>
      <c r="AQ6" s="90"/>
      <c r="AR6" s="90"/>
      <c r="AS6" s="90"/>
      <c r="AT6" s="90"/>
      <c r="AU6" s="90"/>
    </row>
    <row r="7" customFormat="false" ht="15.75" hidden="false" customHeight="false" outlineLevel="0" collapsed="false">
      <c r="A7" s="13" t="s">
        <v>121</v>
      </c>
      <c r="B7" s="13"/>
      <c r="C7" s="13"/>
      <c r="D7" s="13"/>
      <c r="E7" s="13"/>
      <c r="F7" s="13"/>
      <c r="G7" s="13"/>
      <c r="H7" s="13"/>
      <c r="I7" s="95"/>
      <c r="J7" s="95"/>
      <c r="K7" s="95"/>
      <c r="L7" s="95"/>
      <c r="M7" s="95"/>
      <c r="N7" s="95"/>
      <c r="O7" s="176"/>
      <c r="P7" s="176"/>
      <c r="Q7" s="176"/>
      <c r="R7" s="176"/>
      <c r="S7" s="176"/>
      <c r="T7" s="176"/>
      <c r="U7" s="176"/>
      <c r="V7" s="176"/>
      <c r="W7" s="176"/>
      <c r="X7" s="176"/>
      <c r="Y7" s="176"/>
      <c r="Z7" s="176"/>
      <c r="AA7" s="176"/>
      <c r="AB7" s="176"/>
      <c r="AC7" s="90"/>
      <c r="AD7" s="176"/>
      <c r="AE7" s="90"/>
      <c r="AF7" s="90"/>
      <c r="AG7" s="90"/>
      <c r="AH7" s="90"/>
      <c r="AI7" s="90"/>
      <c r="AJ7" s="90"/>
      <c r="AK7" s="90"/>
      <c r="AL7" s="90"/>
      <c r="AM7" s="90"/>
      <c r="AN7" s="90"/>
      <c r="AO7" s="90"/>
      <c r="AP7" s="90"/>
      <c r="AQ7" s="90"/>
      <c r="AR7" s="90"/>
      <c r="AS7" s="90"/>
      <c r="AT7" s="90"/>
      <c r="AU7" s="90"/>
    </row>
    <row r="8" customFormat="false" ht="15.75" hidden="false" customHeight="false" outlineLevel="0" collapsed="false">
      <c r="A8" s="13" t="s">
        <v>11</v>
      </c>
      <c r="B8" s="13"/>
      <c r="C8" s="13"/>
      <c r="D8" s="13"/>
      <c r="E8" s="13"/>
      <c r="F8" s="13"/>
      <c r="G8" s="13"/>
      <c r="H8" s="13"/>
      <c r="I8" s="19"/>
      <c r="J8" s="19"/>
      <c r="K8" s="19"/>
      <c r="L8" s="19"/>
      <c r="M8" s="19"/>
      <c r="N8" s="19"/>
      <c r="O8" s="176"/>
      <c r="P8" s="176"/>
      <c r="Q8" s="176"/>
      <c r="R8" s="176"/>
      <c r="S8" s="176"/>
      <c r="T8" s="176"/>
      <c r="U8" s="176"/>
      <c r="V8" s="176"/>
      <c r="W8" s="176"/>
      <c r="X8" s="176"/>
      <c r="Y8" s="176"/>
      <c r="Z8" s="176"/>
      <c r="AA8" s="176"/>
      <c r="AB8" s="176"/>
      <c r="AC8" s="90"/>
      <c r="AD8" s="176"/>
      <c r="AE8" s="90"/>
      <c r="AF8" s="90"/>
      <c r="AG8" s="90"/>
      <c r="AH8" s="90"/>
      <c r="AI8" s="90"/>
      <c r="AJ8" s="90"/>
      <c r="AK8" s="90"/>
      <c r="AL8" s="90"/>
      <c r="AM8" s="90"/>
      <c r="AN8" s="90"/>
      <c r="AO8" s="90"/>
      <c r="AP8" s="90"/>
      <c r="AQ8" s="90"/>
      <c r="AR8" s="90"/>
      <c r="AS8" s="90"/>
      <c r="AT8" s="90"/>
      <c r="AU8" s="90"/>
    </row>
    <row r="9" customFormat="false" ht="15.75" hidden="false" customHeight="false" outlineLevel="0" collapsed="false">
      <c r="A9" s="90"/>
      <c r="B9" s="90"/>
      <c r="C9" s="90"/>
      <c r="D9" s="90"/>
      <c r="E9" s="90"/>
      <c r="F9" s="90"/>
      <c r="G9" s="90"/>
      <c r="H9" s="90"/>
      <c r="I9" s="90"/>
      <c r="J9" s="90"/>
      <c r="K9" s="90"/>
      <c r="L9" s="90"/>
      <c r="M9" s="90"/>
      <c r="N9" s="90"/>
      <c r="O9" s="176"/>
      <c r="P9" s="176"/>
      <c r="Q9" s="176"/>
      <c r="R9" s="176"/>
      <c r="S9" s="176"/>
      <c r="T9" s="176"/>
      <c r="U9" s="176"/>
      <c r="V9" s="176"/>
      <c r="W9" s="176"/>
      <c r="X9" s="176"/>
      <c r="Y9" s="176"/>
      <c r="Z9" s="176"/>
      <c r="AA9" s="176"/>
      <c r="AB9" s="176"/>
      <c r="AC9" s="90"/>
      <c r="AD9" s="176"/>
      <c r="AE9" s="90"/>
      <c r="AF9" s="90"/>
      <c r="AG9" s="90"/>
      <c r="AH9" s="90"/>
      <c r="AI9" s="90"/>
      <c r="AJ9" s="90"/>
      <c r="AK9" s="90"/>
      <c r="AL9" s="90"/>
      <c r="AM9" s="90"/>
      <c r="AN9" s="90"/>
      <c r="AO9" s="90"/>
      <c r="AP9" s="90"/>
      <c r="AQ9" s="90"/>
      <c r="AR9" s="90"/>
      <c r="AS9" s="90"/>
      <c r="AT9" s="90"/>
      <c r="AU9" s="90"/>
    </row>
    <row r="10" customFormat="false" ht="26.25" hidden="false" customHeight="true" outlineLevel="0" collapsed="false">
      <c r="A10" s="16" t="s">
        <v>12</v>
      </c>
      <c r="B10" s="16"/>
      <c r="C10" s="16"/>
      <c r="D10" s="16"/>
      <c r="E10" s="16"/>
      <c r="F10" s="16"/>
      <c r="G10" s="16"/>
      <c r="H10" s="16"/>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row>
    <row r="11" customFormat="false" ht="15" hidden="false" customHeight="true" outlineLevel="0" collapsed="false">
      <c r="A11" s="93"/>
      <c r="B11" s="93"/>
      <c r="C11" s="93"/>
      <c r="D11" s="93"/>
      <c r="E11" s="93"/>
      <c r="F11" s="93"/>
      <c r="G11" s="93"/>
      <c r="H11" s="93"/>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row>
    <row r="12" customFormat="false" ht="18" hidden="false" customHeight="true" outlineLevel="0" collapsed="false">
      <c r="A12" s="178" t="s">
        <v>810</v>
      </c>
      <c r="B12" s="178"/>
      <c r="C12" s="178"/>
      <c r="D12" s="178"/>
      <c r="E12" s="178"/>
      <c r="F12" s="178"/>
      <c r="G12" s="178"/>
      <c r="H12" s="178"/>
      <c r="I12" s="237"/>
      <c r="J12" s="237"/>
      <c r="K12" s="237"/>
      <c r="L12" s="237"/>
      <c r="M12" s="237"/>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row>
    <row r="13" customFormat="false" ht="13.5" hidden="false" customHeight="true" outlineLevel="0" collapsed="false">
      <c r="A13" s="237" t="s">
        <v>811</v>
      </c>
      <c r="B13" s="237"/>
      <c r="C13" s="237"/>
      <c r="D13" s="237"/>
      <c r="E13" s="237"/>
      <c r="F13" s="237"/>
      <c r="G13" s="237"/>
      <c r="H13" s="237"/>
      <c r="I13" s="237"/>
      <c r="J13" s="237"/>
      <c r="K13" s="237"/>
      <c r="L13" s="237"/>
      <c r="M13" s="237"/>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row>
    <row r="14" customFormat="false" ht="36" hidden="false" customHeight="true" outlineLevel="0" collapsed="false">
      <c r="A14" s="384" t="s">
        <v>544</v>
      </c>
      <c r="B14" s="385" t="s">
        <v>812</v>
      </c>
      <c r="C14" s="385" t="s">
        <v>813</v>
      </c>
      <c r="D14" s="385" t="s">
        <v>814</v>
      </c>
      <c r="E14" s="385"/>
      <c r="F14" s="385"/>
      <c r="G14" s="385"/>
      <c r="H14" s="385"/>
      <c r="J14" s="224"/>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row>
    <row r="15" customFormat="false" ht="15.75" hidden="false" customHeight="false" outlineLevel="0" collapsed="false">
      <c r="A15" s="384"/>
      <c r="B15" s="385"/>
      <c r="C15" s="385"/>
      <c r="D15" s="385" t="s">
        <v>797</v>
      </c>
      <c r="E15" s="385" t="s">
        <v>798</v>
      </c>
      <c r="F15" s="385" t="s">
        <v>799</v>
      </c>
      <c r="G15" s="385" t="s">
        <v>800</v>
      </c>
      <c r="H15" s="385" t="s">
        <v>801</v>
      </c>
      <c r="J15" s="224"/>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row>
    <row r="16" customFormat="false" ht="15.75" hidden="false" customHeight="false" outlineLevel="0" collapsed="false">
      <c r="A16" s="384" t="n">
        <v>1</v>
      </c>
      <c r="B16" s="385" t="n">
        <v>2</v>
      </c>
      <c r="C16" s="384" t="n">
        <v>3</v>
      </c>
      <c r="D16" s="385" t="n">
        <v>4</v>
      </c>
      <c r="E16" s="384" t="n">
        <v>5</v>
      </c>
      <c r="F16" s="384" t="n">
        <v>6</v>
      </c>
      <c r="G16" s="384" t="n">
        <v>7</v>
      </c>
      <c r="H16" s="384" t="n">
        <v>8</v>
      </c>
      <c r="J16" s="224"/>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row>
    <row r="17" customFormat="false" ht="30.75" hidden="false" customHeight="true" outlineLevel="0" collapsed="false">
      <c r="A17" s="386" t="n">
        <v>1</v>
      </c>
      <c r="B17" s="387" t="s">
        <v>815</v>
      </c>
      <c r="C17" s="388" t="s">
        <v>816</v>
      </c>
      <c r="D17" s="103" t="n">
        <v>0.919</v>
      </c>
      <c r="E17" s="103" t="n">
        <v>0.9049</v>
      </c>
      <c r="F17" s="103" t="n">
        <v>0.8913</v>
      </c>
      <c r="G17" s="103" t="n">
        <v>0.8779</v>
      </c>
      <c r="H17" s="103" t="n">
        <v>0.8648</v>
      </c>
      <c r="J17" s="224"/>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row>
    <row r="18" customFormat="false" ht="47.25" hidden="false" customHeight="false" outlineLevel="0" collapsed="false">
      <c r="A18" s="386" t="n">
        <v>2</v>
      </c>
      <c r="B18" s="387" t="s">
        <v>817</v>
      </c>
      <c r="C18" s="388" t="s">
        <v>818</v>
      </c>
      <c r="D18" s="103" t="n">
        <v>1</v>
      </c>
      <c r="E18" s="103" t="n">
        <v>0.985</v>
      </c>
      <c r="F18" s="103" t="n">
        <v>0.9702</v>
      </c>
      <c r="G18" s="103" t="n">
        <v>0.9557</v>
      </c>
      <c r="H18" s="103" t="n">
        <v>0.9413</v>
      </c>
    </row>
    <row r="19" customFormat="false" ht="47.25" hidden="false" customHeight="false" outlineLevel="0" collapsed="false">
      <c r="A19" s="386" t="n">
        <v>3</v>
      </c>
      <c r="B19" s="387" t="s">
        <v>819</v>
      </c>
      <c r="C19" s="388" t="s">
        <v>820</v>
      </c>
      <c r="D19" s="103" t="n">
        <v>0.8975</v>
      </c>
      <c r="E19" s="103" t="n">
        <v>0.884</v>
      </c>
      <c r="F19" s="103" t="n">
        <v>0.8708</v>
      </c>
      <c r="G19" s="103" t="n">
        <v>0.8577</v>
      </c>
      <c r="H19" s="103" t="n">
        <v>0.8448</v>
      </c>
    </row>
    <row r="20" s="1" customFormat="true" ht="15.75" hidden="false" customHeight="true" outlineLevel="0" collapsed="false">
      <c r="A20" s="83" t="s">
        <v>116</v>
      </c>
      <c r="B20" s="83"/>
      <c r="C20" s="389"/>
      <c r="D20" s="225"/>
      <c r="E20" s="225"/>
      <c r="F20" s="225"/>
      <c r="G20" s="84"/>
      <c r="H20" s="84"/>
      <c r="I20" s="84"/>
      <c r="J20" s="84"/>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row>
    <row r="21" s="1" customFormat="true" ht="56.25" hidden="false" customHeight="true" outlineLevel="0" collapsed="false">
      <c r="A21" s="83"/>
      <c r="B21" s="83"/>
      <c r="C21" s="231"/>
      <c r="E21" s="235"/>
      <c r="F21" s="235"/>
      <c r="H21" s="12" t="s">
        <v>117</v>
      </c>
      <c r="J21" s="86"/>
      <c r="L21" s="235"/>
      <c r="M21" s="235"/>
      <c r="N21" s="235"/>
      <c r="O21" s="235"/>
      <c r="P21" s="235"/>
      <c r="Q21" s="235"/>
      <c r="R21" s="343"/>
      <c r="S21" s="343"/>
      <c r="T21" s="235"/>
      <c r="U21" s="235"/>
      <c r="V21" s="235"/>
      <c r="Y21" s="235"/>
      <c r="Z21" s="235"/>
      <c r="AA21" s="235"/>
      <c r="AB21" s="235"/>
      <c r="AC21" s="235"/>
      <c r="AD21" s="235"/>
      <c r="AF21" s="235"/>
      <c r="AG21" s="235"/>
      <c r="AH21" s="235"/>
      <c r="AI21" s="235"/>
      <c r="AJ21" s="235"/>
      <c r="AK21" s="235"/>
      <c r="AL21" s="235"/>
      <c r="AM21" s="235"/>
      <c r="AN21" s="235"/>
      <c r="AO21" s="235"/>
      <c r="AP21" s="235"/>
      <c r="AQ21" s="235"/>
      <c r="AR21" s="235"/>
      <c r="AS21" s="235"/>
      <c r="AT21" s="235"/>
    </row>
    <row r="23" customFormat="false" ht="15.75" hidden="false" customHeight="false" outlineLevel="0" collapsed="false">
      <c r="M23" s="390"/>
    </row>
  </sheetData>
  <mergeCells count="11">
    <mergeCell ref="A5:H5"/>
    <mergeCell ref="A7:H7"/>
    <mergeCell ref="A8:H8"/>
    <mergeCell ref="A10:H10"/>
    <mergeCell ref="A12:H12"/>
    <mergeCell ref="A14:A15"/>
    <mergeCell ref="B14:B15"/>
    <mergeCell ref="C14:C15"/>
    <mergeCell ref="D14:H14"/>
    <mergeCell ref="A20:B21"/>
    <mergeCell ref="R21:S21"/>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355"/>
      <c r="B1" s="142" t="s">
        <v>821</v>
      </c>
      <c r="C1" s="248"/>
      <c r="D1" s="248"/>
      <c r="E1" s="248"/>
      <c r="F1" s="248"/>
      <c r="G1" s="248"/>
      <c r="H1" s="248"/>
      <c r="I1" s="248"/>
    </row>
    <row r="2" customFormat="false" ht="18.75" hidden="false" customHeight="false" outlineLevel="0" collapsed="false">
      <c r="A2" s="355"/>
      <c r="B2" s="143" t="s">
        <v>1</v>
      </c>
      <c r="C2" s="248"/>
      <c r="D2" s="248"/>
      <c r="E2" s="248"/>
      <c r="F2" s="248"/>
      <c r="G2" s="248"/>
      <c r="H2" s="248"/>
      <c r="I2" s="248"/>
    </row>
    <row r="3" customFormat="false" ht="18.75" hidden="false" customHeight="false" outlineLevel="0" collapsed="false">
      <c r="A3" s="355"/>
      <c r="B3" s="143" t="s">
        <v>119</v>
      </c>
      <c r="C3" s="248"/>
      <c r="D3" s="248"/>
      <c r="E3" s="248"/>
      <c r="F3" s="248"/>
      <c r="G3" s="248"/>
      <c r="H3" s="248"/>
      <c r="I3" s="248"/>
    </row>
    <row r="4" customFormat="false" ht="18.75" hidden="false" customHeight="false" outlineLevel="0" collapsed="false">
      <c r="A4" s="355"/>
      <c r="B4" s="143"/>
      <c r="C4" s="248"/>
      <c r="D4" s="248"/>
      <c r="E4" s="248"/>
      <c r="F4" s="248"/>
      <c r="G4" s="248"/>
      <c r="H4" s="248"/>
      <c r="I4" s="248"/>
    </row>
    <row r="5" customFormat="false" ht="171" hidden="false" customHeight="true" outlineLevel="0" collapsed="false">
      <c r="A5" s="391" t="s">
        <v>822</v>
      </c>
      <c r="B5" s="391"/>
      <c r="C5" s="392"/>
      <c r="D5" s="392"/>
      <c r="E5" s="392"/>
      <c r="F5" s="392"/>
      <c r="G5" s="392"/>
      <c r="H5" s="392"/>
      <c r="I5" s="392"/>
      <c r="J5" s="392"/>
    </row>
    <row r="6" customFormat="false" ht="20.25" hidden="false" customHeight="true" outlineLevel="0" collapsed="false">
      <c r="A6" s="393"/>
      <c r="B6" s="393"/>
      <c r="C6" s="392"/>
      <c r="D6" s="392"/>
      <c r="E6" s="392"/>
      <c r="F6" s="392"/>
      <c r="G6" s="392"/>
      <c r="H6" s="392"/>
      <c r="I6" s="392"/>
      <c r="J6" s="392"/>
    </row>
    <row r="7" customFormat="false" ht="18.75" hidden="false" customHeight="false" outlineLevel="0" collapsed="false">
      <c r="A7" s="98" t="s">
        <v>780</v>
      </c>
      <c r="B7" s="98"/>
      <c r="C7" s="393"/>
      <c r="D7" s="393"/>
      <c r="E7" s="393"/>
      <c r="F7" s="248"/>
      <c r="G7" s="248"/>
      <c r="H7" s="248"/>
      <c r="I7" s="248"/>
      <c r="J7" s="248"/>
    </row>
    <row r="9" customFormat="false" ht="69" hidden="false" customHeight="true" outlineLevel="0" collapsed="false">
      <c r="A9" s="166" t="s">
        <v>544</v>
      </c>
      <c r="B9" s="103" t="s">
        <v>823</v>
      </c>
    </row>
    <row r="10" customFormat="false" ht="15.75" hidden="false" customHeight="false" outlineLevel="0" collapsed="false">
      <c r="A10" s="394" t="n">
        <v>1</v>
      </c>
      <c r="B10" s="394" t="n">
        <v>2</v>
      </c>
    </row>
    <row r="11" customFormat="false" ht="15.75" hidden="false" customHeight="false" outlineLevel="0" collapsed="false">
      <c r="A11" s="166" t="n">
        <v>1</v>
      </c>
      <c r="B11" s="166" t="s">
        <v>68</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P55"/>
  <sheetViews>
    <sheetView showFormulas="false" showGridLines="true" showRowColHeaders="true" showZeros="true" rightToLeft="false" tabSelected="false" showOutlineSymbols="true" defaultGridColor="true" view="normal" topLeftCell="A1" colorId="64" zoomScale="79" zoomScaleNormal="79" zoomScalePageLayoutView="80" workbookViewId="0">
      <selection pane="topLeft" activeCell="N1" activeCellId="0" sqref="A1:AK55"/>
    </sheetView>
  </sheetViews>
  <sheetFormatPr defaultColWidth="8.9921875" defaultRowHeight="15.75" zeroHeight="false" outlineLevelRow="0" outlineLevelCol="1"/>
  <cols>
    <col collapsed="false" customWidth="true" hidden="false" outlineLevel="0" max="1" min="1" style="89" width="10.87"/>
    <col collapsed="false" customWidth="true" hidden="false" outlineLevel="0" max="2" min="2" style="89" width="36.86"/>
    <col collapsed="false" customWidth="true" hidden="false" outlineLevel="0" max="3" min="3" style="89" width="13.24"/>
    <col collapsed="false" customWidth="true" hidden="false" outlineLevel="0" max="4" min="4" style="89" width="7.62"/>
    <col collapsed="false" customWidth="true" hidden="false" outlineLevel="0" max="5" min="5" style="89" width="8.37"/>
    <col collapsed="false" customWidth="true" hidden="false" outlineLevel="0" max="6" min="6" style="89" width="12.99"/>
    <col collapsed="false" customWidth="true" hidden="false" outlineLevel="0" max="7" min="7" style="89" width="14.37"/>
    <col collapsed="false" customWidth="true" hidden="false" outlineLevel="0" max="8" min="8" style="89" width="15.99"/>
    <col collapsed="false" customWidth="true" hidden="false" outlineLevel="0" max="10" min="9" style="89" width="18.99"/>
    <col collapsed="false" customWidth="true" hidden="false" outlineLevel="0" max="11" min="11" style="89" width="8.37"/>
    <col collapsed="false" customWidth="true" hidden="false" outlineLevel="0" max="12" min="12" style="90" width="7.49"/>
    <col collapsed="false" customWidth="true" hidden="false" outlineLevel="0" max="13" min="13" style="90" width="9.49"/>
    <col collapsed="false" customWidth="true" hidden="false" outlineLevel="0" max="14" min="14" style="90" width="8.74"/>
    <col collapsed="false" customWidth="true" hidden="false" outlineLevel="0" max="15" min="15" style="90" width="9.24"/>
    <col collapsed="false" customWidth="true" hidden="false" outlineLevel="0" max="16" min="16" style="90" width="6.99"/>
    <col collapsed="false" customWidth="true" hidden="false" outlineLevel="0" max="20" min="17" style="90" width="9.24"/>
    <col collapsed="false" customWidth="true" hidden="false" outlineLevel="0" max="21" min="21" style="90" width="11.24"/>
    <col collapsed="false" customWidth="true" hidden="false" outlineLevel="0" max="22" min="22" style="90" width="12.37"/>
    <col collapsed="false" customWidth="true" hidden="false" outlineLevel="0" max="23" min="23" style="90" width="11.74"/>
    <col collapsed="false" customWidth="true" hidden="false" outlineLevel="0" max="24" min="24" style="90" width="12.24"/>
    <col collapsed="false" customWidth="true" hidden="false" outlineLevel="0" max="25" min="25" style="90" width="13.74"/>
    <col collapsed="false" customWidth="true" hidden="false" outlineLevel="0" max="26" min="26" style="90" width="15.37"/>
    <col collapsed="false" customWidth="true" hidden="false" outlineLevel="0" max="27" min="27" style="90" width="14.12"/>
    <col collapsed="false" customWidth="true" hidden="false" outlineLevel="0" max="28" min="28" style="90" width="15.86"/>
    <col collapsed="false" customWidth="true" hidden="true" outlineLevel="1" max="36" min="29" style="90" width="16.62"/>
    <col collapsed="false" customWidth="true" hidden="false" outlineLevel="0" max="37" min="37" style="90" width="19.49"/>
    <col collapsed="false" customWidth="true" hidden="false" outlineLevel="0" max="38" min="38" style="90" width="7.11"/>
    <col collapsed="false" customWidth="true" hidden="false" outlineLevel="0" max="39" min="39" style="89" width="5.99"/>
    <col collapsed="false" customWidth="true" hidden="false" outlineLevel="0" max="40" min="40" style="89" width="8.37"/>
    <col collapsed="false" customWidth="true" hidden="false" outlineLevel="0" max="41" min="41" style="89" width="5.62"/>
    <col collapsed="false" customWidth="true" hidden="false" outlineLevel="0" max="42" min="42" style="89" width="7.37"/>
    <col collapsed="false" customWidth="true" hidden="false" outlineLevel="0" max="43" min="43" style="89" width="9.99"/>
    <col collapsed="false" customWidth="true" hidden="false" outlineLevel="0" max="44" min="44" style="89" width="7.87"/>
    <col collapsed="false" customWidth="true" hidden="false" outlineLevel="0" max="45" min="45" style="89" width="6.74"/>
    <col collapsed="false" customWidth="false" hidden="false" outlineLevel="0" max="46" min="46" style="89" width="8.99"/>
    <col collapsed="false" customWidth="true" hidden="false" outlineLevel="0" max="47" min="47" style="89" width="6.12"/>
    <col collapsed="false" customWidth="true" hidden="false" outlineLevel="0" max="48" min="48" style="89" width="6.74"/>
    <col collapsed="false" customWidth="true" hidden="false" outlineLevel="0" max="49" min="49" style="89" width="9.37"/>
    <col collapsed="false" customWidth="true" hidden="false" outlineLevel="0" max="50" min="50" style="89" width="7.37"/>
    <col collapsed="false" customWidth="true" hidden="false" outlineLevel="0" max="57" min="51" style="89" width="7.24"/>
    <col collapsed="false" customWidth="true" hidden="false" outlineLevel="0" max="58" min="58" style="89" width="8.62"/>
    <col collapsed="false" customWidth="true" hidden="false" outlineLevel="0" max="59" min="59" style="89" width="6.12"/>
    <col collapsed="false" customWidth="true" hidden="false" outlineLevel="0" max="60" min="60" style="89" width="6.86"/>
    <col collapsed="false" customWidth="true" hidden="false" outlineLevel="0" max="61" min="61" style="89" width="9.62"/>
    <col collapsed="false" customWidth="true" hidden="false" outlineLevel="0" max="62" min="62" style="89" width="6.74"/>
    <col collapsed="false" customWidth="true" hidden="false" outlineLevel="0" max="63" min="63" style="89" width="7.74"/>
    <col collapsed="false" customWidth="false" hidden="false" outlineLevel="0" max="257" min="64" style="89" width="8.99"/>
  </cols>
  <sheetData>
    <row r="1" customFormat="false" ht="18.75" hidden="false" customHeight="false" outlineLevel="0" collapsed="false">
      <c r="A1" s="90"/>
      <c r="B1" s="90"/>
      <c r="C1" s="90"/>
      <c r="D1" s="90"/>
      <c r="E1" s="90"/>
      <c r="F1" s="90"/>
      <c r="G1" s="90"/>
      <c r="H1" s="90"/>
      <c r="I1" s="90"/>
      <c r="J1" s="90"/>
      <c r="K1" s="90"/>
      <c r="AA1" s="142"/>
      <c r="AK1" s="142" t="s">
        <v>202</v>
      </c>
      <c r="AM1" s="90"/>
      <c r="AN1" s="90"/>
      <c r="AO1" s="90"/>
      <c r="AP1" s="90"/>
      <c r="AQ1" s="90"/>
    </row>
    <row r="2" customFormat="false" ht="18.75" hidden="false" customHeight="false" outlineLevel="0" collapsed="false">
      <c r="A2" s="90"/>
      <c r="B2" s="90"/>
      <c r="C2" s="90"/>
      <c r="D2" s="90"/>
      <c r="E2" s="90"/>
      <c r="F2" s="90"/>
      <c r="G2" s="90"/>
      <c r="H2" s="90"/>
      <c r="I2" s="90"/>
      <c r="J2" s="90"/>
      <c r="K2" s="90"/>
      <c r="AA2" s="143"/>
      <c r="AK2" s="143" t="s">
        <v>1</v>
      </c>
      <c r="AM2" s="90"/>
      <c r="AN2" s="90"/>
      <c r="AO2" s="90"/>
      <c r="AP2" s="90"/>
      <c r="AQ2" s="90"/>
    </row>
    <row r="3" customFormat="false" ht="18.75" hidden="false" customHeight="false" outlineLevel="0" collapsed="false">
      <c r="A3" s="90"/>
      <c r="B3" s="90"/>
      <c r="C3" s="90"/>
      <c r="D3" s="90"/>
      <c r="E3" s="90"/>
      <c r="F3" s="90"/>
      <c r="G3" s="90"/>
      <c r="H3" s="90"/>
      <c r="I3" s="90"/>
      <c r="J3" s="90"/>
      <c r="K3" s="90"/>
      <c r="AA3" s="143"/>
      <c r="AJ3" s="89"/>
      <c r="AK3" s="143" t="s">
        <v>2</v>
      </c>
      <c r="AM3" s="90"/>
      <c r="AN3" s="90"/>
      <c r="AO3" s="90"/>
      <c r="AP3" s="90"/>
      <c r="AQ3" s="90"/>
    </row>
    <row r="4" customFormat="false" ht="18.75" hidden="false" customHeight="false" outlineLevel="0" collapsed="false">
      <c r="A4" s="92" t="s">
        <v>203</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M4" s="90"/>
      <c r="AN4" s="90"/>
      <c r="AO4" s="90"/>
      <c r="AP4" s="90"/>
      <c r="AQ4" s="90"/>
    </row>
    <row r="5" customFormat="false" ht="18.75" hidden="false" customHeight="false" outlineLevel="0" collapsed="false">
      <c r="A5" s="144"/>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row>
    <row r="6" customFormat="false" ht="18.75" hidden="false" customHeight="false" outlineLevel="0" collapsed="false">
      <c r="A6" s="94" t="s">
        <v>121</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row>
    <row r="7" customFormat="false" ht="15.75" hidden="false" customHeight="fals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row>
    <row r="8" customFormat="false" ht="18.75" hidden="false" customHeight="false" outlineLevel="0" collapsed="false">
      <c r="A8" s="90"/>
      <c r="B8" s="90"/>
      <c r="C8" s="90"/>
      <c r="D8" s="90"/>
      <c r="E8" s="90"/>
      <c r="F8" s="90"/>
      <c r="G8" s="90"/>
      <c r="H8" s="90"/>
      <c r="I8" s="90"/>
      <c r="J8" s="90"/>
      <c r="K8" s="90"/>
      <c r="AJ8" s="143"/>
      <c r="AM8" s="90"/>
      <c r="AN8" s="90"/>
      <c r="AO8" s="90"/>
      <c r="AP8" s="90"/>
      <c r="AQ8" s="90"/>
    </row>
    <row r="9" customFormat="false" ht="18.75" hidden="false" customHeight="false" outlineLevel="0" collapsed="false">
      <c r="A9" s="98" t="s">
        <v>12</v>
      </c>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row>
    <row r="10" customFormat="false" ht="18.75"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row>
    <row r="11" customFormat="false" ht="18.75" hidden="false" customHeight="false" outlineLevel="0" collapsed="false">
      <c r="A11" s="98" t="s">
        <v>13</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row>
    <row r="12" customFormat="false" ht="15.75" hidden="false" customHeight="false" outlineLevel="0" collapsed="false">
      <c r="A12" s="16" t="s">
        <v>204</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row>
    <row r="13" customFormat="false" ht="15.75" hidden="false" customHeight="true" outlineLevel="0" collapsed="false">
      <c r="A13" s="148"/>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9"/>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row>
    <row r="14" customFormat="false" ht="72.75" hidden="false" customHeight="true" outlineLevel="0" collapsed="false">
      <c r="A14" s="102" t="s">
        <v>15</v>
      </c>
      <c r="B14" s="102" t="s">
        <v>16</v>
      </c>
      <c r="C14" s="102" t="s">
        <v>17</v>
      </c>
      <c r="D14" s="150" t="s">
        <v>205</v>
      </c>
      <c r="E14" s="150" t="s">
        <v>125</v>
      </c>
      <c r="F14" s="102" t="s">
        <v>206</v>
      </c>
      <c r="G14" s="102"/>
      <c r="H14" s="103" t="s">
        <v>207</v>
      </c>
      <c r="I14" s="103"/>
      <c r="J14" s="103" t="s">
        <v>208</v>
      </c>
      <c r="K14" s="102" t="s">
        <v>209</v>
      </c>
      <c r="L14" s="102"/>
      <c r="M14" s="102"/>
      <c r="N14" s="102"/>
      <c r="O14" s="102"/>
      <c r="P14" s="102"/>
      <c r="Q14" s="102"/>
      <c r="R14" s="102"/>
      <c r="S14" s="102"/>
      <c r="T14" s="102"/>
      <c r="U14" s="102" t="s">
        <v>210</v>
      </c>
      <c r="V14" s="102"/>
      <c r="W14" s="102"/>
      <c r="X14" s="102"/>
      <c r="Y14" s="102"/>
      <c r="Z14" s="102"/>
      <c r="AA14" s="102" t="s">
        <v>211</v>
      </c>
      <c r="AB14" s="102"/>
      <c r="AC14" s="151" t="s">
        <v>212</v>
      </c>
      <c r="AD14" s="151"/>
      <c r="AE14" s="151"/>
      <c r="AF14" s="151"/>
      <c r="AG14" s="151"/>
      <c r="AH14" s="151"/>
      <c r="AI14" s="151"/>
      <c r="AJ14" s="151"/>
      <c r="AK14" s="102" t="s">
        <v>213</v>
      </c>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row>
    <row r="15" customFormat="false" ht="66" hidden="false" customHeight="true" outlineLevel="0" collapsed="false">
      <c r="A15" s="102"/>
      <c r="B15" s="102"/>
      <c r="C15" s="102"/>
      <c r="D15" s="150"/>
      <c r="E15" s="150"/>
      <c r="F15" s="102"/>
      <c r="G15" s="102"/>
      <c r="H15" s="103"/>
      <c r="I15" s="103"/>
      <c r="J15" s="103"/>
      <c r="K15" s="102" t="s">
        <v>136</v>
      </c>
      <c r="L15" s="102"/>
      <c r="M15" s="102"/>
      <c r="N15" s="102"/>
      <c r="O15" s="102"/>
      <c r="P15" s="102" t="s">
        <v>214</v>
      </c>
      <c r="Q15" s="102"/>
      <c r="R15" s="102"/>
      <c r="S15" s="102"/>
      <c r="T15" s="102"/>
      <c r="U15" s="102" t="s">
        <v>215</v>
      </c>
      <c r="V15" s="102"/>
      <c r="W15" s="102" t="s">
        <v>216</v>
      </c>
      <c r="X15" s="102"/>
      <c r="Y15" s="102" t="s">
        <v>217</v>
      </c>
      <c r="Z15" s="102"/>
      <c r="AA15" s="102"/>
      <c r="AB15" s="102"/>
      <c r="AC15" s="152" t="s">
        <v>218</v>
      </c>
      <c r="AD15" s="152"/>
      <c r="AE15" s="152" t="s">
        <v>219</v>
      </c>
      <c r="AF15" s="152"/>
      <c r="AG15" s="152" t="s">
        <v>220</v>
      </c>
      <c r="AH15" s="152"/>
      <c r="AI15" s="102" t="s">
        <v>146</v>
      </c>
      <c r="AJ15" s="103" t="s">
        <v>221</v>
      </c>
      <c r="AK15" s="102"/>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row>
    <row r="16" customFormat="false" ht="135" hidden="false" customHeight="true" outlineLevel="0" collapsed="false">
      <c r="A16" s="102"/>
      <c r="B16" s="102"/>
      <c r="C16" s="102"/>
      <c r="D16" s="150"/>
      <c r="E16" s="150"/>
      <c r="F16" s="153" t="s">
        <v>136</v>
      </c>
      <c r="G16" s="153" t="s">
        <v>137</v>
      </c>
      <c r="H16" s="154" t="s">
        <v>148</v>
      </c>
      <c r="I16" s="154" t="s">
        <v>137</v>
      </c>
      <c r="J16" s="103"/>
      <c r="K16" s="150" t="s">
        <v>222</v>
      </c>
      <c r="L16" s="150" t="s">
        <v>223</v>
      </c>
      <c r="M16" s="150" t="s">
        <v>224</v>
      </c>
      <c r="N16" s="155" t="s">
        <v>225</v>
      </c>
      <c r="O16" s="155" t="s">
        <v>226</v>
      </c>
      <c r="P16" s="150" t="s">
        <v>222</v>
      </c>
      <c r="Q16" s="150" t="s">
        <v>223</v>
      </c>
      <c r="R16" s="150" t="s">
        <v>224</v>
      </c>
      <c r="S16" s="155" t="s">
        <v>225</v>
      </c>
      <c r="T16" s="155" t="s">
        <v>226</v>
      </c>
      <c r="U16" s="150" t="s">
        <v>227</v>
      </c>
      <c r="V16" s="150" t="s">
        <v>228</v>
      </c>
      <c r="W16" s="150" t="s">
        <v>227</v>
      </c>
      <c r="X16" s="150" t="s">
        <v>228</v>
      </c>
      <c r="Y16" s="150" t="s">
        <v>227</v>
      </c>
      <c r="Z16" s="150" t="s">
        <v>228</v>
      </c>
      <c r="AA16" s="102" t="s">
        <v>229</v>
      </c>
      <c r="AB16" s="102" t="s">
        <v>230</v>
      </c>
      <c r="AC16" s="102" t="s">
        <v>231</v>
      </c>
      <c r="AD16" s="102" t="s">
        <v>230</v>
      </c>
      <c r="AE16" s="102" t="s">
        <v>231</v>
      </c>
      <c r="AF16" s="102" t="s">
        <v>232</v>
      </c>
      <c r="AG16" s="102" t="s">
        <v>231</v>
      </c>
      <c r="AH16" s="102" t="s">
        <v>232</v>
      </c>
      <c r="AI16" s="102"/>
      <c r="AJ16" s="103"/>
      <c r="AK16" s="102"/>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row>
    <row r="17" customFormat="false" ht="19.5" hidden="false" customHeight="true" outlineLevel="0" collapsed="false">
      <c r="A17" s="102" t="n">
        <v>1</v>
      </c>
      <c r="B17" s="102" t="n">
        <v>2</v>
      </c>
      <c r="C17" s="102" t="n">
        <v>3</v>
      </c>
      <c r="D17" s="102" t="n">
        <v>4</v>
      </c>
      <c r="E17" s="102" t="n">
        <v>5</v>
      </c>
      <c r="F17" s="102" t="n">
        <v>6</v>
      </c>
      <c r="G17" s="102" t="n">
        <v>7</v>
      </c>
      <c r="H17" s="102" t="n">
        <v>8</v>
      </c>
      <c r="I17" s="102" t="n">
        <v>9</v>
      </c>
      <c r="J17" s="102" t="n">
        <v>10</v>
      </c>
      <c r="K17" s="102" t="n">
        <v>11</v>
      </c>
      <c r="L17" s="102" t="n">
        <v>12</v>
      </c>
      <c r="M17" s="102" t="n">
        <v>13</v>
      </c>
      <c r="N17" s="102" t="n">
        <v>14</v>
      </c>
      <c r="O17" s="102" t="n">
        <v>15</v>
      </c>
      <c r="P17" s="102" t="n">
        <v>16</v>
      </c>
      <c r="Q17" s="102" t="n">
        <v>17</v>
      </c>
      <c r="R17" s="102" t="n">
        <v>18</v>
      </c>
      <c r="S17" s="102" t="n">
        <v>19</v>
      </c>
      <c r="T17" s="102" t="n">
        <v>20</v>
      </c>
      <c r="U17" s="102" t="n">
        <v>21</v>
      </c>
      <c r="V17" s="102" t="n">
        <v>22</v>
      </c>
      <c r="W17" s="102" t="n">
        <v>23</v>
      </c>
      <c r="X17" s="102" t="n">
        <v>24</v>
      </c>
      <c r="Y17" s="102" t="n">
        <v>25</v>
      </c>
      <c r="Z17" s="102" t="n">
        <v>26</v>
      </c>
      <c r="AA17" s="102" t="n">
        <v>27</v>
      </c>
      <c r="AB17" s="102" t="n">
        <v>28</v>
      </c>
      <c r="AC17" s="105" t="s">
        <v>233</v>
      </c>
      <c r="AD17" s="105" t="s">
        <v>234</v>
      </c>
      <c r="AE17" s="105" t="s">
        <v>235</v>
      </c>
      <c r="AF17" s="105" t="s">
        <v>236</v>
      </c>
      <c r="AG17" s="105" t="s">
        <v>237</v>
      </c>
      <c r="AH17" s="105" t="s">
        <v>238</v>
      </c>
      <c r="AI17" s="102" t="n">
        <v>30</v>
      </c>
      <c r="AJ17" s="102" t="n">
        <v>31</v>
      </c>
      <c r="AK17" s="102" t="n">
        <v>32</v>
      </c>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row>
    <row r="18" customFormat="false" ht="15.75" hidden="false" customHeight="false" outlineLevel="0" collapsed="false">
      <c r="A18" s="28"/>
      <c r="B18" s="29" t="s">
        <v>50</v>
      </c>
      <c r="C18" s="106"/>
      <c r="D18" s="30"/>
      <c r="E18" s="30"/>
      <c r="F18" s="30"/>
      <c r="G18" s="30"/>
      <c r="H18" s="30" t="n">
        <v>26.5254237288136</v>
      </c>
      <c r="I18" s="30"/>
      <c r="J18" s="30"/>
      <c r="K18" s="30" t="n">
        <v>26.5254237288136</v>
      </c>
      <c r="L18" s="30" t="n">
        <v>0</v>
      </c>
      <c r="M18" s="30" t="n">
        <v>0</v>
      </c>
      <c r="N18" s="30" t="n">
        <v>26.5254237288136</v>
      </c>
      <c r="O18" s="30" t="n">
        <v>0</v>
      </c>
      <c r="P18" s="30"/>
      <c r="Q18" s="30"/>
      <c r="R18" s="30"/>
      <c r="S18" s="30"/>
      <c r="T18" s="30"/>
      <c r="U18" s="30"/>
      <c r="V18" s="30"/>
      <c r="W18" s="30"/>
      <c r="X18" s="30"/>
      <c r="Y18" s="30"/>
      <c r="Z18" s="30"/>
      <c r="AA18" s="30" t="n">
        <v>26.5254237288136</v>
      </c>
      <c r="AB18" s="30"/>
      <c r="AC18" s="30"/>
      <c r="AD18" s="30"/>
      <c r="AE18" s="30"/>
      <c r="AF18" s="30"/>
      <c r="AG18" s="30"/>
      <c r="AH18" s="30"/>
      <c r="AI18" s="30"/>
      <c r="AJ18" s="30"/>
      <c r="AK18" s="30"/>
    </row>
    <row r="19" customFormat="false" ht="31.5" hidden="false" customHeight="false" outlineLevel="0" collapsed="false">
      <c r="A19" s="28"/>
      <c r="B19" s="33" t="s">
        <v>51</v>
      </c>
      <c r="C19" s="106"/>
      <c r="D19" s="107"/>
      <c r="E19" s="107"/>
      <c r="F19" s="107"/>
      <c r="G19" s="107"/>
      <c r="H19" s="107" t="n">
        <v>11.5906779661017</v>
      </c>
      <c r="I19" s="107"/>
      <c r="J19" s="107"/>
      <c r="K19" s="107" t="n">
        <v>11.5906779661017</v>
      </c>
      <c r="L19" s="107" t="n">
        <v>0</v>
      </c>
      <c r="M19" s="107" t="n">
        <v>0</v>
      </c>
      <c r="N19" s="107" t="n">
        <v>11.5906779661017</v>
      </c>
      <c r="O19" s="107" t="n">
        <v>0</v>
      </c>
      <c r="P19" s="107"/>
      <c r="Q19" s="107"/>
      <c r="R19" s="107"/>
      <c r="S19" s="107"/>
      <c r="T19" s="107"/>
      <c r="U19" s="107"/>
      <c r="V19" s="107"/>
      <c r="W19" s="107"/>
      <c r="X19" s="107"/>
      <c r="Y19" s="107"/>
      <c r="Z19" s="107"/>
      <c r="AA19" s="107" t="n">
        <v>11.5906779661017</v>
      </c>
      <c r="AB19" s="107"/>
      <c r="AC19" s="107"/>
      <c r="AD19" s="107"/>
      <c r="AE19" s="107"/>
      <c r="AF19" s="107"/>
      <c r="AG19" s="107"/>
      <c r="AH19" s="107"/>
      <c r="AI19" s="107"/>
      <c r="AJ19" s="107"/>
      <c r="AK19" s="107"/>
    </row>
    <row r="20" customFormat="false" ht="31.5" hidden="false" customHeight="false" outlineLevel="0" collapsed="false">
      <c r="A20" s="28"/>
      <c r="B20" s="33" t="s">
        <v>52</v>
      </c>
      <c r="C20" s="106"/>
      <c r="D20" s="107"/>
      <c r="E20" s="107"/>
      <c r="F20" s="107"/>
      <c r="G20" s="107"/>
      <c r="H20" s="107" t="n">
        <v>14.9347457627119</v>
      </c>
      <c r="I20" s="107"/>
      <c r="J20" s="107"/>
      <c r="K20" s="107" t="n">
        <v>14.9347457627119</v>
      </c>
      <c r="L20" s="107" t="n">
        <v>0</v>
      </c>
      <c r="M20" s="107" t="n">
        <v>0</v>
      </c>
      <c r="N20" s="107" t="n">
        <v>14.9347457627119</v>
      </c>
      <c r="O20" s="107" t="n">
        <v>0</v>
      </c>
      <c r="P20" s="107"/>
      <c r="Q20" s="107"/>
      <c r="R20" s="107"/>
      <c r="S20" s="107"/>
      <c r="T20" s="107"/>
      <c r="U20" s="107"/>
      <c r="V20" s="107"/>
      <c r="W20" s="107"/>
      <c r="X20" s="107"/>
      <c r="Y20" s="107"/>
      <c r="Z20" s="107"/>
      <c r="AA20" s="107" t="n">
        <v>14.9347457627119</v>
      </c>
      <c r="AB20" s="107"/>
      <c r="AC20" s="107"/>
      <c r="AD20" s="107"/>
      <c r="AE20" s="107"/>
      <c r="AF20" s="107"/>
      <c r="AG20" s="107"/>
      <c r="AH20" s="107"/>
      <c r="AI20" s="107"/>
      <c r="AJ20" s="107"/>
      <c r="AK20" s="107"/>
    </row>
    <row r="21" customFormat="false" ht="31.5" hidden="false" customHeight="false" outlineLevel="0" collapsed="false">
      <c r="A21" s="34" t="n">
        <v>1</v>
      </c>
      <c r="B21" s="35" t="s">
        <v>53</v>
      </c>
      <c r="C21" s="108"/>
      <c r="D21" s="36"/>
      <c r="E21" s="36"/>
      <c r="F21" s="36"/>
      <c r="G21" s="36"/>
      <c r="H21" s="38" t="n">
        <f aca="false">H22+H49</f>
        <v>26.5254237288136</v>
      </c>
      <c r="I21" s="36"/>
      <c r="J21" s="36"/>
      <c r="K21" s="38" t="n">
        <f aca="false">K22+K49</f>
        <v>26.5254237288136</v>
      </c>
      <c r="L21" s="36" t="n">
        <v>0</v>
      </c>
      <c r="M21" s="36" t="n">
        <v>0</v>
      </c>
      <c r="N21" s="38" t="n">
        <f aca="false">N22+N49</f>
        <v>26.5254237288136</v>
      </c>
      <c r="O21" s="36" t="n">
        <v>0</v>
      </c>
      <c r="P21" s="36"/>
      <c r="Q21" s="36"/>
      <c r="R21" s="36"/>
      <c r="S21" s="36"/>
      <c r="T21" s="36"/>
      <c r="U21" s="36"/>
      <c r="V21" s="36"/>
      <c r="W21" s="36"/>
      <c r="X21" s="36"/>
      <c r="Y21" s="36"/>
      <c r="Z21" s="36"/>
      <c r="AA21" s="38" t="n">
        <f aca="false">AA22+AA49</f>
        <v>26.5254237288136</v>
      </c>
      <c r="AB21" s="36"/>
      <c r="AC21" s="36"/>
      <c r="AD21" s="36"/>
      <c r="AE21" s="36"/>
      <c r="AF21" s="36"/>
      <c r="AG21" s="36"/>
      <c r="AH21" s="36"/>
      <c r="AI21" s="36"/>
      <c r="AJ21" s="36"/>
      <c r="AK21" s="36"/>
    </row>
    <row r="22" customFormat="false" ht="31.5" hidden="false" customHeight="false" outlineLevel="0" collapsed="false">
      <c r="A22" s="39" t="s">
        <v>54</v>
      </c>
      <c r="B22" s="35" t="s">
        <v>55</v>
      </c>
      <c r="C22" s="108"/>
      <c r="D22" s="36"/>
      <c r="E22" s="36"/>
      <c r="F22" s="36"/>
      <c r="G22" s="36"/>
      <c r="H22" s="36" t="n">
        <v>21.5508474576271</v>
      </c>
      <c r="I22" s="36"/>
      <c r="J22" s="36"/>
      <c r="K22" s="36" t="n">
        <v>21.5508474576271</v>
      </c>
      <c r="L22" s="36" t="n">
        <v>0</v>
      </c>
      <c r="M22" s="36" t="n">
        <v>0</v>
      </c>
      <c r="N22" s="36" t="n">
        <v>21.5508474576271</v>
      </c>
      <c r="O22" s="36" t="n">
        <v>0</v>
      </c>
      <c r="P22" s="36"/>
      <c r="Q22" s="36"/>
      <c r="R22" s="36"/>
      <c r="S22" s="36"/>
      <c r="T22" s="36"/>
      <c r="U22" s="36"/>
      <c r="V22" s="36"/>
      <c r="W22" s="36"/>
      <c r="X22" s="36"/>
      <c r="Y22" s="36"/>
      <c r="Z22" s="36"/>
      <c r="AA22" s="36" t="n">
        <v>21.5508474576271</v>
      </c>
      <c r="AB22" s="36"/>
      <c r="AC22" s="36"/>
      <c r="AD22" s="36"/>
      <c r="AE22" s="36"/>
      <c r="AF22" s="36"/>
      <c r="AG22" s="36"/>
      <c r="AH22" s="36"/>
      <c r="AI22" s="36"/>
      <c r="AJ22" s="36"/>
      <c r="AK22" s="36"/>
    </row>
    <row r="23" customFormat="false" ht="15.75" hidden="false" customHeight="false" outlineLevel="0" collapsed="false">
      <c r="A23" s="39" t="s">
        <v>56</v>
      </c>
      <c r="B23" s="40" t="s">
        <v>57</v>
      </c>
      <c r="C23" s="108"/>
      <c r="D23" s="36"/>
      <c r="E23" s="36"/>
      <c r="F23" s="36"/>
      <c r="G23" s="36"/>
      <c r="H23" s="36" t="n">
        <v>21.5508474576271</v>
      </c>
      <c r="I23" s="36"/>
      <c r="J23" s="36"/>
      <c r="K23" s="36" t="n">
        <v>21.5508474576271</v>
      </c>
      <c r="L23" s="36" t="n">
        <v>0</v>
      </c>
      <c r="M23" s="36" t="n">
        <v>0</v>
      </c>
      <c r="N23" s="36" t="n">
        <v>21.5508474576271</v>
      </c>
      <c r="O23" s="36" t="n">
        <v>0</v>
      </c>
      <c r="P23" s="36"/>
      <c r="Q23" s="36"/>
      <c r="R23" s="36"/>
      <c r="S23" s="36"/>
      <c r="T23" s="36"/>
      <c r="U23" s="36"/>
      <c r="V23" s="36"/>
      <c r="W23" s="36"/>
      <c r="X23" s="36"/>
      <c r="Y23" s="36"/>
      <c r="Z23" s="36"/>
      <c r="AA23" s="36" t="n">
        <v>21.5508474576271</v>
      </c>
      <c r="AB23" s="36"/>
      <c r="AC23" s="36"/>
      <c r="AD23" s="36"/>
      <c r="AE23" s="36"/>
      <c r="AF23" s="36"/>
      <c r="AG23" s="36"/>
      <c r="AH23" s="36"/>
      <c r="AI23" s="36"/>
      <c r="AJ23" s="36"/>
      <c r="AK23" s="36"/>
    </row>
    <row r="24" customFormat="false" ht="15.75" hidden="false" customHeight="false" outlineLevel="0" collapsed="false">
      <c r="A24" s="39" t="s">
        <v>58</v>
      </c>
      <c r="B24" s="40" t="s">
        <v>59</v>
      </c>
      <c r="C24" s="108"/>
      <c r="D24" s="36"/>
      <c r="E24" s="36"/>
      <c r="F24" s="36"/>
      <c r="G24" s="36"/>
      <c r="H24" s="36" t="n">
        <v>1.94322033898305</v>
      </c>
      <c r="I24" s="36"/>
      <c r="J24" s="36"/>
      <c r="K24" s="36" t="n">
        <v>1.94322033898305</v>
      </c>
      <c r="L24" s="36" t="n">
        <v>0</v>
      </c>
      <c r="M24" s="36" t="n">
        <v>0</v>
      </c>
      <c r="N24" s="36" t="n">
        <v>1.94322033898305</v>
      </c>
      <c r="O24" s="36" t="n">
        <v>0</v>
      </c>
      <c r="P24" s="36"/>
      <c r="Q24" s="36"/>
      <c r="R24" s="36"/>
      <c r="S24" s="36"/>
      <c r="T24" s="36"/>
      <c r="U24" s="36"/>
      <c r="V24" s="36"/>
      <c r="W24" s="36"/>
      <c r="X24" s="36"/>
      <c r="Y24" s="36"/>
      <c r="Z24" s="36"/>
      <c r="AA24" s="36" t="n">
        <v>1.94322033898305</v>
      </c>
      <c r="AB24" s="36"/>
      <c r="AC24" s="36"/>
      <c r="AD24" s="36"/>
      <c r="AE24" s="36"/>
      <c r="AF24" s="36"/>
      <c r="AG24" s="36"/>
      <c r="AH24" s="36"/>
      <c r="AI24" s="36"/>
      <c r="AJ24" s="36"/>
      <c r="AK24" s="36"/>
    </row>
    <row r="25" customFormat="false" ht="15.75" hidden="false" customHeight="false" outlineLevel="0" collapsed="false">
      <c r="A25" s="39" t="s">
        <v>60</v>
      </c>
      <c r="B25" s="40" t="s">
        <v>61</v>
      </c>
      <c r="C25" s="108"/>
      <c r="D25" s="36"/>
      <c r="E25" s="36"/>
      <c r="F25" s="36"/>
      <c r="G25" s="36"/>
      <c r="H25" s="36" t="n">
        <v>1.94322033898305</v>
      </c>
      <c r="I25" s="36"/>
      <c r="J25" s="36"/>
      <c r="K25" s="36" t="n">
        <v>1.94322033898305</v>
      </c>
      <c r="L25" s="36" t="n">
        <v>0</v>
      </c>
      <c r="M25" s="36" t="n">
        <v>0</v>
      </c>
      <c r="N25" s="36" t="n">
        <v>1.94322033898305</v>
      </c>
      <c r="O25" s="36" t="n">
        <v>0</v>
      </c>
      <c r="P25" s="36"/>
      <c r="Q25" s="36"/>
      <c r="R25" s="36"/>
      <c r="S25" s="36"/>
      <c r="T25" s="36"/>
      <c r="U25" s="36"/>
      <c r="V25" s="36"/>
      <c r="W25" s="36"/>
      <c r="X25" s="36"/>
      <c r="Y25" s="36"/>
      <c r="Z25" s="36"/>
      <c r="AA25" s="36" t="n">
        <v>1.94322033898305</v>
      </c>
      <c r="AB25" s="36"/>
      <c r="AC25" s="36"/>
      <c r="AD25" s="36"/>
      <c r="AE25" s="36"/>
      <c r="AF25" s="36"/>
      <c r="AG25" s="36"/>
      <c r="AH25" s="36"/>
      <c r="AI25" s="36"/>
      <c r="AJ25" s="36"/>
      <c r="AK25" s="36"/>
    </row>
    <row r="26" customFormat="false" ht="15.75" hidden="false" customHeight="false" outlineLevel="0" collapsed="false">
      <c r="A26" s="41" t="s">
        <v>62</v>
      </c>
      <c r="B26" s="40" t="s">
        <v>63</v>
      </c>
      <c r="C26" s="109"/>
      <c r="D26" s="42"/>
      <c r="E26" s="42"/>
      <c r="F26" s="42"/>
      <c r="G26" s="42"/>
      <c r="H26" s="42" t="n">
        <v>1.94322033898305</v>
      </c>
      <c r="I26" s="42"/>
      <c r="J26" s="42"/>
      <c r="K26" s="42" t="n">
        <v>1.94322033898305</v>
      </c>
      <c r="L26" s="42" t="n">
        <v>0</v>
      </c>
      <c r="M26" s="42" t="n">
        <v>0</v>
      </c>
      <c r="N26" s="42" t="n">
        <v>1.94322033898305</v>
      </c>
      <c r="O26" s="42" t="n">
        <v>0</v>
      </c>
      <c r="P26" s="42"/>
      <c r="Q26" s="42"/>
      <c r="R26" s="42"/>
      <c r="S26" s="42"/>
      <c r="T26" s="42"/>
      <c r="U26" s="42"/>
      <c r="V26" s="42"/>
      <c r="W26" s="42"/>
      <c r="X26" s="42"/>
      <c r="Y26" s="42"/>
      <c r="Z26" s="42"/>
      <c r="AA26" s="42" t="n">
        <v>1.94322033898305</v>
      </c>
      <c r="AB26" s="42"/>
      <c r="AC26" s="42"/>
      <c r="AD26" s="42"/>
      <c r="AE26" s="42"/>
      <c r="AF26" s="42"/>
      <c r="AG26" s="42"/>
      <c r="AH26" s="42"/>
      <c r="AI26" s="42"/>
      <c r="AJ26" s="42"/>
      <c r="AK26" s="42"/>
    </row>
    <row r="27" customFormat="false" ht="31.5" hidden="false" customHeight="false" outlineLevel="0" collapsed="false">
      <c r="A27" s="43" t="s">
        <v>64</v>
      </c>
      <c r="B27" s="44" t="s">
        <v>65</v>
      </c>
      <c r="C27" s="110"/>
      <c r="D27" s="45"/>
      <c r="E27" s="45"/>
      <c r="F27" s="45"/>
      <c r="G27" s="45"/>
      <c r="H27" s="156" t="n">
        <v>1.94322033898305</v>
      </c>
      <c r="I27" s="45"/>
      <c r="J27" s="45"/>
      <c r="K27" s="156" t="n">
        <v>1.94322033898305</v>
      </c>
      <c r="L27" s="156" t="n">
        <v>0</v>
      </c>
      <c r="M27" s="156" t="n">
        <v>0</v>
      </c>
      <c r="N27" s="156" t="n">
        <v>1.94322033898305</v>
      </c>
      <c r="O27" s="45" t="n">
        <v>0</v>
      </c>
      <c r="P27" s="45"/>
      <c r="Q27" s="45"/>
      <c r="R27" s="45"/>
      <c r="S27" s="45"/>
      <c r="T27" s="45"/>
      <c r="U27" s="45"/>
      <c r="V27" s="45"/>
      <c r="W27" s="45"/>
      <c r="X27" s="45"/>
      <c r="Y27" s="45"/>
      <c r="Z27" s="45"/>
      <c r="AA27" s="48" t="n">
        <v>1.94322033898305</v>
      </c>
      <c r="AB27" s="48"/>
      <c r="AC27" s="48"/>
      <c r="AD27" s="45"/>
      <c r="AE27" s="45"/>
      <c r="AF27" s="45"/>
      <c r="AG27" s="45"/>
      <c r="AH27" s="45"/>
      <c r="AI27" s="45"/>
      <c r="AJ27" s="45"/>
      <c r="AK27" s="45"/>
    </row>
    <row r="28" customFormat="false" ht="47.25" hidden="false" customHeight="false" outlineLevel="0" collapsed="false">
      <c r="A28" s="49" t="s">
        <v>66</v>
      </c>
      <c r="B28" s="50" t="s">
        <v>67</v>
      </c>
      <c r="C28" s="111" t="s">
        <v>68</v>
      </c>
      <c r="D28" s="51" t="s">
        <v>196</v>
      </c>
      <c r="E28" s="51" t="n">
        <v>2020</v>
      </c>
      <c r="F28" s="51" t="n">
        <v>2020</v>
      </c>
      <c r="G28" s="111" t="s">
        <v>68</v>
      </c>
      <c r="H28" s="52" t="n">
        <v>1.94322033898305</v>
      </c>
      <c r="I28" s="111" t="s">
        <v>68</v>
      </c>
      <c r="J28" s="111" t="s">
        <v>68</v>
      </c>
      <c r="K28" s="157" t="n">
        <v>1.94322033898305</v>
      </c>
      <c r="L28" s="157" t="n">
        <v>0</v>
      </c>
      <c r="M28" s="157" t="n">
        <v>0</v>
      </c>
      <c r="N28" s="157" t="n">
        <v>1.94322033898305</v>
      </c>
      <c r="O28" s="113"/>
      <c r="P28" s="111" t="s">
        <v>68</v>
      </c>
      <c r="Q28" s="111" t="s">
        <v>68</v>
      </c>
      <c r="R28" s="111" t="s">
        <v>68</v>
      </c>
      <c r="S28" s="111" t="s">
        <v>68</v>
      </c>
      <c r="T28" s="111" t="s">
        <v>68</v>
      </c>
      <c r="U28" s="111" t="s">
        <v>68</v>
      </c>
      <c r="V28" s="111" t="s">
        <v>68</v>
      </c>
      <c r="W28" s="111" t="s">
        <v>68</v>
      </c>
      <c r="X28" s="111" t="s">
        <v>68</v>
      </c>
      <c r="Y28" s="111" t="s">
        <v>68</v>
      </c>
      <c r="Z28" s="111" t="s">
        <v>68</v>
      </c>
      <c r="AA28" s="52" t="n">
        <v>1.94322033898305</v>
      </c>
      <c r="AB28" s="111" t="s">
        <v>68</v>
      </c>
      <c r="AC28" s="52"/>
      <c r="AD28" s="111"/>
      <c r="AE28" s="113"/>
      <c r="AF28" s="113"/>
      <c r="AG28" s="113"/>
      <c r="AH28" s="113"/>
      <c r="AI28" s="113"/>
      <c r="AJ28" s="113"/>
      <c r="AK28" s="113"/>
    </row>
    <row r="29" customFormat="false" ht="15.75" hidden="false" customHeight="false" outlineLevel="0" collapsed="false">
      <c r="A29" s="39" t="s">
        <v>69</v>
      </c>
      <c r="B29" s="40" t="s">
        <v>70</v>
      </c>
      <c r="C29" s="114"/>
      <c r="D29" s="62"/>
      <c r="E29" s="53"/>
      <c r="F29" s="53"/>
      <c r="G29" s="114"/>
      <c r="H29" s="158" t="n">
        <v>19.6076271186441</v>
      </c>
      <c r="I29" s="114"/>
      <c r="J29" s="114"/>
      <c r="K29" s="158" t="n">
        <v>19.6076271186441</v>
      </c>
      <c r="L29" s="158" t="n">
        <v>0</v>
      </c>
      <c r="M29" s="158" t="n">
        <v>0</v>
      </c>
      <c r="N29" s="158" t="n">
        <v>19.6076271186441</v>
      </c>
      <c r="O29" s="53" t="n">
        <v>0</v>
      </c>
      <c r="P29" s="114"/>
      <c r="Q29" s="114"/>
      <c r="R29" s="114"/>
      <c r="S29" s="114"/>
      <c r="T29" s="114"/>
      <c r="U29" s="114"/>
      <c r="V29" s="114"/>
      <c r="W29" s="114"/>
      <c r="X29" s="114"/>
      <c r="Y29" s="114"/>
      <c r="Z29" s="114"/>
      <c r="AA29" s="36" t="n">
        <v>19.6076271186441</v>
      </c>
      <c r="AB29" s="114"/>
      <c r="AC29" s="36"/>
      <c r="AD29" s="114"/>
      <c r="AE29" s="53"/>
      <c r="AF29" s="53"/>
      <c r="AG29" s="53"/>
      <c r="AH29" s="53"/>
      <c r="AI29" s="53"/>
      <c r="AJ29" s="53"/>
      <c r="AK29" s="53"/>
    </row>
    <row r="30" customFormat="false" ht="15.75" hidden="false" customHeight="false" outlineLevel="0" collapsed="false">
      <c r="A30" s="57" t="s">
        <v>71</v>
      </c>
      <c r="B30" s="58" t="s">
        <v>72</v>
      </c>
      <c r="C30" s="115"/>
      <c r="D30" s="62"/>
      <c r="E30" s="59"/>
      <c r="F30" s="59"/>
      <c r="G30" s="115"/>
      <c r="H30" s="159" t="n">
        <v>19.6076271186441</v>
      </c>
      <c r="I30" s="115"/>
      <c r="J30" s="115"/>
      <c r="K30" s="159" t="n">
        <v>19.6076271186441</v>
      </c>
      <c r="L30" s="159" t="n">
        <v>0</v>
      </c>
      <c r="M30" s="159" t="n">
        <v>0</v>
      </c>
      <c r="N30" s="159" t="n">
        <v>19.6076271186441</v>
      </c>
      <c r="O30" s="59" t="n">
        <v>0</v>
      </c>
      <c r="P30" s="115"/>
      <c r="Q30" s="115"/>
      <c r="R30" s="115"/>
      <c r="S30" s="115"/>
      <c r="T30" s="115"/>
      <c r="U30" s="115"/>
      <c r="V30" s="115"/>
      <c r="W30" s="115"/>
      <c r="X30" s="115"/>
      <c r="Y30" s="115"/>
      <c r="Z30" s="115"/>
      <c r="AA30" s="42" t="n">
        <v>19.6076271186441</v>
      </c>
      <c r="AB30" s="115"/>
      <c r="AC30" s="42"/>
      <c r="AD30" s="115"/>
      <c r="AE30" s="59"/>
      <c r="AF30" s="59"/>
      <c r="AG30" s="59"/>
      <c r="AH30" s="59"/>
      <c r="AI30" s="59"/>
      <c r="AJ30" s="59"/>
      <c r="AK30" s="59"/>
    </row>
    <row r="31" customFormat="false" ht="15.75" hidden="false" customHeight="false" outlineLevel="0" collapsed="false">
      <c r="A31" s="43" t="s">
        <v>73</v>
      </c>
      <c r="B31" s="44" t="s">
        <v>65</v>
      </c>
      <c r="C31" s="116"/>
      <c r="D31" s="47"/>
      <c r="E31" s="28"/>
      <c r="F31" s="28"/>
      <c r="G31" s="116"/>
      <c r="H31" s="160" t="n">
        <v>8.63983050847458</v>
      </c>
      <c r="I31" s="116"/>
      <c r="J31" s="116"/>
      <c r="K31" s="160" t="n">
        <v>8.63983050847458</v>
      </c>
      <c r="L31" s="160" t="n">
        <v>0</v>
      </c>
      <c r="M31" s="160" t="n">
        <v>0</v>
      </c>
      <c r="N31" s="160" t="n">
        <v>8.63983050847458</v>
      </c>
      <c r="O31" s="28" t="n">
        <v>0</v>
      </c>
      <c r="P31" s="116"/>
      <c r="Q31" s="116"/>
      <c r="R31" s="116"/>
      <c r="S31" s="116"/>
      <c r="T31" s="116"/>
      <c r="U31" s="116"/>
      <c r="V31" s="116"/>
      <c r="W31" s="116"/>
      <c r="X31" s="116"/>
      <c r="Y31" s="116"/>
      <c r="Z31" s="116"/>
      <c r="AA31" s="30" t="n">
        <v>8.63983050847458</v>
      </c>
      <c r="AB31" s="116"/>
      <c r="AC31" s="30"/>
      <c r="AD31" s="116"/>
      <c r="AE31" s="28"/>
      <c r="AF31" s="28"/>
      <c r="AG31" s="28"/>
      <c r="AH31" s="28"/>
      <c r="AI31" s="28"/>
      <c r="AJ31" s="28"/>
      <c r="AK31" s="28"/>
    </row>
    <row r="32" customFormat="false" ht="63" hidden="false" customHeight="false" outlineLevel="0" collapsed="false">
      <c r="A32" s="49" t="s">
        <v>74</v>
      </c>
      <c r="B32" s="68" t="s">
        <v>75</v>
      </c>
      <c r="C32" s="111" t="s">
        <v>68</v>
      </c>
      <c r="D32" s="161" t="s">
        <v>196</v>
      </c>
      <c r="E32" s="161" t="n">
        <v>2020</v>
      </c>
      <c r="F32" s="161" t="n">
        <v>2020</v>
      </c>
      <c r="G32" s="111" t="s">
        <v>68</v>
      </c>
      <c r="H32" s="162" t="n">
        <v>7.43728813559322</v>
      </c>
      <c r="I32" s="111" t="s">
        <v>68</v>
      </c>
      <c r="J32" s="111" t="s">
        <v>68</v>
      </c>
      <c r="K32" s="162" t="n">
        <v>7.43728813559322</v>
      </c>
      <c r="L32" s="162"/>
      <c r="M32" s="162"/>
      <c r="N32" s="162" t="n">
        <v>7.43728813559322</v>
      </c>
      <c r="O32" s="118"/>
      <c r="P32" s="111" t="s">
        <v>68</v>
      </c>
      <c r="Q32" s="111" t="s">
        <v>68</v>
      </c>
      <c r="R32" s="111" t="s">
        <v>68</v>
      </c>
      <c r="S32" s="111" t="s">
        <v>68</v>
      </c>
      <c r="T32" s="111" t="s">
        <v>68</v>
      </c>
      <c r="U32" s="111" t="s">
        <v>68</v>
      </c>
      <c r="V32" s="111" t="s">
        <v>68</v>
      </c>
      <c r="W32" s="111" t="s">
        <v>68</v>
      </c>
      <c r="X32" s="111" t="s">
        <v>68</v>
      </c>
      <c r="Y32" s="111" t="s">
        <v>68</v>
      </c>
      <c r="Z32" s="111" t="s">
        <v>68</v>
      </c>
      <c r="AA32" s="69" t="n">
        <v>7.43728813559322</v>
      </c>
      <c r="AB32" s="111" t="s">
        <v>68</v>
      </c>
      <c r="AC32" s="69"/>
      <c r="AD32" s="111"/>
      <c r="AE32" s="118"/>
      <c r="AF32" s="118"/>
      <c r="AG32" s="118"/>
      <c r="AH32" s="118"/>
      <c r="AI32" s="118"/>
      <c r="AJ32" s="118"/>
      <c r="AK32" s="118"/>
    </row>
    <row r="33" customFormat="false" ht="47.25" hidden="false" customHeight="false" outlineLevel="0" collapsed="false">
      <c r="A33" s="49" t="s">
        <v>76</v>
      </c>
      <c r="B33" s="70" t="s">
        <v>77</v>
      </c>
      <c r="C33" s="111" t="s">
        <v>68</v>
      </c>
      <c r="D33" s="120" t="s">
        <v>196</v>
      </c>
      <c r="E33" s="161" t="n">
        <v>2020</v>
      </c>
      <c r="F33" s="161" t="n">
        <v>2020</v>
      </c>
      <c r="G33" s="111" t="s">
        <v>68</v>
      </c>
      <c r="H33" s="120" t="n">
        <v>1.00338983050847</v>
      </c>
      <c r="I33" s="111" t="s">
        <v>68</v>
      </c>
      <c r="J33" s="111" t="s">
        <v>68</v>
      </c>
      <c r="K33" s="120" t="n">
        <v>1.00338983050847</v>
      </c>
      <c r="L33" s="120"/>
      <c r="M33" s="120"/>
      <c r="N33" s="120" t="n">
        <v>1.00338983050847</v>
      </c>
      <c r="O33" s="120"/>
      <c r="P33" s="111" t="s">
        <v>68</v>
      </c>
      <c r="Q33" s="111" t="s">
        <v>68</v>
      </c>
      <c r="R33" s="111" t="s">
        <v>68</v>
      </c>
      <c r="S33" s="111" t="s">
        <v>68</v>
      </c>
      <c r="T33" s="111" t="s">
        <v>68</v>
      </c>
      <c r="U33" s="111" t="s">
        <v>68</v>
      </c>
      <c r="V33" s="111" t="s">
        <v>68</v>
      </c>
      <c r="W33" s="111" t="s">
        <v>68</v>
      </c>
      <c r="X33" s="111" t="s">
        <v>68</v>
      </c>
      <c r="Y33" s="111" t="s">
        <v>68</v>
      </c>
      <c r="Z33" s="111" t="s">
        <v>68</v>
      </c>
      <c r="AA33" s="120" t="n">
        <v>1.00338983050847</v>
      </c>
      <c r="AB33" s="111" t="s">
        <v>68</v>
      </c>
      <c r="AC33" s="120"/>
      <c r="AD33" s="111"/>
      <c r="AE33" s="120"/>
      <c r="AF33" s="120"/>
      <c r="AG33" s="120"/>
      <c r="AH33" s="120"/>
      <c r="AI33" s="120"/>
      <c r="AJ33" s="120"/>
      <c r="AK33" s="120"/>
    </row>
    <row r="34" customFormat="false" ht="31.5" hidden="false" customHeight="false" outlineLevel="0" collapsed="false">
      <c r="A34" s="49" t="s">
        <v>78</v>
      </c>
      <c r="B34" s="70" t="s">
        <v>79</v>
      </c>
      <c r="C34" s="111" t="s">
        <v>68</v>
      </c>
      <c r="D34" s="120" t="s">
        <v>196</v>
      </c>
      <c r="E34" s="161" t="n">
        <v>2020</v>
      </c>
      <c r="F34" s="161" t="n">
        <v>2020</v>
      </c>
      <c r="G34" s="111" t="s">
        <v>68</v>
      </c>
      <c r="H34" s="120" t="n">
        <v>0.199152542372881</v>
      </c>
      <c r="I34" s="111" t="s">
        <v>68</v>
      </c>
      <c r="J34" s="111" t="s">
        <v>68</v>
      </c>
      <c r="K34" s="120" t="n">
        <v>0.199152542372881</v>
      </c>
      <c r="L34" s="120"/>
      <c r="M34" s="120"/>
      <c r="N34" s="120" t="n">
        <v>0.199152542372881</v>
      </c>
      <c r="O34" s="120"/>
      <c r="P34" s="111" t="s">
        <v>68</v>
      </c>
      <c r="Q34" s="111" t="s">
        <v>68</v>
      </c>
      <c r="R34" s="111" t="s">
        <v>68</v>
      </c>
      <c r="S34" s="111" t="s">
        <v>68</v>
      </c>
      <c r="T34" s="111" t="s">
        <v>68</v>
      </c>
      <c r="U34" s="111" t="s">
        <v>68</v>
      </c>
      <c r="V34" s="111" t="s">
        <v>68</v>
      </c>
      <c r="W34" s="111" t="s">
        <v>68</v>
      </c>
      <c r="X34" s="111" t="s">
        <v>68</v>
      </c>
      <c r="Y34" s="111" t="s">
        <v>68</v>
      </c>
      <c r="Z34" s="111" t="s">
        <v>68</v>
      </c>
      <c r="AA34" s="120" t="n">
        <v>0.199152542372881</v>
      </c>
      <c r="AB34" s="111" t="s">
        <v>68</v>
      </c>
      <c r="AC34" s="120"/>
      <c r="AD34" s="111"/>
      <c r="AE34" s="120"/>
      <c r="AF34" s="120"/>
      <c r="AG34" s="120"/>
      <c r="AH34" s="120"/>
      <c r="AI34" s="120"/>
      <c r="AJ34" s="120"/>
      <c r="AK34" s="120"/>
    </row>
    <row r="35" customFormat="false" ht="31.5" hidden="false" customHeight="false" outlineLevel="0" collapsed="false">
      <c r="A35" s="41" t="s">
        <v>80</v>
      </c>
      <c r="B35" s="40" t="s">
        <v>81</v>
      </c>
      <c r="C35" s="114"/>
      <c r="D35" s="62"/>
      <c r="E35" s="53"/>
      <c r="F35" s="53"/>
      <c r="G35" s="114"/>
      <c r="H35" s="158" t="n">
        <v>10.9677966101695</v>
      </c>
      <c r="I35" s="114"/>
      <c r="J35" s="114"/>
      <c r="K35" s="158" t="n">
        <v>10.9677966101695</v>
      </c>
      <c r="L35" s="158"/>
      <c r="M35" s="158"/>
      <c r="N35" s="158" t="n">
        <v>10.9677966101695</v>
      </c>
      <c r="O35" s="53"/>
      <c r="P35" s="114"/>
      <c r="Q35" s="114"/>
      <c r="R35" s="114"/>
      <c r="S35" s="114"/>
      <c r="T35" s="114"/>
      <c r="U35" s="114"/>
      <c r="V35" s="114"/>
      <c r="W35" s="114"/>
      <c r="X35" s="114"/>
      <c r="Y35" s="114"/>
      <c r="Z35" s="114"/>
      <c r="AA35" s="36" t="n">
        <v>10.9677966101695</v>
      </c>
      <c r="AB35" s="114"/>
      <c r="AC35" s="36"/>
      <c r="AD35" s="114"/>
      <c r="AE35" s="53"/>
      <c r="AF35" s="53"/>
      <c r="AG35" s="53"/>
      <c r="AH35" s="53"/>
      <c r="AI35" s="53"/>
      <c r="AJ35" s="53"/>
      <c r="AK35" s="53"/>
    </row>
    <row r="36" customFormat="false" ht="47.25" hidden="false" customHeight="false" outlineLevel="0" collapsed="false">
      <c r="A36" s="49" t="s">
        <v>82</v>
      </c>
      <c r="B36" s="74" t="s">
        <v>83</v>
      </c>
      <c r="C36" s="111" t="s">
        <v>68</v>
      </c>
      <c r="D36" s="120" t="s">
        <v>196</v>
      </c>
      <c r="E36" s="163" t="n">
        <v>2020</v>
      </c>
      <c r="F36" s="163" t="n">
        <v>2020</v>
      </c>
      <c r="G36" s="111" t="s">
        <v>68</v>
      </c>
      <c r="H36" s="120" t="n">
        <v>1.00254237288136</v>
      </c>
      <c r="I36" s="111" t="s">
        <v>68</v>
      </c>
      <c r="J36" s="111" t="s">
        <v>68</v>
      </c>
      <c r="K36" s="120" t="n">
        <v>1.00254237288136</v>
      </c>
      <c r="L36" s="120"/>
      <c r="M36" s="120"/>
      <c r="N36" s="120" t="n">
        <v>1.00254237288136</v>
      </c>
      <c r="O36" s="120"/>
      <c r="P36" s="111" t="s">
        <v>68</v>
      </c>
      <c r="Q36" s="111" t="s">
        <v>68</v>
      </c>
      <c r="R36" s="111" t="s">
        <v>68</v>
      </c>
      <c r="S36" s="111" t="s">
        <v>68</v>
      </c>
      <c r="T36" s="111" t="s">
        <v>68</v>
      </c>
      <c r="U36" s="111" t="s">
        <v>68</v>
      </c>
      <c r="V36" s="111" t="s">
        <v>68</v>
      </c>
      <c r="W36" s="111" t="s">
        <v>68</v>
      </c>
      <c r="X36" s="111" t="s">
        <v>68</v>
      </c>
      <c r="Y36" s="111" t="s">
        <v>68</v>
      </c>
      <c r="Z36" s="111" t="s">
        <v>68</v>
      </c>
      <c r="AA36" s="120" t="n">
        <v>1.00254237288136</v>
      </c>
      <c r="AB36" s="111" t="s">
        <v>68</v>
      </c>
      <c r="AC36" s="120"/>
      <c r="AD36" s="111"/>
      <c r="AE36" s="120"/>
      <c r="AF36" s="120"/>
      <c r="AG36" s="120"/>
      <c r="AH36" s="120"/>
      <c r="AI36" s="120"/>
      <c r="AJ36" s="120"/>
      <c r="AK36" s="120"/>
    </row>
    <row r="37" customFormat="false" ht="47.25" hidden="false" customHeight="false" outlineLevel="0" collapsed="false">
      <c r="A37" s="49" t="s">
        <v>84</v>
      </c>
      <c r="B37" s="74" t="s">
        <v>85</v>
      </c>
      <c r="C37" s="111" t="s">
        <v>68</v>
      </c>
      <c r="D37" s="120" t="s">
        <v>196</v>
      </c>
      <c r="E37" s="163" t="n">
        <v>2020</v>
      </c>
      <c r="F37" s="163" t="n">
        <v>2020</v>
      </c>
      <c r="G37" s="111" t="s">
        <v>68</v>
      </c>
      <c r="H37" s="120" t="n">
        <v>1.00254237288136</v>
      </c>
      <c r="I37" s="111" t="s">
        <v>68</v>
      </c>
      <c r="J37" s="111" t="s">
        <v>68</v>
      </c>
      <c r="K37" s="120" t="n">
        <v>1.00254237288136</v>
      </c>
      <c r="L37" s="120"/>
      <c r="M37" s="120"/>
      <c r="N37" s="120" t="n">
        <v>1.00254237288136</v>
      </c>
      <c r="O37" s="120"/>
      <c r="P37" s="111" t="s">
        <v>68</v>
      </c>
      <c r="Q37" s="111" t="s">
        <v>68</v>
      </c>
      <c r="R37" s="111" t="s">
        <v>68</v>
      </c>
      <c r="S37" s="111" t="s">
        <v>68</v>
      </c>
      <c r="T37" s="111" t="s">
        <v>68</v>
      </c>
      <c r="U37" s="111" t="s">
        <v>68</v>
      </c>
      <c r="V37" s="111" t="s">
        <v>68</v>
      </c>
      <c r="W37" s="111" t="s">
        <v>68</v>
      </c>
      <c r="X37" s="111" t="s">
        <v>68</v>
      </c>
      <c r="Y37" s="111" t="s">
        <v>68</v>
      </c>
      <c r="Z37" s="111" t="s">
        <v>68</v>
      </c>
      <c r="AA37" s="120" t="n">
        <v>1.00254237288136</v>
      </c>
      <c r="AB37" s="111" t="s">
        <v>68</v>
      </c>
      <c r="AC37" s="120"/>
      <c r="AD37" s="111"/>
      <c r="AE37" s="120"/>
      <c r="AF37" s="120"/>
      <c r="AG37" s="120"/>
      <c r="AH37" s="120"/>
      <c r="AI37" s="120"/>
      <c r="AJ37" s="120"/>
      <c r="AK37" s="120"/>
    </row>
    <row r="38" customFormat="false" ht="47.25" hidden="false" customHeight="false" outlineLevel="0" collapsed="false">
      <c r="A38" s="49" t="s">
        <v>86</v>
      </c>
      <c r="B38" s="74" t="s">
        <v>87</v>
      </c>
      <c r="C38" s="111" t="s">
        <v>68</v>
      </c>
      <c r="D38" s="120" t="s">
        <v>196</v>
      </c>
      <c r="E38" s="163" t="n">
        <v>2020</v>
      </c>
      <c r="F38" s="163" t="n">
        <v>2020</v>
      </c>
      <c r="G38" s="111" t="s">
        <v>68</v>
      </c>
      <c r="H38" s="120" t="n">
        <v>0.500847457627119</v>
      </c>
      <c r="I38" s="111" t="s">
        <v>68</v>
      </c>
      <c r="J38" s="111" t="s">
        <v>68</v>
      </c>
      <c r="K38" s="120" t="n">
        <v>0.500847457627119</v>
      </c>
      <c r="L38" s="120"/>
      <c r="M38" s="120"/>
      <c r="N38" s="120" t="n">
        <v>0.500847457627119</v>
      </c>
      <c r="O38" s="120"/>
      <c r="P38" s="111" t="s">
        <v>68</v>
      </c>
      <c r="Q38" s="111" t="s">
        <v>68</v>
      </c>
      <c r="R38" s="111" t="s">
        <v>68</v>
      </c>
      <c r="S38" s="111" t="s">
        <v>68</v>
      </c>
      <c r="T38" s="111" t="s">
        <v>68</v>
      </c>
      <c r="U38" s="111" t="s">
        <v>68</v>
      </c>
      <c r="V38" s="111" t="s">
        <v>68</v>
      </c>
      <c r="W38" s="111" t="s">
        <v>68</v>
      </c>
      <c r="X38" s="111" t="s">
        <v>68</v>
      </c>
      <c r="Y38" s="111" t="s">
        <v>68</v>
      </c>
      <c r="Z38" s="111" t="s">
        <v>68</v>
      </c>
      <c r="AA38" s="120" t="n">
        <v>0.500847457627119</v>
      </c>
      <c r="AB38" s="111" t="s">
        <v>68</v>
      </c>
      <c r="AC38" s="120"/>
      <c r="AD38" s="111"/>
      <c r="AE38" s="120"/>
      <c r="AF38" s="120"/>
      <c r="AG38" s="120"/>
      <c r="AH38" s="120"/>
      <c r="AI38" s="120"/>
      <c r="AJ38" s="120"/>
      <c r="AK38" s="120"/>
    </row>
    <row r="39" customFormat="false" ht="47.25" hidden="false" customHeight="false" outlineLevel="0" collapsed="false">
      <c r="A39" s="49" t="s">
        <v>88</v>
      </c>
      <c r="B39" s="74" t="s">
        <v>89</v>
      </c>
      <c r="C39" s="111" t="s">
        <v>68</v>
      </c>
      <c r="D39" s="120" t="s">
        <v>196</v>
      </c>
      <c r="E39" s="163" t="n">
        <v>2020</v>
      </c>
      <c r="F39" s="163" t="n">
        <v>2020</v>
      </c>
      <c r="G39" s="111" t="s">
        <v>68</v>
      </c>
      <c r="H39" s="120" t="n">
        <v>1.44576271186441</v>
      </c>
      <c r="I39" s="111" t="s">
        <v>68</v>
      </c>
      <c r="J39" s="111" t="s">
        <v>68</v>
      </c>
      <c r="K39" s="120" t="n">
        <v>1.44576271186441</v>
      </c>
      <c r="L39" s="120"/>
      <c r="M39" s="120"/>
      <c r="N39" s="120" t="n">
        <v>1.44576271186441</v>
      </c>
      <c r="O39" s="120"/>
      <c r="P39" s="111" t="s">
        <v>68</v>
      </c>
      <c r="Q39" s="111" t="s">
        <v>68</v>
      </c>
      <c r="R39" s="111" t="s">
        <v>68</v>
      </c>
      <c r="S39" s="111" t="s">
        <v>68</v>
      </c>
      <c r="T39" s="111" t="s">
        <v>68</v>
      </c>
      <c r="U39" s="111" t="s">
        <v>68</v>
      </c>
      <c r="V39" s="111" t="s">
        <v>68</v>
      </c>
      <c r="W39" s="111" t="s">
        <v>68</v>
      </c>
      <c r="X39" s="111" t="s">
        <v>68</v>
      </c>
      <c r="Y39" s="111" t="s">
        <v>68</v>
      </c>
      <c r="Z39" s="111" t="s">
        <v>68</v>
      </c>
      <c r="AA39" s="120" t="n">
        <v>1.44576271186441</v>
      </c>
      <c r="AB39" s="111" t="s">
        <v>68</v>
      </c>
      <c r="AC39" s="120"/>
      <c r="AD39" s="111"/>
      <c r="AE39" s="120"/>
      <c r="AF39" s="120"/>
      <c r="AG39" s="120"/>
      <c r="AH39" s="120"/>
      <c r="AI39" s="120"/>
      <c r="AJ39" s="120"/>
      <c r="AK39" s="120"/>
    </row>
    <row r="40" customFormat="false" ht="47.25" hidden="false" customHeight="false" outlineLevel="0" collapsed="false">
      <c r="A40" s="49" t="s">
        <v>90</v>
      </c>
      <c r="B40" s="74" t="s">
        <v>91</v>
      </c>
      <c r="C40" s="111" t="s">
        <v>68</v>
      </c>
      <c r="D40" s="120" t="s">
        <v>196</v>
      </c>
      <c r="E40" s="163" t="n">
        <v>2020</v>
      </c>
      <c r="F40" s="163" t="n">
        <v>2020</v>
      </c>
      <c r="G40" s="111" t="s">
        <v>68</v>
      </c>
      <c r="H40" s="120" t="n">
        <v>0.500847457627119</v>
      </c>
      <c r="I40" s="111" t="s">
        <v>68</v>
      </c>
      <c r="J40" s="111" t="s">
        <v>68</v>
      </c>
      <c r="K40" s="120" t="n">
        <v>0.500847457627119</v>
      </c>
      <c r="L40" s="120"/>
      <c r="M40" s="120"/>
      <c r="N40" s="120" t="n">
        <v>0.500847457627119</v>
      </c>
      <c r="O40" s="120"/>
      <c r="P40" s="111" t="s">
        <v>68</v>
      </c>
      <c r="Q40" s="111" t="s">
        <v>68</v>
      </c>
      <c r="R40" s="111" t="s">
        <v>68</v>
      </c>
      <c r="S40" s="111" t="s">
        <v>68</v>
      </c>
      <c r="T40" s="111" t="s">
        <v>68</v>
      </c>
      <c r="U40" s="111" t="s">
        <v>68</v>
      </c>
      <c r="V40" s="111" t="s">
        <v>68</v>
      </c>
      <c r="W40" s="111" t="s">
        <v>68</v>
      </c>
      <c r="X40" s="111" t="s">
        <v>68</v>
      </c>
      <c r="Y40" s="111" t="s">
        <v>68</v>
      </c>
      <c r="Z40" s="111" t="s">
        <v>68</v>
      </c>
      <c r="AA40" s="120" t="n">
        <v>0.500847457627119</v>
      </c>
      <c r="AB40" s="111" t="s">
        <v>68</v>
      </c>
      <c r="AC40" s="120"/>
      <c r="AD40" s="111"/>
      <c r="AE40" s="120"/>
      <c r="AF40" s="120"/>
      <c r="AG40" s="120"/>
      <c r="AH40" s="120"/>
      <c r="AI40" s="120"/>
      <c r="AJ40" s="120"/>
      <c r="AK40" s="120"/>
    </row>
    <row r="41" customFormat="false" ht="47.25" hidden="false" customHeight="false" outlineLevel="0" collapsed="false">
      <c r="A41" s="49" t="s">
        <v>92</v>
      </c>
      <c r="B41" s="74" t="s">
        <v>93</v>
      </c>
      <c r="C41" s="111" t="s">
        <v>68</v>
      </c>
      <c r="D41" s="120" t="s">
        <v>196</v>
      </c>
      <c r="E41" s="163" t="n">
        <v>2020</v>
      </c>
      <c r="F41" s="163" t="n">
        <v>2020</v>
      </c>
      <c r="G41" s="111" t="s">
        <v>68</v>
      </c>
      <c r="H41" s="120" t="n">
        <v>1.00254237288136</v>
      </c>
      <c r="I41" s="111" t="s">
        <v>68</v>
      </c>
      <c r="J41" s="111" t="s">
        <v>68</v>
      </c>
      <c r="K41" s="120" t="n">
        <v>1.00254237288136</v>
      </c>
      <c r="L41" s="120"/>
      <c r="M41" s="120"/>
      <c r="N41" s="120" t="n">
        <v>1.00254237288136</v>
      </c>
      <c r="O41" s="120"/>
      <c r="P41" s="111" t="s">
        <v>68</v>
      </c>
      <c r="Q41" s="111" t="s">
        <v>68</v>
      </c>
      <c r="R41" s="111" t="s">
        <v>68</v>
      </c>
      <c r="S41" s="111" t="s">
        <v>68</v>
      </c>
      <c r="T41" s="111" t="s">
        <v>68</v>
      </c>
      <c r="U41" s="111" t="s">
        <v>68</v>
      </c>
      <c r="V41" s="111" t="s">
        <v>68</v>
      </c>
      <c r="W41" s="111" t="s">
        <v>68</v>
      </c>
      <c r="X41" s="111" t="s">
        <v>68</v>
      </c>
      <c r="Y41" s="111" t="s">
        <v>68</v>
      </c>
      <c r="Z41" s="111" t="s">
        <v>68</v>
      </c>
      <c r="AA41" s="120" t="n">
        <v>1.00254237288136</v>
      </c>
      <c r="AB41" s="111" t="s">
        <v>68</v>
      </c>
      <c r="AC41" s="120"/>
      <c r="AD41" s="111"/>
      <c r="AE41" s="120"/>
      <c r="AF41" s="120"/>
      <c r="AG41" s="120"/>
      <c r="AH41" s="120"/>
      <c r="AI41" s="120"/>
      <c r="AJ41" s="120"/>
      <c r="AK41" s="120"/>
    </row>
    <row r="42" customFormat="false" ht="47.25" hidden="false" customHeight="false" outlineLevel="0" collapsed="false">
      <c r="A42" s="49" t="s">
        <v>94</v>
      </c>
      <c r="B42" s="74" t="s">
        <v>95</v>
      </c>
      <c r="C42" s="111" t="s">
        <v>68</v>
      </c>
      <c r="D42" s="120" t="s">
        <v>196</v>
      </c>
      <c r="E42" s="163" t="n">
        <v>2020</v>
      </c>
      <c r="F42" s="163" t="n">
        <v>2020</v>
      </c>
      <c r="G42" s="111" t="s">
        <v>68</v>
      </c>
      <c r="H42" s="120" t="n">
        <v>1.00254237288136</v>
      </c>
      <c r="I42" s="111" t="s">
        <v>68</v>
      </c>
      <c r="J42" s="111" t="s">
        <v>68</v>
      </c>
      <c r="K42" s="120" t="n">
        <v>1.00254237288136</v>
      </c>
      <c r="L42" s="120"/>
      <c r="M42" s="120"/>
      <c r="N42" s="120" t="n">
        <v>1.00254237288136</v>
      </c>
      <c r="O42" s="120"/>
      <c r="P42" s="111" t="s">
        <v>68</v>
      </c>
      <c r="Q42" s="111" t="s">
        <v>68</v>
      </c>
      <c r="R42" s="111" t="s">
        <v>68</v>
      </c>
      <c r="S42" s="111" t="s">
        <v>68</v>
      </c>
      <c r="T42" s="111" t="s">
        <v>68</v>
      </c>
      <c r="U42" s="111" t="s">
        <v>68</v>
      </c>
      <c r="V42" s="111" t="s">
        <v>68</v>
      </c>
      <c r="W42" s="111" t="s">
        <v>68</v>
      </c>
      <c r="X42" s="111" t="s">
        <v>68</v>
      </c>
      <c r="Y42" s="111" t="s">
        <v>68</v>
      </c>
      <c r="Z42" s="111" t="s">
        <v>68</v>
      </c>
      <c r="AA42" s="120" t="n">
        <v>1.00254237288136</v>
      </c>
      <c r="AB42" s="111" t="s">
        <v>68</v>
      </c>
      <c r="AC42" s="120"/>
      <c r="AD42" s="111"/>
      <c r="AE42" s="120"/>
      <c r="AF42" s="120"/>
      <c r="AG42" s="120"/>
      <c r="AH42" s="120"/>
      <c r="AI42" s="120"/>
      <c r="AJ42" s="120"/>
      <c r="AK42" s="120"/>
    </row>
    <row r="43" customFormat="false" ht="47.25" hidden="false" customHeight="false" outlineLevel="0" collapsed="false">
      <c r="A43" s="49" t="s">
        <v>96</v>
      </c>
      <c r="B43" s="74" t="s">
        <v>97</v>
      </c>
      <c r="C43" s="111" t="s">
        <v>68</v>
      </c>
      <c r="D43" s="120" t="s">
        <v>196</v>
      </c>
      <c r="E43" s="163" t="n">
        <v>2020</v>
      </c>
      <c r="F43" s="163" t="n">
        <v>2020</v>
      </c>
      <c r="G43" s="111" t="s">
        <v>68</v>
      </c>
      <c r="H43" s="120" t="n">
        <v>1.00254237288136</v>
      </c>
      <c r="I43" s="111" t="s">
        <v>68</v>
      </c>
      <c r="J43" s="111" t="s">
        <v>68</v>
      </c>
      <c r="K43" s="120" t="n">
        <v>1.00254237288136</v>
      </c>
      <c r="L43" s="120"/>
      <c r="M43" s="120"/>
      <c r="N43" s="120" t="n">
        <v>1.00254237288136</v>
      </c>
      <c r="O43" s="120"/>
      <c r="P43" s="111" t="s">
        <v>68</v>
      </c>
      <c r="Q43" s="111" t="s">
        <v>68</v>
      </c>
      <c r="R43" s="111" t="s">
        <v>68</v>
      </c>
      <c r="S43" s="111" t="s">
        <v>68</v>
      </c>
      <c r="T43" s="111" t="s">
        <v>68</v>
      </c>
      <c r="U43" s="111" t="s">
        <v>68</v>
      </c>
      <c r="V43" s="111" t="s">
        <v>68</v>
      </c>
      <c r="W43" s="111" t="s">
        <v>68</v>
      </c>
      <c r="X43" s="111" t="s">
        <v>68</v>
      </c>
      <c r="Y43" s="111" t="s">
        <v>68</v>
      </c>
      <c r="Z43" s="111" t="s">
        <v>68</v>
      </c>
      <c r="AA43" s="120" t="n">
        <v>1.00254237288136</v>
      </c>
      <c r="AB43" s="111" t="s">
        <v>68</v>
      </c>
      <c r="AC43" s="120"/>
      <c r="AD43" s="111"/>
      <c r="AE43" s="120"/>
      <c r="AF43" s="120"/>
      <c r="AG43" s="120"/>
      <c r="AH43" s="120"/>
      <c r="AI43" s="120"/>
      <c r="AJ43" s="120"/>
      <c r="AK43" s="120"/>
    </row>
    <row r="44" customFormat="false" ht="47.25" hidden="false" customHeight="false" outlineLevel="0" collapsed="false">
      <c r="A44" s="49" t="s">
        <v>98</v>
      </c>
      <c r="B44" s="74" t="s">
        <v>99</v>
      </c>
      <c r="C44" s="111" t="s">
        <v>68</v>
      </c>
      <c r="D44" s="120" t="s">
        <v>196</v>
      </c>
      <c r="E44" s="163" t="n">
        <v>2020</v>
      </c>
      <c r="F44" s="163" t="n">
        <v>2020</v>
      </c>
      <c r="G44" s="111" t="s">
        <v>68</v>
      </c>
      <c r="H44" s="120" t="n">
        <v>1.00254237288136</v>
      </c>
      <c r="I44" s="111" t="s">
        <v>68</v>
      </c>
      <c r="J44" s="111" t="s">
        <v>68</v>
      </c>
      <c r="K44" s="120" t="n">
        <v>1.00254237288136</v>
      </c>
      <c r="L44" s="120"/>
      <c r="M44" s="120"/>
      <c r="N44" s="120" t="n">
        <v>1.00254237288136</v>
      </c>
      <c r="O44" s="120"/>
      <c r="P44" s="111" t="s">
        <v>68</v>
      </c>
      <c r="Q44" s="111" t="s">
        <v>68</v>
      </c>
      <c r="R44" s="111" t="s">
        <v>68</v>
      </c>
      <c r="S44" s="111" t="s">
        <v>68</v>
      </c>
      <c r="T44" s="111" t="s">
        <v>68</v>
      </c>
      <c r="U44" s="111" t="s">
        <v>68</v>
      </c>
      <c r="V44" s="111" t="s">
        <v>68</v>
      </c>
      <c r="W44" s="111" t="s">
        <v>68</v>
      </c>
      <c r="X44" s="111" t="s">
        <v>68</v>
      </c>
      <c r="Y44" s="111" t="s">
        <v>68</v>
      </c>
      <c r="Z44" s="111" t="s">
        <v>68</v>
      </c>
      <c r="AA44" s="120" t="n">
        <v>1.00254237288136</v>
      </c>
      <c r="AB44" s="111" t="s">
        <v>68</v>
      </c>
      <c r="AC44" s="120"/>
      <c r="AD44" s="111"/>
      <c r="AE44" s="120"/>
      <c r="AF44" s="120"/>
      <c r="AG44" s="120"/>
      <c r="AH44" s="120"/>
      <c r="AI44" s="120"/>
      <c r="AJ44" s="120"/>
      <c r="AK44" s="120"/>
    </row>
    <row r="45" customFormat="false" ht="47.25" hidden="false" customHeight="false" outlineLevel="0" collapsed="false">
      <c r="A45" s="49" t="s">
        <v>100</v>
      </c>
      <c r="B45" s="74" t="s">
        <v>101</v>
      </c>
      <c r="C45" s="111" t="s">
        <v>68</v>
      </c>
      <c r="D45" s="120" t="s">
        <v>196</v>
      </c>
      <c r="E45" s="163" t="n">
        <v>2020</v>
      </c>
      <c r="F45" s="163" t="n">
        <v>2020</v>
      </c>
      <c r="G45" s="111" t="s">
        <v>68</v>
      </c>
      <c r="H45" s="120" t="n">
        <v>0.500847457627119</v>
      </c>
      <c r="I45" s="111" t="s">
        <v>68</v>
      </c>
      <c r="J45" s="111" t="s">
        <v>68</v>
      </c>
      <c r="K45" s="120" t="n">
        <v>0.500847457627119</v>
      </c>
      <c r="L45" s="120"/>
      <c r="M45" s="120"/>
      <c r="N45" s="120" t="n">
        <v>0.500847457627119</v>
      </c>
      <c r="O45" s="120"/>
      <c r="P45" s="111" t="s">
        <v>68</v>
      </c>
      <c r="Q45" s="111" t="s">
        <v>68</v>
      </c>
      <c r="R45" s="111" t="s">
        <v>68</v>
      </c>
      <c r="S45" s="111" t="s">
        <v>68</v>
      </c>
      <c r="T45" s="111" t="s">
        <v>68</v>
      </c>
      <c r="U45" s="111" t="s">
        <v>68</v>
      </c>
      <c r="V45" s="111" t="s">
        <v>68</v>
      </c>
      <c r="W45" s="111" t="s">
        <v>68</v>
      </c>
      <c r="X45" s="111" t="s">
        <v>68</v>
      </c>
      <c r="Y45" s="111" t="s">
        <v>68</v>
      </c>
      <c r="Z45" s="111" t="s">
        <v>68</v>
      </c>
      <c r="AA45" s="120" t="n">
        <v>0.500847457627119</v>
      </c>
      <c r="AB45" s="111" t="s">
        <v>68</v>
      </c>
      <c r="AC45" s="120"/>
      <c r="AD45" s="111"/>
      <c r="AE45" s="120"/>
      <c r="AF45" s="120"/>
      <c r="AG45" s="120"/>
      <c r="AH45" s="120"/>
      <c r="AI45" s="120"/>
      <c r="AJ45" s="120"/>
      <c r="AK45" s="120"/>
    </row>
    <row r="46" customFormat="false" ht="47.25" hidden="false" customHeight="false" outlineLevel="0" collapsed="false">
      <c r="A46" s="49" t="s">
        <v>102</v>
      </c>
      <c r="B46" s="74" t="s">
        <v>103</v>
      </c>
      <c r="C46" s="111" t="s">
        <v>68</v>
      </c>
      <c r="D46" s="120" t="s">
        <v>196</v>
      </c>
      <c r="E46" s="163" t="n">
        <v>2020</v>
      </c>
      <c r="F46" s="163" t="n">
        <v>2020</v>
      </c>
      <c r="G46" s="111" t="s">
        <v>68</v>
      </c>
      <c r="H46" s="120" t="n">
        <v>1.00254237288136</v>
      </c>
      <c r="I46" s="111" t="s">
        <v>68</v>
      </c>
      <c r="J46" s="111" t="s">
        <v>68</v>
      </c>
      <c r="K46" s="120" t="n">
        <v>1.00254237288136</v>
      </c>
      <c r="L46" s="120"/>
      <c r="M46" s="120"/>
      <c r="N46" s="120" t="n">
        <v>1.00254237288136</v>
      </c>
      <c r="O46" s="120"/>
      <c r="P46" s="111" t="s">
        <v>68</v>
      </c>
      <c r="Q46" s="111" t="s">
        <v>68</v>
      </c>
      <c r="R46" s="111" t="s">
        <v>68</v>
      </c>
      <c r="S46" s="111" t="s">
        <v>68</v>
      </c>
      <c r="T46" s="111" t="s">
        <v>68</v>
      </c>
      <c r="U46" s="111" t="s">
        <v>68</v>
      </c>
      <c r="V46" s="111" t="s">
        <v>68</v>
      </c>
      <c r="W46" s="111" t="s">
        <v>68</v>
      </c>
      <c r="X46" s="111" t="s">
        <v>68</v>
      </c>
      <c r="Y46" s="111" t="s">
        <v>68</v>
      </c>
      <c r="Z46" s="111" t="s">
        <v>68</v>
      </c>
      <c r="AA46" s="120" t="n">
        <v>1.00254237288136</v>
      </c>
      <c r="AB46" s="111" t="s">
        <v>68</v>
      </c>
      <c r="AC46" s="120"/>
      <c r="AD46" s="111"/>
      <c r="AE46" s="120"/>
      <c r="AF46" s="120"/>
      <c r="AG46" s="120"/>
      <c r="AH46" s="120"/>
      <c r="AI46" s="120"/>
      <c r="AJ46" s="120"/>
      <c r="AK46" s="120"/>
    </row>
    <row r="47" customFormat="false" ht="47.25" hidden="false" customHeight="false" outlineLevel="0" collapsed="false">
      <c r="A47" s="49" t="s">
        <v>104</v>
      </c>
      <c r="B47" s="74" t="s">
        <v>105</v>
      </c>
      <c r="C47" s="111" t="s">
        <v>68</v>
      </c>
      <c r="D47" s="120" t="s">
        <v>196</v>
      </c>
      <c r="E47" s="163" t="n">
        <v>2020</v>
      </c>
      <c r="F47" s="163" t="n">
        <v>2020</v>
      </c>
      <c r="G47" s="111" t="s">
        <v>68</v>
      </c>
      <c r="H47" s="120" t="n">
        <v>0.500847457627119</v>
      </c>
      <c r="I47" s="111" t="s">
        <v>68</v>
      </c>
      <c r="J47" s="111" t="s">
        <v>68</v>
      </c>
      <c r="K47" s="120" t="n">
        <v>0.500847457627119</v>
      </c>
      <c r="L47" s="120"/>
      <c r="M47" s="120"/>
      <c r="N47" s="120" t="n">
        <v>0.500847457627119</v>
      </c>
      <c r="O47" s="120"/>
      <c r="P47" s="111" t="s">
        <v>68</v>
      </c>
      <c r="Q47" s="111" t="s">
        <v>68</v>
      </c>
      <c r="R47" s="111" t="s">
        <v>68</v>
      </c>
      <c r="S47" s="111" t="s">
        <v>68</v>
      </c>
      <c r="T47" s="111" t="s">
        <v>68</v>
      </c>
      <c r="U47" s="111" t="s">
        <v>68</v>
      </c>
      <c r="V47" s="111" t="s">
        <v>68</v>
      </c>
      <c r="W47" s="111" t="s">
        <v>68</v>
      </c>
      <c r="X47" s="111" t="s">
        <v>68</v>
      </c>
      <c r="Y47" s="111" t="s">
        <v>68</v>
      </c>
      <c r="Z47" s="111" t="s">
        <v>68</v>
      </c>
      <c r="AA47" s="120" t="n">
        <v>0.500847457627119</v>
      </c>
      <c r="AB47" s="111" t="s">
        <v>68</v>
      </c>
      <c r="AC47" s="120"/>
      <c r="AD47" s="111"/>
      <c r="AE47" s="120"/>
      <c r="AF47" s="120"/>
      <c r="AG47" s="120"/>
      <c r="AH47" s="120"/>
      <c r="AI47" s="120"/>
      <c r="AJ47" s="120"/>
      <c r="AK47" s="120"/>
    </row>
    <row r="48" customFormat="false" ht="47.25" hidden="false" customHeight="false" outlineLevel="0" collapsed="false">
      <c r="A48" s="49" t="s">
        <v>106</v>
      </c>
      <c r="B48" s="74" t="s">
        <v>107</v>
      </c>
      <c r="C48" s="111" t="s">
        <v>68</v>
      </c>
      <c r="D48" s="120" t="s">
        <v>196</v>
      </c>
      <c r="E48" s="163" t="n">
        <v>2020</v>
      </c>
      <c r="F48" s="163" t="n">
        <v>2020</v>
      </c>
      <c r="G48" s="111" t="s">
        <v>68</v>
      </c>
      <c r="H48" s="120" t="n">
        <v>0.500847457627119</v>
      </c>
      <c r="I48" s="111" t="s">
        <v>68</v>
      </c>
      <c r="J48" s="111" t="s">
        <v>68</v>
      </c>
      <c r="K48" s="120" t="n">
        <v>0.500847457627119</v>
      </c>
      <c r="L48" s="120"/>
      <c r="M48" s="120"/>
      <c r="N48" s="120" t="n">
        <v>0.500847457627119</v>
      </c>
      <c r="O48" s="120"/>
      <c r="P48" s="111" t="s">
        <v>68</v>
      </c>
      <c r="Q48" s="111" t="s">
        <v>68</v>
      </c>
      <c r="R48" s="111" t="s">
        <v>68</v>
      </c>
      <c r="S48" s="111" t="s">
        <v>68</v>
      </c>
      <c r="T48" s="111" t="s">
        <v>68</v>
      </c>
      <c r="U48" s="111" t="s">
        <v>68</v>
      </c>
      <c r="V48" s="111" t="s">
        <v>68</v>
      </c>
      <c r="W48" s="111" t="s">
        <v>68</v>
      </c>
      <c r="X48" s="111" t="s">
        <v>68</v>
      </c>
      <c r="Y48" s="111" t="s">
        <v>68</v>
      </c>
      <c r="Z48" s="111" t="s">
        <v>68</v>
      </c>
      <c r="AA48" s="120" t="n">
        <v>0.500847457627119</v>
      </c>
      <c r="AB48" s="111" t="s">
        <v>68</v>
      </c>
      <c r="AC48" s="120"/>
      <c r="AD48" s="111"/>
      <c r="AE48" s="120"/>
      <c r="AF48" s="120"/>
      <c r="AG48" s="120"/>
      <c r="AH48" s="120"/>
      <c r="AI48" s="120"/>
      <c r="AJ48" s="120"/>
      <c r="AK48" s="120"/>
    </row>
    <row r="49" customFormat="false" ht="15.75" hidden="false" customHeight="false" outlineLevel="0" collapsed="false">
      <c r="A49" s="164" t="s">
        <v>108</v>
      </c>
      <c r="B49" s="165" t="s">
        <v>109</v>
      </c>
      <c r="C49" s="77"/>
      <c r="D49" s="166"/>
      <c r="E49" s="126"/>
      <c r="F49" s="126"/>
      <c r="G49" s="77"/>
      <c r="H49" s="167" t="n">
        <v>4.97457627118644</v>
      </c>
      <c r="I49" s="77"/>
      <c r="J49" s="77"/>
      <c r="K49" s="168" t="n">
        <v>4.97457627118644</v>
      </c>
      <c r="L49" s="169"/>
      <c r="M49" s="169"/>
      <c r="N49" s="169" t="n">
        <v>4.97457627118644</v>
      </c>
      <c r="O49" s="123"/>
      <c r="P49" s="77"/>
      <c r="Q49" s="77"/>
      <c r="R49" s="77"/>
      <c r="S49" s="77"/>
      <c r="T49" s="77"/>
      <c r="U49" s="77"/>
      <c r="V49" s="77"/>
      <c r="W49" s="77"/>
      <c r="X49" s="77"/>
      <c r="Y49" s="77"/>
      <c r="Z49" s="77"/>
      <c r="AA49" s="170" t="n">
        <v>4.97457627118644</v>
      </c>
      <c r="AB49" s="77"/>
      <c r="AC49" s="170"/>
      <c r="AD49" s="77"/>
      <c r="AE49" s="123"/>
      <c r="AF49" s="123"/>
      <c r="AG49" s="123"/>
      <c r="AH49" s="123"/>
      <c r="AI49" s="123"/>
      <c r="AJ49" s="123"/>
      <c r="AK49" s="123"/>
    </row>
    <row r="50" customFormat="false" ht="15.75" hidden="false" customHeight="false" outlineLevel="0" collapsed="false">
      <c r="A50" s="171" t="s">
        <v>110</v>
      </c>
      <c r="B50" s="165" t="s">
        <v>65</v>
      </c>
      <c r="C50" s="77"/>
      <c r="D50" s="166"/>
      <c r="E50" s="126"/>
      <c r="F50" s="126"/>
      <c r="G50" s="77"/>
      <c r="H50" s="167" t="n">
        <v>1.00762711864407</v>
      </c>
      <c r="I50" s="77"/>
      <c r="J50" s="77"/>
      <c r="K50" s="168" t="n">
        <v>1.00762711864407</v>
      </c>
      <c r="L50" s="169"/>
      <c r="M50" s="169"/>
      <c r="N50" s="169" t="n">
        <v>1.00762711864407</v>
      </c>
      <c r="O50" s="123"/>
      <c r="P50" s="77"/>
      <c r="Q50" s="77"/>
      <c r="R50" s="77"/>
      <c r="S50" s="77"/>
      <c r="T50" s="77"/>
      <c r="U50" s="77"/>
      <c r="V50" s="77"/>
      <c r="W50" s="77"/>
      <c r="X50" s="77"/>
      <c r="Y50" s="77"/>
      <c r="Z50" s="77"/>
      <c r="AA50" s="170" t="n">
        <v>1.00762711864407</v>
      </c>
      <c r="AB50" s="77"/>
      <c r="AC50" s="170"/>
      <c r="AD50" s="77"/>
      <c r="AE50" s="123"/>
      <c r="AF50" s="123"/>
      <c r="AG50" s="123"/>
      <c r="AH50" s="123"/>
      <c r="AI50" s="123"/>
      <c r="AJ50" s="123"/>
      <c r="AK50" s="123"/>
    </row>
    <row r="51" customFormat="false" ht="15.75" hidden="false" customHeight="false" outlineLevel="0" collapsed="false">
      <c r="A51" s="49" t="s">
        <v>111</v>
      </c>
      <c r="B51" s="172" t="s">
        <v>112</v>
      </c>
      <c r="C51" s="51" t="s">
        <v>68</v>
      </c>
      <c r="D51" s="166" t="s">
        <v>196</v>
      </c>
      <c r="E51" s="166" t="n">
        <v>2020</v>
      </c>
      <c r="F51" s="166" t="n">
        <v>2020</v>
      </c>
      <c r="G51" s="51" t="s">
        <v>68</v>
      </c>
      <c r="H51" s="167" t="n">
        <v>1.00762711864407</v>
      </c>
      <c r="I51" s="51" t="s">
        <v>68</v>
      </c>
      <c r="J51" s="51" t="s">
        <v>68</v>
      </c>
      <c r="K51" s="168" t="n">
        <v>1.00762711864407</v>
      </c>
      <c r="L51" s="169"/>
      <c r="M51" s="169"/>
      <c r="N51" s="169" t="n">
        <v>1.00762711864407</v>
      </c>
      <c r="O51" s="123"/>
      <c r="P51" s="51" t="s">
        <v>68</v>
      </c>
      <c r="Q51" s="51" t="s">
        <v>68</v>
      </c>
      <c r="R51" s="51" t="s">
        <v>68</v>
      </c>
      <c r="S51" s="51" t="s">
        <v>68</v>
      </c>
      <c r="T51" s="51" t="s">
        <v>68</v>
      </c>
      <c r="U51" s="51" t="s">
        <v>68</v>
      </c>
      <c r="V51" s="51" t="s">
        <v>68</v>
      </c>
      <c r="W51" s="51" t="s">
        <v>68</v>
      </c>
      <c r="X51" s="51" t="s">
        <v>68</v>
      </c>
      <c r="Y51" s="51" t="s">
        <v>68</v>
      </c>
      <c r="Z51" s="51" t="s">
        <v>68</v>
      </c>
      <c r="AA51" s="170" t="n">
        <v>1.00762711864407</v>
      </c>
      <c r="AB51" s="51" t="s">
        <v>68</v>
      </c>
      <c r="AC51" s="170"/>
      <c r="AD51" s="51"/>
      <c r="AE51" s="123"/>
      <c r="AF51" s="123"/>
      <c r="AG51" s="123"/>
      <c r="AH51" s="123"/>
      <c r="AI51" s="123"/>
      <c r="AJ51" s="123"/>
      <c r="AK51" s="123"/>
    </row>
    <row r="52" customFormat="false" ht="31.5" hidden="false" customHeight="false" outlineLevel="0" collapsed="false">
      <c r="A52" s="171" t="s">
        <v>113</v>
      </c>
      <c r="B52" s="165" t="s">
        <v>81</v>
      </c>
      <c r="C52" s="77"/>
      <c r="D52" s="166"/>
      <c r="E52" s="166"/>
      <c r="F52" s="166"/>
      <c r="G52" s="77"/>
      <c r="H52" s="167" t="n">
        <v>3.96694915254237</v>
      </c>
      <c r="I52" s="77"/>
      <c r="J52" s="77"/>
      <c r="K52" s="168" t="n">
        <v>3.96694915254237</v>
      </c>
      <c r="L52" s="169"/>
      <c r="M52" s="169"/>
      <c r="N52" s="169" t="n">
        <v>3.96694915254237</v>
      </c>
      <c r="O52" s="123"/>
      <c r="P52" s="77"/>
      <c r="Q52" s="77"/>
      <c r="R52" s="77"/>
      <c r="S52" s="77"/>
      <c r="T52" s="77"/>
      <c r="U52" s="77"/>
      <c r="V52" s="77"/>
      <c r="W52" s="77"/>
      <c r="X52" s="77"/>
      <c r="Y52" s="77"/>
      <c r="Z52" s="77"/>
      <c r="AA52" s="170" t="n">
        <v>3.96694915254237</v>
      </c>
      <c r="AB52" s="77"/>
      <c r="AC52" s="170"/>
      <c r="AD52" s="77"/>
      <c r="AE52" s="123"/>
      <c r="AF52" s="123"/>
      <c r="AG52" s="123"/>
      <c r="AH52" s="123"/>
      <c r="AI52" s="123"/>
      <c r="AJ52" s="123"/>
      <c r="AK52" s="123"/>
    </row>
    <row r="53" customFormat="false" ht="31.5" hidden="false" customHeight="false" outlineLevel="0" collapsed="false">
      <c r="A53" s="49" t="s">
        <v>114</v>
      </c>
      <c r="B53" s="172" t="s">
        <v>115</v>
      </c>
      <c r="C53" s="51" t="s">
        <v>68</v>
      </c>
      <c r="D53" s="166" t="s">
        <v>196</v>
      </c>
      <c r="E53" s="166" t="n">
        <v>2020</v>
      </c>
      <c r="F53" s="166" t="n">
        <v>2020</v>
      </c>
      <c r="G53" s="51" t="s">
        <v>68</v>
      </c>
      <c r="H53" s="167" t="n">
        <v>3.96694915254237</v>
      </c>
      <c r="I53" s="51" t="s">
        <v>68</v>
      </c>
      <c r="J53" s="51" t="s">
        <v>68</v>
      </c>
      <c r="K53" s="168" t="n">
        <v>3.96694915254237</v>
      </c>
      <c r="L53" s="169"/>
      <c r="M53" s="169"/>
      <c r="N53" s="169" t="n">
        <v>3.96694915254237</v>
      </c>
      <c r="O53" s="123"/>
      <c r="P53" s="51" t="s">
        <v>68</v>
      </c>
      <c r="Q53" s="51" t="s">
        <v>68</v>
      </c>
      <c r="R53" s="51" t="s">
        <v>68</v>
      </c>
      <c r="S53" s="51" t="s">
        <v>68</v>
      </c>
      <c r="T53" s="51" t="s">
        <v>68</v>
      </c>
      <c r="U53" s="51" t="s">
        <v>68</v>
      </c>
      <c r="V53" s="51" t="s">
        <v>68</v>
      </c>
      <c r="W53" s="51" t="s">
        <v>68</v>
      </c>
      <c r="X53" s="51" t="s">
        <v>68</v>
      </c>
      <c r="Y53" s="51" t="s">
        <v>68</v>
      </c>
      <c r="Z53" s="51" t="s">
        <v>68</v>
      </c>
      <c r="AA53" s="170" t="n">
        <v>3.96694915254237</v>
      </c>
      <c r="AB53" s="51" t="s">
        <v>68</v>
      </c>
      <c r="AC53" s="170"/>
      <c r="AD53" s="51"/>
      <c r="AE53" s="123"/>
      <c r="AF53" s="123"/>
      <c r="AG53" s="123"/>
      <c r="AH53" s="123"/>
      <c r="AI53" s="123"/>
      <c r="AJ53" s="123"/>
      <c r="AK53" s="123"/>
    </row>
    <row r="54" s="1" customFormat="true" ht="15" hidden="false" customHeight="true" outlineLevel="0" collapsed="false">
      <c r="D54" s="83" t="s">
        <v>116</v>
      </c>
      <c r="E54" s="83"/>
      <c r="F54" s="83"/>
      <c r="G54" s="83"/>
      <c r="H54" s="83"/>
      <c r="I54" s="83"/>
      <c r="J54" s="83"/>
      <c r="K54" s="83"/>
      <c r="L54" s="83"/>
      <c r="M54" s="83"/>
    </row>
    <row r="55" s="1" customFormat="true" ht="56.25" hidden="false" customHeight="true" outlineLevel="0" collapsed="false">
      <c r="D55" s="83"/>
      <c r="E55" s="83"/>
      <c r="F55" s="83"/>
      <c r="G55" s="83"/>
      <c r="H55" s="83"/>
      <c r="I55" s="83"/>
      <c r="J55" s="83"/>
      <c r="K55" s="83"/>
      <c r="L55" s="83"/>
      <c r="M55" s="83"/>
      <c r="N55" s="86"/>
      <c r="P55" s="87"/>
      <c r="R55" s="88"/>
      <c r="S55" s="87"/>
      <c r="T55" s="12"/>
      <c r="Z55" s="12" t="s">
        <v>117</v>
      </c>
      <c r="AG55" s="87"/>
    </row>
  </sheetData>
  <mergeCells count="31">
    <mergeCell ref="A4:AK4"/>
    <mergeCell ref="A6:AK6"/>
    <mergeCell ref="A7:AK7"/>
    <mergeCell ref="A9:AK9"/>
    <mergeCell ref="A11:AK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 ref="D54:M55"/>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L57"/>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BX1" activeCellId="0" sqref="A1:BX57"/>
    </sheetView>
  </sheetViews>
  <sheetFormatPr defaultColWidth="8.9921875" defaultRowHeight="15.75" zeroHeight="false" outlineLevelRow="0" outlineLevelCol="1"/>
  <cols>
    <col collapsed="false" customWidth="true" hidden="false" outlineLevel="0" max="1" min="1" style="89" width="11.62"/>
    <col collapsed="false" customWidth="true" hidden="false" outlineLevel="0" max="2" min="2" style="89" width="31.49"/>
    <col collapsed="false" customWidth="true" hidden="false" outlineLevel="0" max="3" min="3" style="89" width="13.87"/>
    <col collapsed="false" customWidth="true" hidden="false" outlineLevel="0" max="4" min="4" style="89" width="17.62"/>
    <col collapsed="false" customWidth="true" hidden="false" outlineLevel="0" max="5" min="5" style="89" width="21.99"/>
    <col collapsed="false" customWidth="true" hidden="false" outlineLevel="0" max="6" min="6" style="90" width="18.86"/>
    <col collapsed="false" customWidth="true" hidden="false" outlineLevel="0" max="10" min="7" style="90" width="7.87"/>
    <col collapsed="false" customWidth="true" hidden="false" outlineLevel="0" max="12" min="11" style="90" width="5.74"/>
    <col collapsed="false" customWidth="true" hidden="false" outlineLevel="0" max="13" min="13" style="90" width="17.24"/>
    <col collapsed="false" customWidth="true" hidden="false" outlineLevel="0" max="14" min="14" style="90" width="9.24"/>
    <col collapsed="false" customWidth="true" hidden="false" outlineLevel="0" max="19" min="15" style="90" width="5.74"/>
    <col collapsed="false" customWidth="true" hidden="true" outlineLevel="1" max="20" min="20" style="89" width="19.99"/>
    <col collapsed="false" customWidth="true" hidden="true" outlineLevel="1" max="21" min="21" style="89" width="8.74"/>
    <col collapsed="false" customWidth="true" hidden="true" outlineLevel="1" max="23" min="22" style="89" width="7.99"/>
    <col collapsed="false" customWidth="true" hidden="true" outlineLevel="1" max="24" min="24" style="89" width="7.62"/>
    <col collapsed="false" customWidth="true" hidden="true" outlineLevel="1" max="25" min="25" style="89" width="5.99"/>
    <col collapsed="false" customWidth="true" hidden="true" outlineLevel="1" max="26" min="26" style="89" width="6.62"/>
    <col collapsed="false" customWidth="true" hidden="true" outlineLevel="1" max="27" min="27" style="89" width="17.62"/>
    <col collapsed="false" customWidth="true" hidden="true" outlineLevel="1" max="28" min="28" style="89" width="6.99"/>
    <col collapsed="false" customWidth="true" hidden="true" outlineLevel="1" max="32" min="29" style="89" width="5.99"/>
    <col collapsed="false" customWidth="true" hidden="true" outlineLevel="1" max="33" min="33" style="89" width="6.37"/>
    <col collapsed="false" customWidth="true" hidden="true" outlineLevel="1" max="34" min="34" style="89" width="18.24"/>
    <col collapsed="false" customWidth="true" hidden="true" outlineLevel="1" max="39" min="35" style="89" width="5.99"/>
    <col collapsed="false" customWidth="true" hidden="true" outlineLevel="1" max="40" min="40" style="89" width="5.12"/>
    <col collapsed="false" customWidth="true" hidden="true" outlineLevel="1" max="41" min="41" style="89" width="16.99"/>
    <col collapsed="false" customWidth="true" hidden="true" outlineLevel="1" max="46" min="42" style="89" width="5.99"/>
    <col collapsed="false" customWidth="true" hidden="true" outlineLevel="1" max="47" min="47" style="89" width="5.49"/>
    <col collapsed="false" customWidth="true" hidden="true" outlineLevel="1" max="48" min="48" style="89" width="17.87"/>
    <col collapsed="false" customWidth="true" hidden="true" outlineLevel="1" max="54" min="49" style="89" width="5.99"/>
    <col collapsed="false" customWidth="true" hidden="true" outlineLevel="1" max="55" min="55" style="89" width="19.24"/>
    <col collapsed="false" customWidth="true" hidden="true" outlineLevel="1" max="60" min="56" style="89" width="5.99"/>
    <col collapsed="false" customWidth="true" hidden="true" outlineLevel="1" max="61" min="61" style="89" width="6.24"/>
    <col collapsed="false" customWidth="true" hidden="true" outlineLevel="1" max="62" min="62" style="89" width="18.74"/>
    <col collapsed="false" customWidth="true" hidden="true" outlineLevel="1" max="67" min="63" style="89" width="5.99"/>
    <col collapsed="false" customWidth="true" hidden="true" outlineLevel="1" max="68" min="68" style="89" width="6.99"/>
    <col collapsed="false" customWidth="true" hidden="true" outlineLevel="1" max="69" min="69" style="89" width="17.49"/>
    <col collapsed="false" customWidth="true" hidden="true" outlineLevel="1" max="73" min="70" style="89" width="5.99"/>
    <col collapsed="false" customWidth="true" hidden="true" outlineLevel="1" max="74" min="74" style="89" width="6.86"/>
    <col collapsed="false" customWidth="true" hidden="true" outlineLevel="1" max="75" min="75" style="89" width="5.74"/>
    <col collapsed="false" customWidth="true" hidden="false" outlineLevel="0" max="76" min="76" style="89" width="16.62"/>
    <col collapsed="false" customWidth="true" hidden="false" outlineLevel="0" max="77" min="77" style="89" width="4.11"/>
    <col collapsed="false" customWidth="true" hidden="false" outlineLevel="0" max="78" min="78" style="89" width="3.74"/>
    <col collapsed="false" customWidth="true" hidden="false" outlineLevel="0" max="79" min="79" style="89" width="3.86"/>
    <col collapsed="false" customWidth="true" hidden="false" outlineLevel="0" max="80" min="80" style="89" width="4.49"/>
    <col collapsed="false" customWidth="true" hidden="false" outlineLevel="0" max="81" min="81" style="89" width="4.99"/>
    <col collapsed="false" customWidth="true" hidden="false" outlineLevel="0" max="82" min="82" style="89" width="5.49"/>
    <col collapsed="false" customWidth="true" hidden="false" outlineLevel="0" max="83" min="83" style="89" width="5.74"/>
    <col collapsed="false" customWidth="true" hidden="false" outlineLevel="0" max="84" min="84" style="89" width="5.49"/>
    <col collapsed="false" customWidth="true" hidden="false" outlineLevel="0" max="86" min="85" style="89" width="4.99"/>
    <col collapsed="false" customWidth="true" hidden="false" outlineLevel="0" max="87" min="87" style="89" width="12.86"/>
    <col collapsed="false" customWidth="true" hidden="false" outlineLevel="0" max="97" min="88" style="89" width="4.99"/>
    <col collapsed="false" customWidth="false" hidden="false" outlineLevel="0" max="257" min="98" style="89" width="8.99"/>
  </cols>
  <sheetData>
    <row r="1" customFormat="false" ht="18.75" hidden="false" customHeight="false" outlineLevel="0" collapsed="false">
      <c r="Q1" s="142"/>
      <c r="AB1" s="90"/>
      <c r="AC1" s="90"/>
      <c r="AD1" s="90"/>
      <c r="AE1" s="90"/>
      <c r="AF1" s="90"/>
      <c r="AG1" s="142" t="s">
        <v>239</v>
      </c>
      <c r="AH1" s="90"/>
      <c r="AI1" s="90"/>
      <c r="AJ1" s="90"/>
      <c r="AK1" s="90"/>
      <c r="AL1" s="90"/>
      <c r="AM1" s="90"/>
      <c r="AN1" s="90"/>
      <c r="AO1" s="90"/>
      <c r="AP1" s="90"/>
      <c r="BX1" s="142" t="s">
        <v>239</v>
      </c>
    </row>
    <row r="2" customFormat="false" ht="18.75" hidden="false" customHeight="false" outlineLevel="0" collapsed="false">
      <c r="Q2" s="143"/>
      <c r="AB2" s="90"/>
      <c r="AC2" s="90"/>
      <c r="AD2" s="90"/>
      <c r="AE2" s="90"/>
      <c r="AF2" s="90"/>
      <c r="AG2" s="143" t="s">
        <v>1</v>
      </c>
      <c r="AH2" s="90"/>
      <c r="AI2" s="90"/>
      <c r="AJ2" s="90"/>
      <c r="AK2" s="90"/>
      <c r="AL2" s="90"/>
      <c r="AM2" s="90"/>
      <c r="AN2" s="90"/>
      <c r="AO2" s="90"/>
      <c r="AP2" s="90"/>
      <c r="BX2" s="143" t="s">
        <v>1</v>
      </c>
    </row>
    <row r="3" customFormat="false" ht="18.75" hidden="false" customHeight="false" outlineLevel="0" collapsed="false">
      <c r="Q3" s="143"/>
      <c r="AB3" s="90"/>
      <c r="AC3" s="90"/>
      <c r="AD3" s="90"/>
      <c r="AE3" s="90"/>
      <c r="AF3" s="90"/>
      <c r="AG3" s="143" t="s">
        <v>240</v>
      </c>
      <c r="AH3" s="90"/>
      <c r="AI3" s="90"/>
      <c r="AJ3" s="90"/>
      <c r="AK3" s="90"/>
      <c r="AL3" s="90"/>
      <c r="AM3" s="90"/>
      <c r="AN3" s="90"/>
      <c r="AO3" s="90"/>
      <c r="AP3" s="90"/>
      <c r="BX3" s="143" t="s">
        <v>2</v>
      </c>
    </row>
    <row r="4" customFormat="false" ht="15.75" hidden="false" customHeight="false" outlineLevel="0" collapsed="false">
      <c r="A4" s="173" t="s">
        <v>241</v>
      </c>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row>
    <row r="5" customFormat="false" ht="15.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0"/>
      <c r="BZ5" s="90"/>
    </row>
    <row r="6" customFormat="false" ht="18.75" hidden="false" customHeight="false" outlineLevel="0" collapsed="false">
      <c r="A6" s="94" t="s">
        <v>121</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146"/>
      <c r="BZ6" s="146"/>
      <c r="CA6" s="146"/>
      <c r="CB6" s="146"/>
      <c r="CC6" s="146"/>
      <c r="CD6" s="146"/>
      <c r="CE6" s="146"/>
      <c r="CF6" s="146"/>
      <c r="CG6" s="146"/>
      <c r="CH6" s="146"/>
      <c r="CI6" s="146"/>
      <c r="CJ6" s="146"/>
      <c r="CK6" s="146"/>
      <c r="CL6" s="146"/>
    </row>
    <row r="7" customFormat="false" ht="15.75" hidden="false" customHeight="fals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97"/>
      <c r="BZ7" s="97"/>
      <c r="CA7" s="97"/>
      <c r="CB7" s="97"/>
      <c r="CC7" s="97"/>
      <c r="CD7" s="97"/>
      <c r="CE7" s="97"/>
      <c r="CF7" s="97"/>
      <c r="CG7" s="97"/>
      <c r="CH7" s="97"/>
      <c r="CI7" s="97"/>
      <c r="CJ7" s="97"/>
      <c r="CK7" s="97"/>
    </row>
    <row r="8" customFormat="false" ht="15.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97"/>
      <c r="BZ8" s="97"/>
      <c r="CA8" s="97"/>
      <c r="CB8" s="97"/>
      <c r="CC8" s="97"/>
      <c r="CD8" s="97"/>
      <c r="CE8" s="97"/>
      <c r="CF8" s="97"/>
      <c r="CG8" s="97"/>
      <c r="CH8" s="97"/>
      <c r="CI8" s="97"/>
      <c r="CJ8" s="97"/>
      <c r="CK8" s="97"/>
    </row>
    <row r="9" customFormat="false" ht="15.75" hidden="false" customHeight="false" outlineLevel="0" collapsed="false">
      <c r="A9" s="16" t="s">
        <v>12</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90"/>
      <c r="BZ9" s="90"/>
    </row>
    <row r="10" customFormat="false" ht="15.75" hidden="false" customHeight="false" outlineLevel="0" collapsed="false">
      <c r="A10" s="174"/>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90"/>
      <c r="BL10" s="176"/>
      <c r="BM10" s="90"/>
      <c r="BN10" s="90"/>
      <c r="BO10" s="90"/>
      <c r="BP10" s="90"/>
      <c r="BQ10" s="90"/>
      <c r="BR10" s="90"/>
      <c r="BS10" s="90"/>
      <c r="BT10" s="90"/>
      <c r="BU10" s="90"/>
      <c r="BV10" s="90"/>
      <c r="BW10" s="90"/>
      <c r="BX10" s="90"/>
      <c r="BY10" s="90"/>
      <c r="BZ10" s="90"/>
    </row>
    <row r="11" customFormat="false" ht="15.75" hidden="false" customHeight="true" outlineLevel="0" collapsed="false">
      <c r="A11" s="177" t="s">
        <v>13</v>
      </c>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47"/>
      <c r="BZ11" s="147"/>
      <c r="CA11" s="147"/>
      <c r="CB11" s="147"/>
      <c r="CC11" s="147"/>
      <c r="CD11" s="147"/>
      <c r="CE11" s="147"/>
      <c r="CF11" s="147"/>
      <c r="CG11" s="147"/>
      <c r="CH11" s="147"/>
      <c r="CI11" s="147"/>
      <c r="CJ11" s="147"/>
      <c r="CK11" s="147"/>
    </row>
    <row r="12" customFormat="false" ht="15.75" hidden="false" customHeight="false" outlineLevel="0" collapsed="false">
      <c r="A12" s="178" t="s">
        <v>242</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
      <c r="BZ12" s="17"/>
      <c r="CA12" s="17"/>
      <c r="CB12" s="17"/>
      <c r="CC12" s="17"/>
      <c r="CD12" s="17"/>
      <c r="CE12" s="17"/>
      <c r="CF12" s="17"/>
      <c r="CG12" s="17"/>
      <c r="CH12" s="17"/>
      <c r="CI12" s="17"/>
      <c r="CJ12" s="17"/>
      <c r="CK12" s="17"/>
    </row>
    <row r="13" customFormat="false" ht="15.75" hidden="false" customHeight="tru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80"/>
      <c r="BX13" s="181"/>
      <c r="BY13" s="181"/>
      <c r="BZ13" s="181"/>
      <c r="CA13" s="181"/>
      <c r="CB13" s="181"/>
      <c r="CC13" s="181"/>
      <c r="CD13" s="181"/>
      <c r="CE13" s="181"/>
      <c r="CF13" s="181"/>
      <c r="CG13" s="181"/>
      <c r="CH13" s="181"/>
      <c r="CI13" s="181"/>
    </row>
    <row r="14" customFormat="false" ht="31.5" hidden="false" customHeight="true" outlineLevel="0" collapsed="false">
      <c r="A14" s="182" t="s">
        <v>15</v>
      </c>
      <c r="B14" s="182" t="s">
        <v>16</v>
      </c>
      <c r="C14" s="182" t="s">
        <v>17</v>
      </c>
      <c r="D14" s="182" t="s">
        <v>243</v>
      </c>
      <c r="E14" s="182"/>
      <c r="F14" s="183" t="s">
        <v>244</v>
      </c>
      <c r="G14" s="183"/>
      <c r="H14" s="183"/>
      <c r="I14" s="183"/>
      <c r="J14" s="183"/>
      <c r="K14" s="183"/>
      <c r="L14" s="183"/>
      <c r="M14" s="183"/>
      <c r="N14" s="183"/>
      <c r="O14" s="183"/>
      <c r="P14" s="183"/>
      <c r="Q14" s="183"/>
      <c r="R14" s="183"/>
      <c r="S14" s="183"/>
      <c r="T14" s="183" t="s">
        <v>245</v>
      </c>
      <c r="U14" s="183"/>
      <c r="V14" s="183"/>
      <c r="W14" s="183"/>
      <c r="X14" s="183"/>
      <c r="Y14" s="183"/>
      <c r="Z14" s="183"/>
      <c r="AA14" s="183"/>
      <c r="AB14" s="183"/>
      <c r="AC14" s="183"/>
      <c r="AD14" s="183"/>
      <c r="AE14" s="183"/>
      <c r="AF14" s="183"/>
      <c r="AG14" s="183"/>
      <c r="AH14" s="183" t="s">
        <v>245</v>
      </c>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2" t="s">
        <v>246</v>
      </c>
      <c r="BY14" s="184"/>
      <c r="BZ14" s="184"/>
      <c r="CA14" s="184"/>
      <c r="CB14" s="184"/>
      <c r="CC14" s="184"/>
      <c r="CD14" s="184"/>
      <c r="CE14" s="184"/>
      <c r="CF14" s="184"/>
      <c r="CG14" s="184"/>
      <c r="CH14" s="184"/>
      <c r="CI14" s="184"/>
    </row>
    <row r="15" customFormat="false" ht="44.25" hidden="false" customHeight="true" outlineLevel="0" collapsed="false">
      <c r="A15" s="182"/>
      <c r="B15" s="182"/>
      <c r="C15" s="182"/>
      <c r="D15" s="182"/>
      <c r="E15" s="182"/>
      <c r="F15" s="183"/>
      <c r="G15" s="183"/>
      <c r="H15" s="183"/>
      <c r="I15" s="183"/>
      <c r="J15" s="183"/>
      <c r="K15" s="183"/>
      <c r="L15" s="183"/>
      <c r="M15" s="183"/>
      <c r="N15" s="183"/>
      <c r="O15" s="183"/>
      <c r="P15" s="183"/>
      <c r="Q15" s="183"/>
      <c r="R15" s="183"/>
      <c r="S15" s="183"/>
      <c r="T15" s="183" t="s">
        <v>247</v>
      </c>
      <c r="U15" s="183"/>
      <c r="V15" s="183"/>
      <c r="W15" s="183"/>
      <c r="X15" s="183"/>
      <c r="Y15" s="183"/>
      <c r="Z15" s="183"/>
      <c r="AA15" s="183"/>
      <c r="AB15" s="183"/>
      <c r="AC15" s="183"/>
      <c r="AD15" s="183"/>
      <c r="AE15" s="183"/>
      <c r="AF15" s="183"/>
      <c r="AG15" s="183"/>
      <c r="AH15" s="183" t="s">
        <v>248</v>
      </c>
      <c r="AI15" s="183"/>
      <c r="AJ15" s="183"/>
      <c r="AK15" s="183"/>
      <c r="AL15" s="183"/>
      <c r="AM15" s="183"/>
      <c r="AN15" s="183"/>
      <c r="AO15" s="183"/>
      <c r="AP15" s="183"/>
      <c r="AQ15" s="183"/>
      <c r="AR15" s="183"/>
      <c r="AS15" s="183"/>
      <c r="AT15" s="183"/>
      <c r="AU15" s="183"/>
      <c r="AV15" s="183" t="s">
        <v>249</v>
      </c>
      <c r="AW15" s="183"/>
      <c r="AX15" s="183"/>
      <c r="AY15" s="183"/>
      <c r="AZ15" s="183"/>
      <c r="BA15" s="183"/>
      <c r="BB15" s="183"/>
      <c r="BC15" s="183"/>
      <c r="BD15" s="183"/>
      <c r="BE15" s="183"/>
      <c r="BF15" s="183"/>
      <c r="BG15" s="183"/>
      <c r="BH15" s="183"/>
      <c r="BI15" s="183"/>
      <c r="BJ15" s="182" t="s">
        <v>250</v>
      </c>
      <c r="BK15" s="182"/>
      <c r="BL15" s="182"/>
      <c r="BM15" s="182"/>
      <c r="BN15" s="182"/>
      <c r="BO15" s="182"/>
      <c r="BP15" s="182"/>
      <c r="BQ15" s="182"/>
      <c r="BR15" s="182"/>
      <c r="BS15" s="182"/>
      <c r="BT15" s="182"/>
      <c r="BU15" s="182"/>
      <c r="BV15" s="182"/>
      <c r="BW15" s="182"/>
      <c r="BX15" s="182"/>
    </row>
    <row r="16" customFormat="false" ht="51" hidden="false" customHeight="true" outlineLevel="0" collapsed="false">
      <c r="A16" s="182"/>
      <c r="B16" s="182"/>
      <c r="C16" s="182"/>
      <c r="D16" s="182"/>
      <c r="E16" s="182"/>
      <c r="F16" s="185" t="s">
        <v>136</v>
      </c>
      <c r="G16" s="185"/>
      <c r="H16" s="185"/>
      <c r="I16" s="185"/>
      <c r="J16" s="185"/>
      <c r="K16" s="185"/>
      <c r="L16" s="185"/>
      <c r="M16" s="182" t="s">
        <v>251</v>
      </c>
      <c r="N16" s="182"/>
      <c r="O16" s="182"/>
      <c r="P16" s="182"/>
      <c r="Q16" s="182"/>
      <c r="R16" s="182"/>
      <c r="S16" s="182"/>
      <c r="T16" s="185" t="s">
        <v>138</v>
      </c>
      <c r="U16" s="185"/>
      <c r="V16" s="185"/>
      <c r="W16" s="185"/>
      <c r="X16" s="185"/>
      <c r="Y16" s="185"/>
      <c r="Z16" s="185"/>
      <c r="AA16" s="182" t="s">
        <v>251</v>
      </c>
      <c r="AB16" s="182"/>
      <c r="AC16" s="182"/>
      <c r="AD16" s="182"/>
      <c r="AE16" s="182"/>
      <c r="AF16" s="182"/>
      <c r="AG16" s="182"/>
      <c r="AH16" s="185" t="s">
        <v>138</v>
      </c>
      <c r="AI16" s="185"/>
      <c r="AJ16" s="185"/>
      <c r="AK16" s="185"/>
      <c r="AL16" s="185"/>
      <c r="AM16" s="185"/>
      <c r="AN16" s="185"/>
      <c r="AO16" s="182" t="s">
        <v>251</v>
      </c>
      <c r="AP16" s="182"/>
      <c r="AQ16" s="182"/>
      <c r="AR16" s="182"/>
      <c r="AS16" s="182"/>
      <c r="AT16" s="182"/>
      <c r="AU16" s="182"/>
      <c r="AV16" s="185" t="s">
        <v>138</v>
      </c>
      <c r="AW16" s="185"/>
      <c r="AX16" s="185"/>
      <c r="AY16" s="185"/>
      <c r="AZ16" s="185"/>
      <c r="BA16" s="185"/>
      <c r="BB16" s="185"/>
      <c r="BC16" s="182" t="s">
        <v>251</v>
      </c>
      <c r="BD16" s="182"/>
      <c r="BE16" s="182"/>
      <c r="BF16" s="182"/>
      <c r="BG16" s="182"/>
      <c r="BH16" s="182"/>
      <c r="BI16" s="182"/>
      <c r="BJ16" s="185" t="s">
        <v>136</v>
      </c>
      <c r="BK16" s="185"/>
      <c r="BL16" s="185"/>
      <c r="BM16" s="185"/>
      <c r="BN16" s="185"/>
      <c r="BO16" s="185"/>
      <c r="BP16" s="185"/>
      <c r="BQ16" s="182" t="s">
        <v>252</v>
      </c>
      <c r="BR16" s="182"/>
      <c r="BS16" s="182"/>
      <c r="BT16" s="182"/>
      <c r="BU16" s="182"/>
      <c r="BV16" s="182"/>
      <c r="BW16" s="182"/>
      <c r="BX16" s="182"/>
    </row>
    <row r="17" customFormat="false" ht="37.5" hidden="false" customHeight="true" outlineLevel="0" collapsed="false">
      <c r="A17" s="182"/>
      <c r="B17" s="182"/>
      <c r="C17" s="182"/>
      <c r="D17" s="182" t="s">
        <v>148</v>
      </c>
      <c r="E17" s="182" t="s">
        <v>252</v>
      </c>
      <c r="F17" s="182" t="s">
        <v>253</v>
      </c>
      <c r="G17" s="183" t="s">
        <v>254</v>
      </c>
      <c r="H17" s="183"/>
      <c r="I17" s="183"/>
      <c r="J17" s="183"/>
      <c r="K17" s="183"/>
      <c r="L17" s="183"/>
      <c r="M17" s="182" t="s">
        <v>253</v>
      </c>
      <c r="N17" s="183" t="s">
        <v>254</v>
      </c>
      <c r="O17" s="183"/>
      <c r="P17" s="183"/>
      <c r="Q17" s="183"/>
      <c r="R17" s="183"/>
      <c r="S17" s="183"/>
      <c r="T17" s="182" t="s">
        <v>253</v>
      </c>
      <c r="U17" s="183" t="s">
        <v>254</v>
      </c>
      <c r="V17" s="183"/>
      <c r="W17" s="183"/>
      <c r="X17" s="183"/>
      <c r="Y17" s="183"/>
      <c r="Z17" s="183"/>
      <c r="AA17" s="182" t="s">
        <v>253</v>
      </c>
      <c r="AB17" s="183" t="s">
        <v>254</v>
      </c>
      <c r="AC17" s="183"/>
      <c r="AD17" s="183"/>
      <c r="AE17" s="183"/>
      <c r="AF17" s="183"/>
      <c r="AG17" s="183"/>
      <c r="AH17" s="182" t="s">
        <v>253</v>
      </c>
      <c r="AI17" s="183" t="s">
        <v>254</v>
      </c>
      <c r="AJ17" s="183"/>
      <c r="AK17" s="183"/>
      <c r="AL17" s="183"/>
      <c r="AM17" s="183"/>
      <c r="AN17" s="183"/>
      <c r="AO17" s="182" t="s">
        <v>253</v>
      </c>
      <c r="AP17" s="183" t="s">
        <v>254</v>
      </c>
      <c r="AQ17" s="183"/>
      <c r="AR17" s="183"/>
      <c r="AS17" s="183"/>
      <c r="AT17" s="183"/>
      <c r="AU17" s="183"/>
      <c r="AV17" s="182" t="s">
        <v>253</v>
      </c>
      <c r="AW17" s="183" t="s">
        <v>254</v>
      </c>
      <c r="AX17" s="183"/>
      <c r="AY17" s="183"/>
      <c r="AZ17" s="183"/>
      <c r="BA17" s="183"/>
      <c r="BB17" s="183"/>
      <c r="BC17" s="182" t="s">
        <v>253</v>
      </c>
      <c r="BD17" s="183" t="s">
        <v>254</v>
      </c>
      <c r="BE17" s="183"/>
      <c r="BF17" s="183"/>
      <c r="BG17" s="183"/>
      <c r="BH17" s="183"/>
      <c r="BI17" s="183"/>
      <c r="BJ17" s="182" t="s">
        <v>253</v>
      </c>
      <c r="BK17" s="183" t="s">
        <v>254</v>
      </c>
      <c r="BL17" s="183"/>
      <c r="BM17" s="183"/>
      <c r="BN17" s="183"/>
      <c r="BO17" s="183"/>
      <c r="BP17" s="183"/>
      <c r="BQ17" s="182" t="s">
        <v>253</v>
      </c>
      <c r="BR17" s="183" t="s">
        <v>254</v>
      </c>
      <c r="BS17" s="183"/>
      <c r="BT17" s="183"/>
      <c r="BU17" s="183"/>
      <c r="BV17" s="183"/>
      <c r="BW17" s="183"/>
      <c r="BX17" s="182"/>
    </row>
    <row r="18" customFormat="false" ht="66" hidden="false" customHeight="true" outlineLevel="0" collapsed="false">
      <c r="A18" s="182"/>
      <c r="B18" s="182"/>
      <c r="C18" s="182"/>
      <c r="D18" s="182"/>
      <c r="E18" s="182"/>
      <c r="F18" s="150" t="s">
        <v>255</v>
      </c>
      <c r="G18" s="150" t="s">
        <v>255</v>
      </c>
      <c r="H18" s="186" t="s">
        <v>256</v>
      </c>
      <c r="I18" s="186" t="s">
        <v>257</v>
      </c>
      <c r="J18" s="186" t="s">
        <v>258</v>
      </c>
      <c r="K18" s="186" t="s">
        <v>259</v>
      </c>
      <c r="L18" s="186" t="s">
        <v>260</v>
      </c>
      <c r="M18" s="150" t="s">
        <v>255</v>
      </c>
      <c r="N18" s="150" t="s">
        <v>255</v>
      </c>
      <c r="O18" s="186" t="s">
        <v>256</v>
      </c>
      <c r="P18" s="186" t="s">
        <v>257</v>
      </c>
      <c r="Q18" s="186" t="s">
        <v>258</v>
      </c>
      <c r="R18" s="186" t="s">
        <v>259</v>
      </c>
      <c r="S18" s="186" t="s">
        <v>260</v>
      </c>
      <c r="T18" s="150" t="s">
        <v>255</v>
      </c>
      <c r="U18" s="150" t="s">
        <v>255</v>
      </c>
      <c r="V18" s="186" t="s">
        <v>256</v>
      </c>
      <c r="W18" s="186" t="s">
        <v>257</v>
      </c>
      <c r="X18" s="186" t="s">
        <v>258</v>
      </c>
      <c r="Y18" s="186" t="s">
        <v>259</v>
      </c>
      <c r="Z18" s="186" t="s">
        <v>260</v>
      </c>
      <c r="AA18" s="150" t="s">
        <v>255</v>
      </c>
      <c r="AB18" s="150" t="s">
        <v>255</v>
      </c>
      <c r="AC18" s="186" t="s">
        <v>256</v>
      </c>
      <c r="AD18" s="186" t="s">
        <v>257</v>
      </c>
      <c r="AE18" s="186" t="s">
        <v>258</v>
      </c>
      <c r="AF18" s="186" t="s">
        <v>259</v>
      </c>
      <c r="AG18" s="186" t="s">
        <v>260</v>
      </c>
      <c r="AH18" s="150" t="s">
        <v>255</v>
      </c>
      <c r="AI18" s="150" t="s">
        <v>255</v>
      </c>
      <c r="AJ18" s="186" t="s">
        <v>256</v>
      </c>
      <c r="AK18" s="186" t="s">
        <v>257</v>
      </c>
      <c r="AL18" s="186" t="s">
        <v>258</v>
      </c>
      <c r="AM18" s="186" t="s">
        <v>259</v>
      </c>
      <c r="AN18" s="186" t="s">
        <v>260</v>
      </c>
      <c r="AO18" s="150" t="s">
        <v>255</v>
      </c>
      <c r="AP18" s="150" t="s">
        <v>255</v>
      </c>
      <c r="AQ18" s="186" t="s">
        <v>256</v>
      </c>
      <c r="AR18" s="186" t="s">
        <v>257</v>
      </c>
      <c r="AS18" s="186" t="s">
        <v>258</v>
      </c>
      <c r="AT18" s="186" t="s">
        <v>259</v>
      </c>
      <c r="AU18" s="186" t="s">
        <v>260</v>
      </c>
      <c r="AV18" s="150" t="s">
        <v>255</v>
      </c>
      <c r="AW18" s="150" t="s">
        <v>255</v>
      </c>
      <c r="AX18" s="186" t="s">
        <v>256</v>
      </c>
      <c r="AY18" s="186" t="s">
        <v>257</v>
      </c>
      <c r="AZ18" s="186" t="s">
        <v>258</v>
      </c>
      <c r="BA18" s="186" t="s">
        <v>259</v>
      </c>
      <c r="BB18" s="186" t="s">
        <v>260</v>
      </c>
      <c r="BC18" s="150" t="s">
        <v>255</v>
      </c>
      <c r="BD18" s="150" t="s">
        <v>255</v>
      </c>
      <c r="BE18" s="186" t="s">
        <v>256</v>
      </c>
      <c r="BF18" s="186" t="s">
        <v>257</v>
      </c>
      <c r="BG18" s="186" t="s">
        <v>258</v>
      </c>
      <c r="BH18" s="186" t="s">
        <v>259</v>
      </c>
      <c r="BI18" s="186" t="s">
        <v>260</v>
      </c>
      <c r="BJ18" s="150" t="s">
        <v>255</v>
      </c>
      <c r="BK18" s="150" t="s">
        <v>255</v>
      </c>
      <c r="BL18" s="186" t="s">
        <v>256</v>
      </c>
      <c r="BM18" s="186" t="s">
        <v>257</v>
      </c>
      <c r="BN18" s="186" t="s">
        <v>258</v>
      </c>
      <c r="BO18" s="186" t="s">
        <v>259</v>
      </c>
      <c r="BP18" s="186" t="s">
        <v>260</v>
      </c>
      <c r="BQ18" s="150" t="s">
        <v>255</v>
      </c>
      <c r="BR18" s="150" t="s">
        <v>255</v>
      </c>
      <c r="BS18" s="186" t="s">
        <v>256</v>
      </c>
      <c r="BT18" s="186" t="s">
        <v>257</v>
      </c>
      <c r="BU18" s="186" t="s">
        <v>258</v>
      </c>
      <c r="BV18" s="186" t="s">
        <v>259</v>
      </c>
      <c r="BW18" s="186" t="s">
        <v>260</v>
      </c>
      <c r="BX18" s="182"/>
    </row>
    <row r="19" customFormat="false" ht="15.75" hidden="false" customHeight="false" outlineLevel="0" collapsed="false">
      <c r="A19" s="183" t="n">
        <v>1</v>
      </c>
      <c r="B19" s="183" t="n">
        <v>2</v>
      </c>
      <c r="C19" s="183" t="n">
        <v>3</v>
      </c>
      <c r="D19" s="183" t="n">
        <v>4</v>
      </c>
      <c r="E19" s="183" t="n">
        <v>5</v>
      </c>
      <c r="F19" s="187" t="s">
        <v>261</v>
      </c>
      <c r="G19" s="187" t="s">
        <v>262</v>
      </c>
      <c r="H19" s="187" t="s">
        <v>263</v>
      </c>
      <c r="I19" s="187" t="s">
        <v>264</v>
      </c>
      <c r="J19" s="187" t="s">
        <v>265</v>
      </c>
      <c r="K19" s="187" t="s">
        <v>266</v>
      </c>
      <c r="L19" s="187" t="s">
        <v>267</v>
      </c>
      <c r="M19" s="187" t="s">
        <v>268</v>
      </c>
      <c r="N19" s="187" t="s">
        <v>269</v>
      </c>
      <c r="O19" s="187" t="s">
        <v>270</v>
      </c>
      <c r="P19" s="187" t="s">
        <v>271</v>
      </c>
      <c r="Q19" s="187" t="s">
        <v>272</v>
      </c>
      <c r="R19" s="187" t="s">
        <v>273</v>
      </c>
      <c r="S19" s="187" t="s">
        <v>274</v>
      </c>
      <c r="T19" s="187" t="s">
        <v>275</v>
      </c>
      <c r="U19" s="187" t="s">
        <v>276</v>
      </c>
      <c r="V19" s="187" t="s">
        <v>277</v>
      </c>
      <c r="W19" s="187" t="s">
        <v>278</v>
      </c>
      <c r="X19" s="187" t="s">
        <v>279</v>
      </c>
      <c r="Y19" s="187" t="s">
        <v>280</v>
      </c>
      <c r="Z19" s="187" t="s">
        <v>281</v>
      </c>
      <c r="AA19" s="187" t="s">
        <v>282</v>
      </c>
      <c r="AB19" s="187" t="s">
        <v>283</v>
      </c>
      <c r="AC19" s="187" t="s">
        <v>284</v>
      </c>
      <c r="AD19" s="187" t="s">
        <v>285</v>
      </c>
      <c r="AE19" s="187" t="s">
        <v>286</v>
      </c>
      <c r="AF19" s="187" t="s">
        <v>287</v>
      </c>
      <c r="AG19" s="187" t="s">
        <v>288</v>
      </c>
      <c r="AH19" s="187" t="s">
        <v>289</v>
      </c>
      <c r="AI19" s="187" t="s">
        <v>290</v>
      </c>
      <c r="AJ19" s="187" t="s">
        <v>291</v>
      </c>
      <c r="AK19" s="187" t="s">
        <v>292</v>
      </c>
      <c r="AL19" s="187" t="s">
        <v>293</v>
      </c>
      <c r="AM19" s="187" t="s">
        <v>294</v>
      </c>
      <c r="AN19" s="187" t="s">
        <v>295</v>
      </c>
      <c r="AO19" s="187" t="s">
        <v>296</v>
      </c>
      <c r="AP19" s="187" t="s">
        <v>297</v>
      </c>
      <c r="AQ19" s="187" t="s">
        <v>298</v>
      </c>
      <c r="AR19" s="187" t="s">
        <v>299</v>
      </c>
      <c r="AS19" s="187" t="s">
        <v>300</v>
      </c>
      <c r="AT19" s="187" t="s">
        <v>301</v>
      </c>
      <c r="AU19" s="187" t="s">
        <v>302</v>
      </c>
      <c r="AV19" s="187" t="s">
        <v>303</v>
      </c>
      <c r="AW19" s="187" t="s">
        <v>304</v>
      </c>
      <c r="AX19" s="187" t="s">
        <v>305</v>
      </c>
      <c r="AY19" s="187" t="s">
        <v>306</v>
      </c>
      <c r="AZ19" s="187" t="s">
        <v>307</v>
      </c>
      <c r="BA19" s="187" t="s">
        <v>308</v>
      </c>
      <c r="BB19" s="187" t="s">
        <v>309</v>
      </c>
      <c r="BC19" s="187" t="s">
        <v>310</v>
      </c>
      <c r="BD19" s="187" t="s">
        <v>311</v>
      </c>
      <c r="BE19" s="187" t="s">
        <v>312</v>
      </c>
      <c r="BF19" s="187" t="s">
        <v>313</v>
      </c>
      <c r="BG19" s="187" t="s">
        <v>314</v>
      </c>
      <c r="BH19" s="187" t="s">
        <v>315</v>
      </c>
      <c r="BI19" s="187" t="s">
        <v>316</v>
      </c>
      <c r="BJ19" s="187" t="s">
        <v>317</v>
      </c>
      <c r="BK19" s="187" t="s">
        <v>318</v>
      </c>
      <c r="BL19" s="187" t="s">
        <v>319</v>
      </c>
      <c r="BM19" s="187" t="s">
        <v>320</v>
      </c>
      <c r="BN19" s="187" t="s">
        <v>321</v>
      </c>
      <c r="BO19" s="187" t="s">
        <v>322</v>
      </c>
      <c r="BP19" s="187" t="s">
        <v>323</v>
      </c>
      <c r="BQ19" s="187" t="s">
        <v>324</v>
      </c>
      <c r="BR19" s="187" t="s">
        <v>325</v>
      </c>
      <c r="BS19" s="187" t="s">
        <v>326</v>
      </c>
      <c r="BT19" s="187" t="s">
        <v>327</v>
      </c>
      <c r="BU19" s="187" t="s">
        <v>328</v>
      </c>
      <c r="BV19" s="187" t="s">
        <v>329</v>
      </c>
      <c r="BW19" s="187" t="s">
        <v>330</v>
      </c>
      <c r="BX19" s="187" t="s">
        <v>331</v>
      </c>
    </row>
    <row r="20" customFormat="false" ht="15.75" hidden="false" customHeight="false" outlineLevel="0" collapsed="false">
      <c r="A20" s="28"/>
      <c r="B20" s="29" t="s">
        <v>50</v>
      </c>
      <c r="C20" s="106"/>
      <c r="D20" s="30" t="n">
        <v>26.5254237288136</v>
      </c>
      <c r="E20" s="30"/>
      <c r="F20" s="30"/>
      <c r="G20" s="30" t="n">
        <v>26.5254237288136</v>
      </c>
      <c r="H20" s="30" t="n">
        <v>10.5</v>
      </c>
      <c r="I20" s="30"/>
      <c r="J20" s="30" t="n">
        <v>5.4</v>
      </c>
      <c r="K20" s="30"/>
      <c r="L20" s="30"/>
      <c r="M20" s="30"/>
      <c r="N20" s="30"/>
      <c r="O20" s="30"/>
      <c r="P20" s="30"/>
      <c r="Q20" s="30"/>
      <c r="R20" s="30"/>
      <c r="S20" s="30"/>
      <c r="T20" s="30"/>
      <c r="U20" s="30" t="n">
        <v>26.5254237288136</v>
      </c>
      <c r="V20" s="30" t="n">
        <v>10.5</v>
      </c>
      <c r="W20" s="30"/>
      <c r="X20" s="30" t="n">
        <v>5.4</v>
      </c>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row>
    <row r="21" customFormat="false" ht="31.5" hidden="false" customHeight="false" outlineLevel="0" collapsed="false">
      <c r="A21" s="28"/>
      <c r="B21" s="33" t="s">
        <v>51</v>
      </c>
      <c r="C21" s="106"/>
      <c r="D21" s="107" t="n">
        <v>11.5906779661017</v>
      </c>
      <c r="E21" s="107"/>
      <c r="F21" s="107"/>
      <c r="G21" s="107" t="n">
        <v>11.5906779661017</v>
      </c>
      <c r="H21" s="107" t="n">
        <v>1.64</v>
      </c>
      <c r="I21" s="107"/>
      <c r="J21" s="107" t="n">
        <v>5.4</v>
      </c>
      <c r="K21" s="107"/>
      <c r="L21" s="107"/>
      <c r="M21" s="107"/>
      <c r="N21" s="107"/>
      <c r="O21" s="107"/>
      <c r="P21" s="107"/>
      <c r="Q21" s="107"/>
      <c r="R21" s="107"/>
      <c r="S21" s="107"/>
      <c r="T21" s="107"/>
      <c r="U21" s="107" t="n">
        <v>11.5906779661017</v>
      </c>
      <c r="V21" s="107" t="n">
        <v>1.64</v>
      </c>
      <c r="W21" s="107"/>
      <c r="X21" s="107" t="n">
        <v>5.4</v>
      </c>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row>
    <row r="22" customFormat="false" ht="31.5" hidden="false" customHeight="false" outlineLevel="0" collapsed="false">
      <c r="A22" s="28"/>
      <c r="B22" s="33" t="s">
        <v>52</v>
      </c>
      <c r="C22" s="106"/>
      <c r="D22" s="107" t="n">
        <v>14.9347457627119</v>
      </c>
      <c r="E22" s="107"/>
      <c r="F22" s="107"/>
      <c r="G22" s="107" t="n">
        <v>14.9347457627119</v>
      </c>
      <c r="H22" s="107" t="n">
        <v>8.86</v>
      </c>
      <c r="I22" s="107"/>
      <c r="J22" s="107" t="n">
        <v>0</v>
      </c>
      <c r="K22" s="107"/>
      <c r="L22" s="107"/>
      <c r="M22" s="107"/>
      <c r="N22" s="107"/>
      <c r="O22" s="107"/>
      <c r="P22" s="107"/>
      <c r="Q22" s="107"/>
      <c r="R22" s="107"/>
      <c r="S22" s="107"/>
      <c r="T22" s="107"/>
      <c r="U22" s="107" t="n">
        <v>14.9347457627119</v>
      </c>
      <c r="V22" s="107" t="n">
        <v>8.86</v>
      </c>
      <c r="W22" s="107"/>
      <c r="X22" s="107" t="n">
        <v>0</v>
      </c>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row>
    <row r="23" customFormat="false" ht="31.5" hidden="false" customHeight="false" outlineLevel="0" collapsed="false">
      <c r="A23" s="34" t="n">
        <v>1</v>
      </c>
      <c r="B23" s="35" t="s">
        <v>53</v>
      </c>
      <c r="C23" s="108"/>
      <c r="D23" s="38" t="n">
        <f aca="false">D24+D51</f>
        <v>26.5254237288136</v>
      </c>
      <c r="E23" s="36"/>
      <c r="F23" s="36"/>
      <c r="G23" s="38" t="n">
        <f aca="false">G24+G51</f>
        <v>26.5254237288136</v>
      </c>
      <c r="H23" s="38" t="n">
        <f aca="false">H24+H51</f>
        <v>10.5</v>
      </c>
      <c r="I23" s="36"/>
      <c r="J23" s="38" t="n">
        <f aca="false">J24+J51</f>
        <v>5.4</v>
      </c>
      <c r="K23" s="36"/>
      <c r="L23" s="36"/>
      <c r="M23" s="36"/>
      <c r="N23" s="36"/>
      <c r="O23" s="36"/>
      <c r="P23" s="36"/>
      <c r="Q23" s="36"/>
      <c r="R23" s="36"/>
      <c r="S23" s="36"/>
      <c r="T23" s="36"/>
      <c r="U23" s="36" t="n">
        <v>21.5508474576271</v>
      </c>
      <c r="V23" s="36" t="n">
        <v>10.5</v>
      </c>
      <c r="W23" s="36"/>
      <c r="X23" s="36" t="n">
        <v>5.4</v>
      </c>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row>
    <row r="24" customFormat="false" ht="47.25" hidden="false" customHeight="false" outlineLevel="0" collapsed="false">
      <c r="A24" s="39" t="s">
        <v>54</v>
      </c>
      <c r="B24" s="35" t="s">
        <v>55</v>
      </c>
      <c r="C24" s="108"/>
      <c r="D24" s="36" t="n">
        <v>21.5508474576271</v>
      </c>
      <c r="E24" s="36"/>
      <c r="F24" s="36"/>
      <c r="G24" s="36" t="n">
        <v>21.5508474576271</v>
      </c>
      <c r="H24" s="36" t="n">
        <v>10.5</v>
      </c>
      <c r="I24" s="36"/>
      <c r="J24" s="36" t="n">
        <v>5.4</v>
      </c>
      <c r="K24" s="36"/>
      <c r="L24" s="36"/>
      <c r="M24" s="36"/>
      <c r="N24" s="36"/>
      <c r="O24" s="36"/>
      <c r="P24" s="36"/>
      <c r="Q24" s="36"/>
      <c r="R24" s="36"/>
      <c r="S24" s="36"/>
      <c r="T24" s="36"/>
      <c r="U24" s="36" t="n">
        <v>21.5508474576271</v>
      </c>
      <c r="V24" s="36" t="n">
        <v>10.5</v>
      </c>
      <c r="W24" s="36"/>
      <c r="X24" s="36" t="n">
        <v>5.4</v>
      </c>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row>
    <row r="25" customFormat="false" ht="15.75" hidden="false" customHeight="false" outlineLevel="0" collapsed="false">
      <c r="A25" s="39" t="s">
        <v>56</v>
      </c>
      <c r="B25" s="40" t="s">
        <v>57</v>
      </c>
      <c r="C25" s="108"/>
      <c r="D25" s="36" t="n">
        <v>21.5508474576271</v>
      </c>
      <c r="E25" s="36"/>
      <c r="F25" s="36"/>
      <c r="G25" s="36" t="n">
        <v>21.5508474576271</v>
      </c>
      <c r="H25" s="36" t="n">
        <v>10.5</v>
      </c>
      <c r="I25" s="36"/>
      <c r="J25" s="36" t="n">
        <v>5.4</v>
      </c>
      <c r="K25" s="36"/>
      <c r="L25" s="36"/>
      <c r="M25" s="36"/>
      <c r="N25" s="36"/>
      <c r="O25" s="36"/>
      <c r="P25" s="36"/>
      <c r="Q25" s="36"/>
      <c r="R25" s="36"/>
      <c r="S25" s="36"/>
      <c r="T25" s="36"/>
      <c r="U25" s="36" t="n">
        <v>21.5508474576271</v>
      </c>
      <c r="V25" s="36" t="n">
        <v>10.5</v>
      </c>
      <c r="W25" s="36"/>
      <c r="X25" s="36" t="n">
        <v>5.4</v>
      </c>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row>
    <row r="26" customFormat="false" ht="15.75" hidden="false" customHeight="false" outlineLevel="0" collapsed="false">
      <c r="A26" s="39" t="s">
        <v>58</v>
      </c>
      <c r="B26" s="40" t="s">
        <v>59</v>
      </c>
      <c r="C26" s="108"/>
      <c r="D26" s="36" t="n">
        <v>1.94322033898305</v>
      </c>
      <c r="E26" s="36"/>
      <c r="F26" s="36"/>
      <c r="G26" s="36" t="n">
        <v>1.94322033898305</v>
      </c>
      <c r="H26" s="36" t="n">
        <v>0</v>
      </c>
      <c r="I26" s="36"/>
      <c r="J26" s="36" t="n">
        <v>5.4</v>
      </c>
      <c r="K26" s="36"/>
      <c r="L26" s="36"/>
      <c r="M26" s="36"/>
      <c r="N26" s="36"/>
      <c r="O26" s="36"/>
      <c r="P26" s="36"/>
      <c r="Q26" s="36"/>
      <c r="R26" s="36"/>
      <c r="S26" s="36"/>
      <c r="T26" s="36"/>
      <c r="U26" s="36" t="n">
        <v>1.94322033898305</v>
      </c>
      <c r="V26" s="36" t="n">
        <v>0</v>
      </c>
      <c r="W26" s="36"/>
      <c r="X26" s="36" t="n">
        <v>5.4</v>
      </c>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row>
    <row r="27" customFormat="false" ht="15.75" hidden="false" customHeight="false" outlineLevel="0" collapsed="false">
      <c r="A27" s="39" t="s">
        <v>60</v>
      </c>
      <c r="B27" s="40" t="s">
        <v>61</v>
      </c>
      <c r="C27" s="108"/>
      <c r="D27" s="36" t="n">
        <v>1.94322033898305</v>
      </c>
      <c r="E27" s="36"/>
      <c r="F27" s="36"/>
      <c r="G27" s="36" t="n">
        <v>1.94322033898305</v>
      </c>
      <c r="H27" s="36" t="n">
        <v>0</v>
      </c>
      <c r="I27" s="36"/>
      <c r="J27" s="36" t="n">
        <v>5.4</v>
      </c>
      <c r="K27" s="36"/>
      <c r="L27" s="36"/>
      <c r="M27" s="36"/>
      <c r="N27" s="36"/>
      <c r="O27" s="36"/>
      <c r="P27" s="36"/>
      <c r="Q27" s="36"/>
      <c r="R27" s="36"/>
      <c r="S27" s="36"/>
      <c r="T27" s="36"/>
      <c r="U27" s="36" t="n">
        <v>1.94322033898305</v>
      </c>
      <c r="V27" s="36" t="n">
        <v>0</v>
      </c>
      <c r="W27" s="36"/>
      <c r="X27" s="36" t="n">
        <v>5.4</v>
      </c>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row>
    <row r="28" customFormat="false" ht="15.75" hidden="false" customHeight="false" outlineLevel="0" collapsed="false">
      <c r="A28" s="41" t="s">
        <v>62</v>
      </c>
      <c r="B28" s="40" t="s">
        <v>63</v>
      </c>
      <c r="C28" s="109"/>
      <c r="D28" s="42" t="n">
        <v>1.94322033898305</v>
      </c>
      <c r="E28" s="42"/>
      <c r="F28" s="42"/>
      <c r="G28" s="42" t="n">
        <v>1.94322033898305</v>
      </c>
      <c r="H28" s="42" t="n">
        <v>0</v>
      </c>
      <c r="I28" s="42"/>
      <c r="J28" s="42" t="n">
        <v>5.4</v>
      </c>
      <c r="K28" s="42"/>
      <c r="L28" s="42"/>
      <c r="M28" s="42"/>
      <c r="N28" s="42"/>
      <c r="O28" s="42"/>
      <c r="P28" s="42"/>
      <c r="Q28" s="42"/>
      <c r="R28" s="42"/>
      <c r="S28" s="42"/>
      <c r="T28" s="42"/>
      <c r="U28" s="42" t="n">
        <v>1.94322033898305</v>
      </c>
      <c r="V28" s="42" t="n">
        <v>0</v>
      </c>
      <c r="W28" s="42"/>
      <c r="X28" s="42" t="n">
        <v>5.4</v>
      </c>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row>
    <row r="29" customFormat="false" ht="31.5" hidden="false" customHeight="false" outlineLevel="0" collapsed="false">
      <c r="A29" s="43" t="s">
        <v>64</v>
      </c>
      <c r="B29" s="44" t="s">
        <v>65</v>
      </c>
      <c r="C29" s="110"/>
      <c r="D29" s="48" t="n">
        <v>1.94322033898305</v>
      </c>
      <c r="E29" s="45"/>
      <c r="F29" s="45"/>
      <c r="G29" s="48" t="n">
        <v>1.94322033898305</v>
      </c>
      <c r="H29" s="45" t="n">
        <v>0</v>
      </c>
      <c r="I29" s="45"/>
      <c r="J29" s="45" t="n">
        <v>5.4</v>
      </c>
      <c r="K29" s="45"/>
      <c r="L29" s="45"/>
      <c r="M29" s="45"/>
      <c r="N29" s="45"/>
      <c r="O29" s="45"/>
      <c r="P29" s="45"/>
      <c r="Q29" s="45"/>
      <c r="R29" s="45"/>
      <c r="S29" s="45"/>
      <c r="T29" s="45"/>
      <c r="U29" s="48" t="n">
        <v>1.94322033898305</v>
      </c>
      <c r="V29" s="45" t="n">
        <v>0</v>
      </c>
      <c r="W29" s="45"/>
      <c r="X29" s="45" t="n">
        <v>5.4</v>
      </c>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row>
    <row r="30" customFormat="false" ht="47.25" hidden="false" customHeight="false" outlineLevel="0" collapsed="false">
      <c r="A30" s="49" t="s">
        <v>66</v>
      </c>
      <c r="B30" s="50" t="s">
        <v>67</v>
      </c>
      <c r="C30" s="111" t="s">
        <v>68</v>
      </c>
      <c r="D30" s="52" t="n">
        <v>1.94322033898305</v>
      </c>
      <c r="E30" s="111" t="s">
        <v>68</v>
      </c>
      <c r="F30" s="111" t="s">
        <v>68</v>
      </c>
      <c r="G30" s="52" t="n">
        <v>1.94322033898305</v>
      </c>
      <c r="H30" s="113"/>
      <c r="I30" s="111" t="s">
        <v>68</v>
      </c>
      <c r="J30" s="113" t="n">
        <v>5.4</v>
      </c>
      <c r="K30" s="111"/>
      <c r="L30" s="111"/>
      <c r="M30" s="111"/>
      <c r="N30" s="111"/>
      <c r="O30" s="111"/>
      <c r="P30" s="111"/>
      <c r="Q30" s="111"/>
      <c r="R30" s="111"/>
      <c r="S30" s="111"/>
      <c r="T30" s="111" t="s">
        <v>68</v>
      </c>
      <c r="U30" s="52" t="n">
        <v>1.94322033898305</v>
      </c>
      <c r="V30" s="113"/>
      <c r="W30" s="111" t="s">
        <v>68</v>
      </c>
      <c r="X30" s="113" t="n">
        <v>5.4</v>
      </c>
      <c r="Y30" s="111" t="s">
        <v>68</v>
      </c>
      <c r="Z30" s="111" t="s">
        <v>68</v>
      </c>
      <c r="AA30" s="111" t="s">
        <v>68</v>
      </c>
      <c r="AB30" s="111" t="s">
        <v>68</v>
      </c>
      <c r="AC30" s="111" t="s">
        <v>68</v>
      </c>
      <c r="AD30" s="111" t="s">
        <v>68</v>
      </c>
      <c r="AE30" s="111" t="s">
        <v>68</v>
      </c>
      <c r="AF30" s="111" t="s">
        <v>68</v>
      </c>
      <c r="AG30" s="111" t="s">
        <v>68</v>
      </c>
      <c r="AH30" s="111"/>
      <c r="AI30" s="111"/>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row>
    <row r="31" customFormat="false" ht="15.75" hidden="false" customHeight="false" outlineLevel="0" collapsed="false">
      <c r="A31" s="39" t="s">
        <v>69</v>
      </c>
      <c r="B31" s="40" t="s">
        <v>70</v>
      </c>
      <c r="C31" s="114"/>
      <c r="D31" s="36" t="n">
        <v>19.6076271186441</v>
      </c>
      <c r="E31" s="114"/>
      <c r="F31" s="114"/>
      <c r="G31" s="36" t="n">
        <v>19.6076271186441</v>
      </c>
      <c r="H31" s="53" t="n">
        <v>10.5</v>
      </c>
      <c r="I31" s="114"/>
      <c r="J31" s="53" t="n">
        <v>0</v>
      </c>
      <c r="K31" s="114"/>
      <c r="L31" s="114"/>
      <c r="M31" s="114"/>
      <c r="N31" s="114"/>
      <c r="O31" s="114"/>
      <c r="P31" s="114"/>
      <c r="Q31" s="114"/>
      <c r="R31" s="114"/>
      <c r="S31" s="114"/>
      <c r="T31" s="114"/>
      <c r="U31" s="36" t="n">
        <v>19.6076271186441</v>
      </c>
      <c r="V31" s="53" t="n">
        <v>10.5</v>
      </c>
      <c r="W31" s="114"/>
      <c r="X31" s="53" t="n">
        <v>0</v>
      </c>
      <c r="Y31" s="114"/>
      <c r="Z31" s="114"/>
      <c r="AA31" s="114"/>
      <c r="AB31" s="114"/>
      <c r="AC31" s="114"/>
      <c r="AD31" s="114"/>
      <c r="AE31" s="114"/>
      <c r="AF31" s="114"/>
      <c r="AG31" s="114"/>
      <c r="AH31" s="114"/>
      <c r="AI31" s="114"/>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row>
    <row r="32" customFormat="false" ht="31.5" hidden="false" customHeight="false" outlineLevel="0" collapsed="false">
      <c r="A32" s="57" t="s">
        <v>71</v>
      </c>
      <c r="B32" s="58" t="s">
        <v>72</v>
      </c>
      <c r="C32" s="115"/>
      <c r="D32" s="42" t="n">
        <v>19.6076271186441</v>
      </c>
      <c r="E32" s="115"/>
      <c r="F32" s="115"/>
      <c r="G32" s="42" t="n">
        <v>19.6076271186441</v>
      </c>
      <c r="H32" s="59" t="n">
        <v>10.5</v>
      </c>
      <c r="I32" s="115"/>
      <c r="J32" s="59" t="n">
        <v>0</v>
      </c>
      <c r="K32" s="115"/>
      <c r="L32" s="115"/>
      <c r="M32" s="115"/>
      <c r="N32" s="115"/>
      <c r="O32" s="115"/>
      <c r="P32" s="115"/>
      <c r="Q32" s="115"/>
      <c r="R32" s="115"/>
      <c r="S32" s="115"/>
      <c r="T32" s="115"/>
      <c r="U32" s="42" t="n">
        <v>19.6076271186441</v>
      </c>
      <c r="V32" s="59" t="n">
        <v>10.5</v>
      </c>
      <c r="W32" s="115"/>
      <c r="X32" s="59" t="n">
        <v>0</v>
      </c>
      <c r="Y32" s="115"/>
      <c r="Z32" s="115"/>
      <c r="AA32" s="115"/>
      <c r="AB32" s="115"/>
      <c r="AC32" s="115"/>
      <c r="AD32" s="115"/>
      <c r="AE32" s="115"/>
      <c r="AF32" s="115"/>
      <c r="AG32" s="115"/>
      <c r="AH32" s="115"/>
      <c r="AI32" s="115"/>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row>
    <row r="33" customFormat="false" ht="31.5" hidden="false" customHeight="false" outlineLevel="0" collapsed="false">
      <c r="A33" s="43" t="s">
        <v>73</v>
      </c>
      <c r="B33" s="44" t="s">
        <v>65</v>
      </c>
      <c r="C33" s="116"/>
      <c r="D33" s="30" t="n">
        <v>8.63983050847458</v>
      </c>
      <c r="E33" s="116"/>
      <c r="F33" s="116"/>
      <c r="G33" s="30" t="n">
        <v>8.63983050847458</v>
      </c>
      <c r="H33" s="66" t="n">
        <v>1.64</v>
      </c>
      <c r="I33" s="116"/>
      <c r="J33" s="28" t="n">
        <v>0</v>
      </c>
      <c r="K33" s="116"/>
      <c r="L33" s="116"/>
      <c r="M33" s="116"/>
      <c r="N33" s="116"/>
      <c r="O33" s="116"/>
      <c r="P33" s="116"/>
      <c r="Q33" s="116"/>
      <c r="R33" s="116"/>
      <c r="S33" s="116"/>
      <c r="T33" s="116"/>
      <c r="U33" s="30" t="n">
        <v>8.63983050847458</v>
      </c>
      <c r="V33" s="66" t="n">
        <v>1.64</v>
      </c>
      <c r="W33" s="116"/>
      <c r="X33" s="28" t="n">
        <v>0</v>
      </c>
      <c r="Y33" s="116"/>
      <c r="Z33" s="116"/>
      <c r="AA33" s="116"/>
      <c r="AB33" s="116"/>
      <c r="AC33" s="116"/>
      <c r="AD33" s="116"/>
      <c r="AE33" s="116"/>
      <c r="AF33" s="116"/>
      <c r="AG33" s="116"/>
      <c r="AH33" s="116"/>
      <c r="AI33" s="116"/>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row>
    <row r="34" customFormat="false" ht="78.75" hidden="false" customHeight="false" outlineLevel="0" collapsed="false">
      <c r="A34" s="49" t="s">
        <v>74</v>
      </c>
      <c r="B34" s="68" t="s">
        <v>75</v>
      </c>
      <c r="C34" s="111" t="s">
        <v>68</v>
      </c>
      <c r="D34" s="69" t="n">
        <v>7.43728813559322</v>
      </c>
      <c r="E34" s="111" t="s">
        <v>68</v>
      </c>
      <c r="F34" s="111" t="s">
        <v>68</v>
      </c>
      <c r="G34" s="69" t="n">
        <v>7.43728813559322</v>
      </c>
      <c r="H34" s="118" t="n">
        <v>0.8</v>
      </c>
      <c r="I34" s="111" t="s">
        <v>68</v>
      </c>
      <c r="J34" s="118"/>
      <c r="K34" s="111"/>
      <c r="L34" s="111"/>
      <c r="M34" s="111"/>
      <c r="N34" s="111"/>
      <c r="O34" s="111"/>
      <c r="P34" s="111"/>
      <c r="Q34" s="111"/>
      <c r="R34" s="111"/>
      <c r="S34" s="111"/>
      <c r="T34" s="111" t="s">
        <v>68</v>
      </c>
      <c r="U34" s="69" t="n">
        <v>7.43728813559322</v>
      </c>
      <c r="V34" s="118" t="n">
        <v>0.8</v>
      </c>
      <c r="W34" s="111" t="s">
        <v>68</v>
      </c>
      <c r="X34" s="118"/>
      <c r="Y34" s="111" t="s">
        <v>68</v>
      </c>
      <c r="Z34" s="111" t="s">
        <v>68</v>
      </c>
      <c r="AA34" s="111" t="s">
        <v>68</v>
      </c>
      <c r="AB34" s="111" t="s">
        <v>68</v>
      </c>
      <c r="AC34" s="111" t="s">
        <v>68</v>
      </c>
      <c r="AD34" s="111" t="s">
        <v>68</v>
      </c>
      <c r="AE34" s="111" t="s">
        <v>68</v>
      </c>
      <c r="AF34" s="111" t="s">
        <v>68</v>
      </c>
      <c r="AG34" s="111" t="s">
        <v>68</v>
      </c>
      <c r="AH34" s="111"/>
      <c r="AI34" s="111"/>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row>
    <row r="35" customFormat="false" ht="63" hidden="false" customHeight="false" outlineLevel="0" collapsed="false">
      <c r="A35" s="49" t="s">
        <v>76</v>
      </c>
      <c r="B35" s="70" t="s">
        <v>77</v>
      </c>
      <c r="C35" s="111" t="s">
        <v>68</v>
      </c>
      <c r="D35" s="120" t="n">
        <v>1.00338983050847</v>
      </c>
      <c r="E35" s="111" t="s">
        <v>68</v>
      </c>
      <c r="F35" s="111" t="s">
        <v>68</v>
      </c>
      <c r="G35" s="120" t="n">
        <v>1.00338983050847</v>
      </c>
      <c r="H35" s="120" t="n">
        <v>0.8</v>
      </c>
      <c r="I35" s="111" t="s">
        <v>68</v>
      </c>
      <c r="J35" s="120"/>
      <c r="K35" s="111"/>
      <c r="L35" s="111"/>
      <c r="M35" s="111"/>
      <c r="N35" s="111"/>
      <c r="O35" s="111"/>
      <c r="P35" s="111"/>
      <c r="Q35" s="111"/>
      <c r="R35" s="111"/>
      <c r="S35" s="111"/>
      <c r="T35" s="111" t="s">
        <v>68</v>
      </c>
      <c r="U35" s="120" t="n">
        <v>1.00338983050847</v>
      </c>
      <c r="V35" s="120" t="n">
        <v>0.8</v>
      </c>
      <c r="W35" s="111" t="s">
        <v>68</v>
      </c>
      <c r="X35" s="120"/>
      <c r="Y35" s="111" t="s">
        <v>68</v>
      </c>
      <c r="Z35" s="111" t="s">
        <v>68</v>
      </c>
      <c r="AA35" s="111" t="s">
        <v>68</v>
      </c>
      <c r="AB35" s="111" t="s">
        <v>68</v>
      </c>
      <c r="AC35" s="111" t="s">
        <v>68</v>
      </c>
      <c r="AD35" s="111" t="s">
        <v>68</v>
      </c>
      <c r="AE35" s="111" t="s">
        <v>68</v>
      </c>
      <c r="AF35" s="111" t="s">
        <v>68</v>
      </c>
      <c r="AG35" s="111" t="s">
        <v>68</v>
      </c>
      <c r="AH35" s="111"/>
      <c r="AI35" s="111"/>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row>
    <row r="36" customFormat="false" ht="47.25" hidden="false" customHeight="false" outlineLevel="0" collapsed="false">
      <c r="A36" s="49" t="s">
        <v>78</v>
      </c>
      <c r="B36" s="70" t="s">
        <v>79</v>
      </c>
      <c r="C36" s="111" t="s">
        <v>68</v>
      </c>
      <c r="D36" s="120" t="n">
        <v>0.199152542372881</v>
      </c>
      <c r="E36" s="111" t="s">
        <v>68</v>
      </c>
      <c r="F36" s="111" t="s">
        <v>68</v>
      </c>
      <c r="G36" s="120" t="n">
        <v>0.199152542372881</v>
      </c>
      <c r="H36" s="120" t="n">
        <v>0.04</v>
      </c>
      <c r="I36" s="111" t="s">
        <v>68</v>
      </c>
      <c r="J36" s="120"/>
      <c r="K36" s="111"/>
      <c r="L36" s="111"/>
      <c r="M36" s="111"/>
      <c r="N36" s="111"/>
      <c r="O36" s="111"/>
      <c r="P36" s="111"/>
      <c r="Q36" s="111"/>
      <c r="R36" s="111"/>
      <c r="S36" s="111"/>
      <c r="T36" s="111" t="s">
        <v>68</v>
      </c>
      <c r="U36" s="120" t="n">
        <v>0.199152542372881</v>
      </c>
      <c r="V36" s="120" t="n">
        <v>0.04</v>
      </c>
      <c r="W36" s="111" t="s">
        <v>68</v>
      </c>
      <c r="X36" s="120"/>
      <c r="Y36" s="111" t="s">
        <v>68</v>
      </c>
      <c r="Z36" s="111" t="s">
        <v>68</v>
      </c>
      <c r="AA36" s="111" t="s">
        <v>68</v>
      </c>
      <c r="AB36" s="111" t="s">
        <v>68</v>
      </c>
      <c r="AC36" s="111" t="s">
        <v>68</v>
      </c>
      <c r="AD36" s="111" t="s">
        <v>68</v>
      </c>
      <c r="AE36" s="111" t="s">
        <v>68</v>
      </c>
      <c r="AF36" s="111" t="s">
        <v>68</v>
      </c>
      <c r="AG36" s="111" t="s">
        <v>68</v>
      </c>
      <c r="AH36" s="111"/>
      <c r="AI36" s="111"/>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row>
    <row r="37" customFormat="false" ht="31.5" hidden="false" customHeight="false" outlineLevel="0" collapsed="false">
      <c r="A37" s="41" t="s">
        <v>80</v>
      </c>
      <c r="B37" s="40" t="s">
        <v>81</v>
      </c>
      <c r="C37" s="114"/>
      <c r="D37" s="36" t="n">
        <v>10.9677966101695</v>
      </c>
      <c r="E37" s="114"/>
      <c r="F37" s="114"/>
      <c r="G37" s="36" t="n">
        <v>10.9677966101695</v>
      </c>
      <c r="H37" s="53" t="n">
        <v>8.86</v>
      </c>
      <c r="I37" s="114"/>
      <c r="J37" s="53" t="n">
        <v>0</v>
      </c>
      <c r="K37" s="114"/>
      <c r="L37" s="114"/>
      <c r="M37" s="114"/>
      <c r="N37" s="114"/>
      <c r="O37" s="114"/>
      <c r="P37" s="114"/>
      <c r="Q37" s="114"/>
      <c r="R37" s="114"/>
      <c r="S37" s="114"/>
      <c r="T37" s="114"/>
      <c r="U37" s="36" t="n">
        <v>10.9677966101695</v>
      </c>
      <c r="V37" s="53" t="n">
        <v>8.86</v>
      </c>
      <c r="W37" s="114"/>
      <c r="X37" s="53" t="n">
        <v>0</v>
      </c>
      <c r="Y37" s="114"/>
      <c r="Z37" s="114"/>
      <c r="AA37" s="114"/>
      <c r="AB37" s="114"/>
      <c r="AC37" s="114"/>
      <c r="AD37" s="114"/>
      <c r="AE37" s="114"/>
      <c r="AF37" s="114"/>
      <c r="AG37" s="114"/>
      <c r="AH37" s="114"/>
      <c r="AI37" s="114"/>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row>
    <row r="38" customFormat="false" ht="47.25" hidden="false" customHeight="false" outlineLevel="0" collapsed="false">
      <c r="A38" s="49" t="s">
        <v>82</v>
      </c>
      <c r="B38" s="74" t="s">
        <v>83</v>
      </c>
      <c r="C38" s="111" t="s">
        <v>68</v>
      </c>
      <c r="D38" s="120" t="n">
        <v>1.00254237288136</v>
      </c>
      <c r="E38" s="111" t="s">
        <v>68</v>
      </c>
      <c r="F38" s="111" t="s">
        <v>68</v>
      </c>
      <c r="G38" s="120" t="n">
        <v>1.00254237288136</v>
      </c>
      <c r="H38" s="120" t="n">
        <v>0.8</v>
      </c>
      <c r="I38" s="111" t="s">
        <v>68</v>
      </c>
      <c r="J38" s="120"/>
      <c r="K38" s="111"/>
      <c r="L38" s="111"/>
      <c r="M38" s="111"/>
      <c r="N38" s="111"/>
      <c r="O38" s="111"/>
      <c r="P38" s="111"/>
      <c r="Q38" s="111"/>
      <c r="R38" s="111"/>
      <c r="S38" s="111"/>
      <c r="T38" s="111" t="s">
        <v>68</v>
      </c>
      <c r="U38" s="120" t="n">
        <v>1.00254237288136</v>
      </c>
      <c r="V38" s="120" t="n">
        <v>0.8</v>
      </c>
      <c r="W38" s="111" t="s">
        <v>68</v>
      </c>
      <c r="X38" s="120"/>
      <c r="Y38" s="111" t="s">
        <v>68</v>
      </c>
      <c r="Z38" s="111" t="s">
        <v>68</v>
      </c>
      <c r="AA38" s="111" t="s">
        <v>68</v>
      </c>
      <c r="AB38" s="111" t="s">
        <v>68</v>
      </c>
      <c r="AC38" s="111" t="s">
        <v>68</v>
      </c>
      <c r="AD38" s="111" t="s">
        <v>68</v>
      </c>
      <c r="AE38" s="111" t="s">
        <v>68</v>
      </c>
      <c r="AF38" s="111" t="s">
        <v>68</v>
      </c>
      <c r="AG38" s="111" t="s">
        <v>68</v>
      </c>
      <c r="AH38" s="111"/>
      <c r="AI38" s="111"/>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row>
    <row r="39" customFormat="false" ht="47.25" hidden="false" customHeight="false" outlineLevel="0" collapsed="false">
      <c r="A39" s="49" t="s">
        <v>84</v>
      </c>
      <c r="B39" s="74" t="s">
        <v>85</v>
      </c>
      <c r="C39" s="111" t="s">
        <v>68</v>
      </c>
      <c r="D39" s="120" t="n">
        <v>1.00254237288136</v>
      </c>
      <c r="E39" s="111" t="s">
        <v>68</v>
      </c>
      <c r="F39" s="111" t="s">
        <v>68</v>
      </c>
      <c r="G39" s="120" t="n">
        <v>1.00254237288136</v>
      </c>
      <c r="H39" s="120" t="n">
        <v>0.8</v>
      </c>
      <c r="I39" s="111" t="s">
        <v>68</v>
      </c>
      <c r="J39" s="120"/>
      <c r="K39" s="111"/>
      <c r="L39" s="111"/>
      <c r="M39" s="111"/>
      <c r="N39" s="111"/>
      <c r="O39" s="111"/>
      <c r="P39" s="111"/>
      <c r="Q39" s="111"/>
      <c r="R39" s="111"/>
      <c r="S39" s="111"/>
      <c r="T39" s="111" t="s">
        <v>68</v>
      </c>
      <c r="U39" s="120" t="n">
        <v>1.00254237288136</v>
      </c>
      <c r="V39" s="120" t="n">
        <v>0.8</v>
      </c>
      <c r="W39" s="111" t="s">
        <v>68</v>
      </c>
      <c r="X39" s="120"/>
      <c r="Y39" s="111" t="s">
        <v>68</v>
      </c>
      <c r="Z39" s="111" t="s">
        <v>68</v>
      </c>
      <c r="AA39" s="111" t="s">
        <v>68</v>
      </c>
      <c r="AB39" s="111" t="s">
        <v>68</v>
      </c>
      <c r="AC39" s="111" t="s">
        <v>68</v>
      </c>
      <c r="AD39" s="111" t="s">
        <v>68</v>
      </c>
      <c r="AE39" s="111" t="s">
        <v>68</v>
      </c>
      <c r="AF39" s="111" t="s">
        <v>68</v>
      </c>
      <c r="AG39" s="111" t="s">
        <v>68</v>
      </c>
      <c r="AH39" s="111"/>
      <c r="AI39" s="111"/>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row>
    <row r="40" customFormat="false" ht="47.25" hidden="false" customHeight="false" outlineLevel="0" collapsed="false">
      <c r="A40" s="49" t="s">
        <v>86</v>
      </c>
      <c r="B40" s="74" t="s">
        <v>87</v>
      </c>
      <c r="C40" s="111" t="s">
        <v>68</v>
      </c>
      <c r="D40" s="120" t="n">
        <v>0.500847457627119</v>
      </c>
      <c r="E40" s="111" t="s">
        <v>68</v>
      </c>
      <c r="F40" s="111" t="s">
        <v>68</v>
      </c>
      <c r="G40" s="120" t="n">
        <v>0.500847457627119</v>
      </c>
      <c r="H40" s="120" t="n">
        <v>0.4</v>
      </c>
      <c r="I40" s="111" t="s">
        <v>68</v>
      </c>
      <c r="J40" s="120"/>
      <c r="K40" s="111"/>
      <c r="L40" s="111"/>
      <c r="M40" s="111"/>
      <c r="N40" s="111"/>
      <c r="O40" s="111"/>
      <c r="P40" s="111"/>
      <c r="Q40" s="111"/>
      <c r="R40" s="111"/>
      <c r="S40" s="111"/>
      <c r="T40" s="111" t="s">
        <v>68</v>
      </c>
      <c r="U40" s="120" t="n">
        <v>0.500847457627119</v>
      </c>
      <c r="V40" s="120" t="n">
        <v>0.4</v>
      </c>
      <c r="W40" s="111" t="s">
        <v>68</v>
      </c>
      <c r="X40" s="120"/>
      <c r="Y40" s="111" t="s">
        <v>68</v>
      </c>
      <c r="Z40" s="111" t="s">
        <v>68</v>
      </c>
      <c r="AA40" s="111" t="s">
        <v>68</v>
      </c>
      <c r="AB40" s="111" t="s">
        <v>68</v>
      </c>
      <c r="AC40" s="111" t="s">
        <v>68</v>
      </c>
      <c r="AD40" s="111" t="s">
        <v>68</v>
      </c>
      <c r="AE40" s="111" t="s">
        <v>68</v>
      </c>
      <c r="AF40" s="111" t="s">
        <v>68</v>
      </c>
      <c r="AG40" s="111" t="s">
        <v>68</v>
      </c>
      <c r="AH40" s="111"/>
      <c r="AI40" s="111"/>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row>
    <row r="41" customFormat="false" ht="47.25" hidden="false" customHeight="false" outlineLevel="0" collapsed="false">
      <c r="A41" s="49" t="s">
        <v>88</v>
      </c>
      <c r="B41" s="74" t="s">
        <v>89</v>
      </c>
      <c r="C41" s="111" t="s">
        <v>68</v>
      </c>
      <c r="D41" s="120" t="n">
        <v>1.44576271186441</v>
      </c>
      <c r="E41" s="111" t="s">
        <v>68</v>
      </c>
      <c r="F41" s="111" t="s">
        <v>68</v>
      </c>
      <c r="G41" s="120" t="n">
        <v>1.44576271186441</v>
      </c>
      <c r="H41" s="120" t="n">
        <v>1.26</v>
      </c>
      <c r="I41" s="111" t="s">
        <v>68</v>
      </c>
      <c r="J41" s="120"/>
      <c r="K41" s="111"/>
      <c r="L41" s="111"/>
      <c r="M41" s="111"/>
      <c r="N41" s="111"/>
      <c r="O41" s="111"/>
      <c r="P41" s="111"/>
      <c r="Q41" s="111"/>
      <c r="R41" s="111"/>
      <c r="S41" s="111"/>
      <c r="T41" s="111" t="s">
        <v>68</v>
      </c>
      <c r="U41" s="120" t="n">
        <v>1.44576271186441</v>
      </c>
      <c r="V41" s="120" t="n">
        <v>1.26</v>
      </c>
      <c r="W41" s="111" t="s">
        <v>68</v>
      </c>
      <c r="X41" s="120"/>
      <c r="Y41" s="111" t="s">
        <v>68</v>
      </c>
      <c r="Z41" s="111" t="s">
        <v>68</v>
      </c>
      <c r="AA41" s="111" t="s">
        <v>68</v>
      </c>
      <c r="AB41" s="111" t="s">
        <v>68</v>
      </c>
      <c r="AC41" s="111" t="s">
        <v>68</v>
      </c>
      <c r="AD41" s="111" t="s">
        <v>68</v>
      </c>
      <c r="AE41" s="111" t="s">
        <v>68</v>
      </c>
      <c r="AF41" s="111" t="s">
        <v>68</v>
      </c>
      <c r="AG41" s="111" t="s">
        <v>68</v>
      </c>
      <c r="AH41" s="111"/>
      <c r="AI41" s="111"/>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row>
    <row r="42" customFormat="false" ht="47.25" hidden="false" customHeight="false" outlineLevel="0" collapsed="false">
      <c r="A42" s="49" t="s">
        <v>90</v>
      </c>
      <c r="B42" s="74" t="s">
        <v>91</v>
      </c>
      <c r="C42" s="111" t="s">
        <v>68</v>
      </c>
      <c r="D42" s="120" t="n">
        <v>0.500847457627119</v>
      </c>
      <c r="E42" s="111" t="s">
        <v>68</v>
      </c>
      <c r="F42" s="111" t="s">
        <v>68</v>
      </c>
      <c r="G42" s="120" t="n">
        <v>0.500847457627119</v>
      </c>
      <c r="H42" s="120" t="n">
        <v>0.4</v>
      </c>
      <c r="I42" s="111" t="s">
        <v>68</v>
      </c>
      <c r="J42" s="120"/>
      <c r="K42" s="111"/>
      <c r="L42" s="111"/>
      <c r="M42" s="111"/>
      <c r="N42" s="111"/>
      <c r="O42" s="111"/>
      <c r="P42" s="111"/>
      <c r="Q42" s="111"/>
      <c r="R42" s="111"/>
      <c r="S42" s="111"/>
      <c r="T42" s="111" t="s">
        <v>68</v>
      </c>
      <c r="U42" s="120" t="n">
        <v>0.500847457627119</v>
      </c>
      <c r="V42" s="120" t="n">
        <v>0.4</v>
      </c>
      <c r="W42" s="111" t="s">
        <v>68</v>
      </c>
      <c r="X42" s="120"/>
      <c r="Y42" s="111" t="s">
        <v>68</v>
      </c>
      <c r="Z42" s="111" t="s">
        <v>68</v>
      </c>
      <c r="AA42" s="111" t="s">
        <v>68</v>
      </c>
      <c r="AB42" s="111" t="s">
        <v>68</v>
      </c>
      <c r="AC42" s="111" t="s">
        <v>68</v>
      </c>
      <c r="AD42" s="111" t="s">
        <v>68</v>
      </c>
      <c r="AE42" s="111" t="s">
        <v>68</v>
      </c>
      <c r="AF42" s="111" t="s">
        <v>68</v>
      </c>
      <c r="AG42" s="111" t="s">
        <v>68</v>
      </c>
      <c r="AH42" s="111"/>
      <c r="AI42" s="111"/>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row>
    <row r="43" customFormat="false" ht="47.25" hidden="false" customHeight="false" outlineLevel="0" collapsed="false">
      <c r="A43" s="49" t="s">
        <v>92</v>
      </c>
      <c r="B43" s="74" t="s">
        <v>93</v>
      </c>
      <c r="C43" s="111" t="s">
        <v>68</v>
      </c>
      <c r="D43" s="120" t="n">
        <v>1.00254237288136</v>
      </c>
      <c r="E43" s="111" t="s">
        <v>68</v>
      </c>
      <c r="F43" s="111" t="s">
        <v>68</v>
      </c>
      <c r="G43" s="120" t="n">
        <v>1.00254237288136</v>
      </c>
      <c r="H43" s="120" t="n">
        <v>0.8</v>
      </c>
      <c r="I43" s="111" t="s">
        <v>68</v>
      </c>
      <c r="J43" s="120"/>
      <c r="K43" s="111"/>
      <c r="L43" s="111"/>
      <c r="M43" s="111"/>
      <c r="N43" s="111"/>
      <c r="O43" s="111"/>
      <c r="P43" s="111"/>
      <c r="Q43" s="111"/>
      <c r="R43" s="111"/>
      <c r="S43" s="111"/>
      <c r="T43" s="111" t="s">
        <v>68</v>
      </c>
      <c r="U43" s="120" t="n">
        <v>1.00254237288136</v>
      </c>
      <c r="V43" s="120" t="n">
        <v>0.8</v>
      </c>
      <c r="W43" s="111" t="s">
        <v>68</v>
      </c>
      <c r="X43" s="120"/>
      <c r="Y43" s="111" t="s">
        <v>68</v>
      </c>
      <c r="Z43" s="111" t="s">
        <v>68</v>
      </c>
      <c r="AA43" s="111" t="s">
        <v>68</v>
      </c>
      <c r="AB43" s="111" t="s">
        <v>68</v>
      </c>
      <c r="AC43" s="111" t="s">
        <v>68</v>
      </c>
      <c r="AD43" s="111" t="s">
        <v>68</v>
      </c>
      <c r="AE43" s="111" t="s">
        <v>68</v>
      </c>
      <c r="AF43" s="111" t="s">
        <v>68</v>
      </c>
      <c r="AG43" s="111" t="s">
        <v>68</v>
      </c>
      <c r="AH43" s="111"/>
      <c r="AI43" s="111"/>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row>
    <row r="44" customFormat="false" ht="47.25" hidden="false" customHeight="false" outlineLevel="0" collapsed="false">
      <c r="A44" s="49" t="s">
        <v>94</v>
      </c>
      <c r="B44" s="74" t="s">
        <v>95</v>
      </c>
      <c r="C44" s="111" t="s">
        <v>68</v>
      </c>
      <c r="D44" s="120" t="n">
        <v>1.00254237288136</v>
      </c>
      <c r="E44" s="111" t="s">
        <v>68</v>
      </c>
      <c r="F44" s="111" t="s">
        <v>68</v>
      </c>
      <c r="G44" s="120" t="n">
        <v>1.00254237288136</v>
      </c>
      <c r="H44" s="120" t="n">
        <v>0.8</v>
      </c>
      <c r="I44" s="111" t="s">
        <v>68</v>
      </c>
      <c r="J44" s="120"/>
      <c r="K44" s="111"/>
      <c r="L44" s="111"/>
      <c r="M44" s="111"/>
      <c r="N44" s="111"/>
      <c r="O44" s="111"/>
      <c r="P44" s="111"/>
      <c r="Q44" s="111"/>
      <c r="R44" s="111"/>
      <c r="S44" s="111"/>
      <c r="T44" s="111" t="s">
        <v>68</v>
      </c>
      <c r="U44" s="120" t="n">
        <v>1.00254237288136</v>
      </c>
      <c r="V44" s="120" t="n">
        <v>0.8</v>
      </c>
      <c r="W44" s="111" t="s">
        <v>68</v>
      </c>
      <c r="X44" s="120"/>
      <c r="Y44" s="111" t="s">
        <v>68</v>
      </c>
      <c r="Z44" s="111" t="s">
        <v>68</v>
      </c>
      <c r="AA44" s="111" t="s">
        <v>68</v>
      </c>
      <c r="AB44" s="111" t="s">
        <v>68</v>
      </c>
      <c r="AC44" s="111" t="s">
        <v>68</v>
      </c>
      <c r="AD44" s="111" t="s">
        <v>68</v>
      </c>
      <c r="AE44" s="111" t="s">
        <v>68</v>
      </c>
      <c r="AF44" s="111" t="s">
        <v>68</v>
      </c>
      <c r="AG44" s="111" t="s">
        <v>68</v>
      </c>
      <c r="AH44" s="111"/>
      <c r="AI44" s="111"/>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row>
    <row r="45" customFormat="false" ht="47.25" hidden="false" customHeight="false" outlineLevel="0" collapsed="false">
      <c r="A45" s="49" t="s">
        <v>96</v>
      </c>
      <c r="B45" s="74" t="s">
        <v>97</v>
      </c>
      <c r="C45" s="111" t="s">
        <v>68</v>
      </c>
      <c r="D45" s="120" t="n">
        <v>1.00254237288136</v>
      </c>
      <c r="E45" s="111" t="s">
        <v>68</v>
      </c>
      <c r="F45" s="111" t="s">
        <v>68</v>
      </c>
      <c r="G45" s="120" t="n">
        <v>1.00254237288136</v>
      </c>
      <c r="H45" s="120" t="n">
        <v>0.8</v>
      </c>
      <c r="I45" s="111" t="s">
        <v>68</v>
      </c>
      <c r="J45" s="120"/>
      <c r="K45" s="111"/>
      <c r="L45" s="111"/>
      <c r="M45" s="111"/>
      <c r="N45" s="111"/>
      <c r="O45" s="111"/>
      <c r="P45" s="111"/>
      <c r="Q45" s="111"/>
      <c r="R45" s="111"/>
      <c r="S45" s="111"/>
      <c r="T45" s="111" t="s">
        <v>68</v>
      </c>
      <c r="U45" s="120" t="n">
        <v>1.00254237288136</v>
      </c>
      <c r="V45" s="120" t="n">
        <v>0.8</v>
      </c>
      <c r="W45" s="111" t="s">
        <v>68</v>
      </c>
      <c r="X45" s="120"/>
      <c r="Y45" s="111" t="s">
        <v>68</v>
      </c>
      <c r="Z45" s="111" t="s">
        <v>68</v>
      </c>
      <c r="AA45" s="111" t="s">
        <v>68</v>
      </c>
      <c r="AB45" s="111" t="s">
        <v>68</v>
      </c>
      <c r="AC45" s="111" t="s">
        <v>68</v>
      </c>
      <c r="AD45" s="111" t="s">
        <v>68</v>
      </c>
      <c r="AE45" s="111" t="s">
        <v>68</v>
      </c>
      <c r="AF45" s="111" t="s">
        <v>68</v>
      </c>
      <c r="AG45" s="111" t="s">
        <v>68</v>
      </c>
      <c r="AH45" s="111"/>
      <c r="AI45" s="111"/>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row>
    <row r="46" customFormat="false" ht="47.25" hidden="false" customHeight="false" outlineLevel="0" collapsed="false">
      <c r="A46" s="49" t="s">
        <v>98</v>
      </c>
      <c r="B46" s="74" t="s">
        <v>99</v>
      </c>
      <c r="C46" s="111" t="s">
        <v>68</v>
      </c>
      <c r="D46" s="120" t="n">
        <v>1.00254237288136</v>
      </c>
      <c r="E46" s="111" t="s">
        <v>68</v>
      </c>
      <c r="F46" s="111" t="s">
        <v>68</v>
      </c>
      <c r="G46" s="120" t="n">
        <v>1.00254237288136</v>
      </c>
      <c r="H46" s="120" t="n">
        <v>0.8</v>
      </c>
      <c r="I46" s="111" t="s">
        <v>68</v>
      </c>
      <c r="J46" s="120"/>
      <c r="K46" s="111"/>
      <c r="L46" s="111"/>
      <c r="M46" s="111"/>
      <c r="N46" s="111"/>
      <c r="O46" s="111"/>
      <c r="P46" s="111"/>
      <c r="Q46" s="111"/>
      <c r="R46" s="111"/>
      <c r="S46" s="111"/>
      <c r="T46" s="111" t="s">
        <v>68</v>
      </c>
      <c r="U46" s="120" t="n">
        <v>1.00254237288136</v>
      </c>
      <c r="V46" s="120" t="n">
        <v>0.8</v>
      </c>
      <c r="W46" s="111" t="s">
        <v>68</v>
      </c>
      <c r="X46" s="120"/>
      <c r="Y46" s="111" t="s">
        <v>68</v>
      </c>
      <c r="Z46" s="111" t="s">
        <v>68</v>
      </c>
      <c r="AA46" s="111" t="s">
        <v>68</v>
      </c>
      <c r="AB46" s="111" t="s">
        <v>68</v>
      </c>
      <c r="AC46" s="111" t="s">
        <v>68</v>
      </c>
      <c r="AD46" s="111" t="s">
        <v>68</v>
      </c>
      <c r="AE46" s="111" t="s">
        <v>68</v>
      </c>
      <c r="AF46" s="111" t="s">
        <v>68</v>
      </c>
      <c r="AG46" s="111" t="s">
        <v>68</v>
      </c>
      <c r="AH46" s="111"/>
      <c r="AI46" s="111"/>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row>
    <row r="47" customFormat="false" ht="47.25" hidden="false" customHeight="false" outlineLevel="0" collapsed="false">
      <c r="A47" s="49" t="s">
        <v>100</v>
      </c>
      <c r="B47" s="74" t="s">
        <v>101</v>
      </c>
      <c r="C47" s="111" t="s">
        <v>68</v>
      </c>
      <c r="D47" s="120" t="n">
        <v>0.500847457627119</v>
      </c>
      <c r="E47" s="111" t="s">
        <v>68</v>
      </c>
      <c r="F47" s="111" t="s">
        <v>68</v>
      </c>
      <c r="G47" s="120" t="n">
        <v>0.500847457627119</v>
      </c>
      <c r="H47" s="120" t="n">
        <v>0.4</v>
      </c>
      <c r="I47" s="111" t="s">
        <v>68</v>
      </c>
      <c r="J47" s="120"/>
      <c r="K47" s="111"/>
      <c r="L47" s="111"/>
      <c r="M47" s="111"/>
      <c r="N47" s="111"/>
      <c r="O47" s="111"/>
      <c r="P47" s="111"/>
      <c r="Q47" s="111"/>
      <c r="R47" s="111"/>
      <c r="S47" s="111"/>
      <c r="T47" s="111" t="s">
        <v>68</v>
      </c>
      <c r="U47" s="120" t="n">
        <v>0.500847457627119</v>
      </c>
      <c r="V47" s="120" t="n">
        <v>0.4</v>
      </c>
      <c r="W47" s="111" t="s">
        <v>68</v>
      </c>
      <c r="X47" s="120"/>
      <c r="Y47" s="111" t="s">
        <v>68</v>
      </c>
      <c r="Z47" s="111" t="s">
        <v>68</v>
      </c>
      <c r="AA47" s="111" t="s">
        <v>68</v>
      </c>
      <c r="AB47" s="111" t="s">
        <v>68</v>
      </c>
      <c r="AC47" s="111" t="s">
        <v>68</v>
      </c>
      <c r="AD47" s="111" t="s">
        <v>68</v>
      </c>
      <c r="AE47" s="111" t="s">
        <v>68</v>
      </c>
      <c r="AF47" s="111" t="s">
        <v>68</v>
      </c>
      <c r="AG47" s="111" t="s">
        <v>68</v>
      </c>
      <c r="AH47" s="111"/>
      <c r="AI47" s="111"/>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row>
    <row r="48" customFormat="false" ht="47.25" hidden="false" customHeight="false" outlineLevel="0" collapsed="false">
      <c r="A48" s="49" t="s">
        <v>102</v>
      </c>
      <c r="B48" s="74" t="s">
        <v>103</v>
      </c>
      <c r="C48" s="111" t="s">
        <v>68</v>
      </c>
      <c r="D48" s="120" t="n">
        <v>1.00254237288136</v>
      </c>
      <c r="E48" s="111" t="s">
        <v>68</v>
      </c>
      <c r="F48" s="111" t="s">
        <v>68</v>
      </c>
      <c r="G48" s="120" t="n">
        <v>1.00254237288136</v>
      </c>
      <c r="H48" s="120" t="n">
        <v>0.8</v>
      </c>
      <c r="I48" s="111" t="s">
        <v>68</v>
      </c>
      <c r="J48" s="120"/>
      <c r="K48" s="111"/>
      <c r="L48" s="111"/>
      <c r="M48" s="111"/>
      <c r="N48" s="111"/>
      <c r="O48" s="111"/>
      <c r="P48" s="111"/>
      <c r="Q48" s="111"/>
      <c r="R48" s="111"/>
      <c r="S48" s="111"/>
      <c r="T48" s="111" t="s">
        <v>68</v>
      </c>
      <c r="U48" s="120" t="n">
        <v>1.00254237288136</v>
      </c>
      <c r="V48" s="120" t="n">
        <v>0.8</v>
      </c>
      <c r="W48" s="111" t="s">
        <v>68</v>
      </c>
      <c r="X48" s="120"/>
      <c r="Y48" s="111" t="s">
        <v>68</v>
      </c>
      <c r="Z48" s="111" t="s">
        <v>68</v>
      </c>
      <c r="AA48" s="111" t="s">
        <v>68</v>
      </c>
      <c r="AB48" s="111" t="s">
        <v>68</v>
      </c>
      <c r="AC48" s="111" t="s">
        <v>68</v>
      </c>
      <c r="AD48" s="111" t="s">
        <v>68</v>
      </c>
      <c r="AE48" s="111" t="s">
        <v>68</v>
      </c>
      <c r="AF48" s="111" t="s">
        <v>68</v>
      </c>
      <c r="AG48" s="111" t="s">
        <v>68</v>
      </c>
      <c r="AH48" s="111"/>
      <c r="AI48" s="111"/>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row>
    <row r="49" customFormat="false" ht="47.25" hidden="false" customHeight="false" outlineLevel="0" collapsed="false">
      <c r="A49" s="49" t="s">
        <v>104</v>
      </c>
      <c r="B49" s="74" t="s">
        <v>105</v>
      </c>
      <c r="C49" s="111" t="s">
        <v>68</v>
      </c>
      <c r="D49" s="120" t="n">
        <v>0.500847457627119</v>
      </c>
      <c r="E49" s="111" t="s">
        <v>68</v>
      </c>
      <c r="F49" s="111" t="s">
        <v>68</v>
      </c>
      <c r="G49" s="120" t="n">
        <v>0.500847457627119</v>
      </c>
      <c r="H49" s="120" t="n">
        <v>0.4</v>
      </c>
      <c r="I49" s="111" t="s">
        <v>68</v>
      </c>
      <c r="J49" s="120"/>
      <c r="K49" s="111"/>
      <c r="L49" s="111"/>
      <c r="M49" s="111"/>
      <c r="N49" s="111"/>
      <c r="O49" s="111"/>
      <c r="P49" s="111"/>
      <c r="Q49" s="111"/>
      <c r="R49" s="111"/>
      <c r="S49" s="111"/>
      <c r="T49" s="111" t="s">
        <v>68</v>
      </c>
      <c r="U49" s="120" t="n">
        <v>0.500847457627119</v>
      </c>
      <c r="V49" s="120" t="n">
        <v>0.4</v>
      </c>
      <c r="W49" s="111" t="s">
        <v>68</v>
      </c>
      <c r="X49" s="120"/>
      <c r="Y49" s="111" t="s">
        <v>68</v>
      </c>
      <c r="Z49" s="111" t="s">
        <v>68</v>
      </c>
      <c r="AA49" s="111" t="s">
        <v>68</v>
      </c>
      <c r="AB49" s="111" t="s">
        <v>68</v>
      </c>
      <c r="AC49" s="111" t="s">
        <v>68</v>
      </c>
      <c r="AD49" s="111" t="s">
        <v>68</v>
      </c>
      <c r="AE49" s="111" t="s">
        <v>68</v>
      </c>
      <c r="AF49" s="111" t="s">
        <v>68</v>
      </c>
      <c r="AG49" s="111" t="s">
        <v>68</v>
      </c>
      <c r="AH49" s="111"/>
      <c r="AI49" s="111"/>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row>
    <row r="50" customFormat="false" ht="47.25" hidden="false" customHeight="false" outlineLevel="0" collapsed="false">
      <c r="A50" s="49" t="s">
        <v>106</v>
      </c>
      <c r="B50" s="74" t="s">
        <v>107</v>
      </c>
      <c r="C50" s="111" t="s">
        <v>68</v>
      </c>
      <c r="D50" s="120" t="n">
        <v>0.500847457627119</v>
      </c>
      <c r="E50" s="111" t="s">
        <v>68</v>
      </c>
      <c r="F50" s="111" t="s">
        <v>68</v>
      </c>
      <c r="G50" s="120" t="n">
        <v>0.500847457627119</v>
      </c>
      <c r="H50" s="120" t="n">
        <v>0.4</v>
      </c>
      <c r="I50" s="111" t="s">
        <v>68</v>
      </c>
      <c r="J50" s="120"/>
      <c r="K50" s="111"/>
      <c r="L50" s="111"/>
      <c r="M50" s="111"/>
      <c r="N50" s="111"/>
      <c r="O50" s="111"/>
      <c r="P50" s="111"/>
      <c r="Q50" s="111"/>
      <c r="R50" s="111"/>
      <c r="S50" s="111"/>
      <c r="T50" s="111" t="s">
        <v>68</v>
      </c>
      <c r="U50" s="120" t="n">
        <v>0.500847457627119</v>
      </c>
      <c r="V50" s="120" t="n">
        <v>0.4</v>
      </c>
      <c r="W50" s="111" t="s">
        <v>68</v>
      </c>
      <c r="X50" s="120"/>
      <c r="Y50" s="111" t="s">
        <v>68</v>
      </c>
      <c r="Z50" s="111" t="s">
        <v>68</v>
      </c>
      <c r="AA50" s="111" t="s">
        <v>68</v>
      </c>
      <c r="AB50" s="111" t="s">
        <v>68</v>
      </c>
      <c r="AC50" s="111" t="s">
        <v>68</v>
      </c>
      <c r="AD50" s="111" t="s">
        <v>68</v>
      </c>
      <c r="AE50" s="111" t="s">
        <v>68</v>
      </c>
      <c r="AF50" s="111" t="s">
        <v>68</v>
      </c>
      <c r="AG50" s="111" t="s">
        <v>68</v>
      </c>
      <c r="AH50" s="111"/>
      <c r="AI50" s="111"/>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row>
    <row r="51" customFormat="false" ht="15.75" hidden="false" customHeight="false" outlineLevel="0" collapsed="false">
      <c r="A51" s="75" t="s">
        <v>108</v>
      </c>
      <c r="B51" s="121" t="s">
        <v>109</v>
      </c>
      <c r="C51" s="77"/>
      <c r="D51" s="188" t="n">
        <v>4.97457627118644</v>
      </c>
      <c r="E51" s="77"/>
      <c r="F51" s="77"/>
      <c r="G51" s="188" t="n">
        <v>4.97457627118644</v>
      </c>
      <c r="H51" s="123"/>
      <c r="I51" s="77"/>
      <c r="J51" s="123"/>
      <c r="K51" s="77"/>
      <c r="L51" s="77"/>
      <c r="M51" s="77"/>
      <c r="N51" s="77"/>
      <c r="O51" s="77"/>
      <c r="P51" s="77"/>
      <c r="Q51" s="77"/>
      <c r="R51" s="77"/>
      <c r="S51" s="77"/>
      <c r="T51" s="77"/>
      <c r="U51" s="170" t="n">
        <v>4.97457627118644</v>
      </c>
      <c r="V51" s="123"/>
      <c r="W51" s="77"/>
      <c r="X51" s="123"/>
      <c r="Y51" s="77"/>
      <c r="Z51" s="77"/>
      <c r="AA51" s="77"/>
      <c r="AB51" s="77"/>
      <c r="AC51" s="77"/>
      <c r="AD51" s="77"/>
      <c r="AE51" s="77"/>
      <c r="AF51" s="77"/>
      <c r="AG51" s="77"/>
      <c r="AH51" s="77"/>
      <c r="AI51" s="77"/>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row>
    <row r="52" customFormat="false" ht="15.75" hidden="false" customHeight="false" outlineLevel="0" collapsed="false">
      <c r="A52" s="80" t="s">
        <v>110</v>
      </c>
      <c r="B52" s="121" t="s">
        <v>65</v>
      </c>
      <c r="C52" s="77"/>
      <c r="D52" s="188" t="n">
        <v>1.00762711864407</v>
      </c>
      <c r="E52" s="77"/>
      <c r="F52" s="77"/>
      <c r="G52" s="188" t="n">
        <v>1.00762711864407</v>
      </c>
      <c r="H52" s="123"/>
      <c r="I52" s="77"/>
      <c r="J52" s="123"/>
      <c r="K52" s="77"/>
      <c r="L52" s="77"/>
      <c r="M52" s="77"/>
      <c r="N52" s="77"/>
      <c r="O52" s="77"/>
      <c r="P52" s="77"/>
      <c r="Q52" s="77"/>
      <c r="R52" s="77"/>
      <c r="S52" s="77"/>
      <c r="T52" s="77"/>
      <c r="U52" s="170" t="n">
        <v>1.00762711864407</v>
      </c>
      <c r="V52" s="123"/>
      <c r="W52" s="77"/>
      <c r="X52" s="123"/>
      <c r="Y52" s="77"/>
      <c r="Z52" s="77"/>
      <c r="AA52" s="77"/>
      <c r="AB52" s="77"/>
      <c r="AC52" s="77"/>
      <c r="AD52" s="77"/>
      <c r="AE52" s="77"/>
      <c r="AF52" s="77"/>
      <c r="AG52" s="77"/>
      <c r="AH52" s="77"/>
      <c r="AI52" s="77"/>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row>
    <row r="53" customFormat="false" ht="15.75" hidden="false" customHeight="false" outlineLevel="0" collapsed="false">
      <c r="A53" s="81" t="s">
        <v>111</v>
      </c>
      <c r="B53" s="127" t="s">
        <v>112</v>
      </c>
      <c r="C53" s="51" t="s">
        <v>68</v>
      </c>
      <c r="D53" s="167" t="n">
        <v>1.00762711864407</v>
      </c>
      <c r="E53" s="51" t="s">
        <v>68</v>
      </c>
      <c r="F53" s="51" t="s">
        <v>68</v>
      </c>
      <c r="G53" s="167" t="n">
        <v>1.00762711864407</v>
      </c>
      <c r="H53" s="123"/>
      <c r="I53" s="51" t="s">
        <v>68</v>
      </c>
      <c r="J53" s="123"/>
      <c r="K53" s="51"/>
      <c r="L53" s="51"/>
      <c r="M53" s="51"/>
      <c r="N53" s="51"/>
      <c r="O53" s="51"/>
      <c r="P53" s="51"/>
      <c r="Q53" s="51"/>
      <c r="R53" s="51"/>
      <c r="S53" s="51"/>
      <c r="T53" s="51" t="s">
        <v>68</v>
      </c>
      <c r="U53" s="170" t="n">
        <v>1.00762711864407</v>
      </c>
      <c r="V53" s="123"/>
      <c r="W53" s="51" t="s">
        <v>68</v>
      </c>
      <c r="X53" s="123"/>
      <c r="Y53" s="51" t="s">
        <v>68</v>
      </c>
      <c r="Z53" s="51" t="s">
        <v>68</v>
      </c>
      <c r="AA53" s="51" t="s">
        <v>68</v>
      </c>
      <c r="AB53" s="51" t="s">
        <v>68</v>
      </c>
      <c r="AC53" s="51" t="s">
        <v>68</v>
      </c>
      <c r="AD53" s="51" t="s">
        <v>68</v>
      </c>
      <c r="AE53" s="51" t="s">
        <v>68</v>
      </c>
      <c r="AF53" s="51" t="s">
        <v>68</v>
      </c>
      <c r="AG53" s="51" t="s">
        <v>68</v>
      </c>
      <c r="AH53" s="51"/>
      <c r="AI53" s="51"/>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row>
    <row r="54" customFormat="false" ht="15.75" hidden="false" customHeight="false" outlineLevel="0" collapsed="false">
      <c r="A54" s="80" t="s">
        <v>113</v>
      </c>
      <c r="B54" s="121" t="s">
        <v>81</v>
      </c>
      <c r="C54" s="77"/>
      <c r="D54" s="188" t="n">
        <v>3.96694915254237</v>
      </c>
      <c r="E54" s="77"/>
      <c r="F54" s="77"/>
      <c r="G54" s="188" t="n">
        <v>3.96694915254237</v>
      </c>
      <c r="H54" s="123"/>
      <c r="I54" s="77"/>
      <c r="J54" s="123"/>
      <c r="K54" s="77"/>
      <c r="L54" s="77"/>
      <c r="M54" s="77"/>
      <c r="N54" s="77"/>
      <c r="O54" s="77"/>
      <c r="P54" s="77"/>
      <c r="Q54" s="77"/>
      <c r="R54" s="77"/>
      <c r="S54" s="77"/>
      <c r="T54" s="77"/>
      <c r="U54" s="170" t="n">
        <v>3.96694915254237</v>
      </c>
      <c r="V54" s="123"/>
      <c r="W54" s="77"/>
      <c r="X54" s="123"/>
      <c r="Y54" s="77"/>
      <c r="Z54" s="77"/>
      <c r="AA54" s="77"/>
      <c r="AB54" s="77"/>
      <c r="AC54" s="77"/>
      <c r="AD54" s="77"/>
      <c r="AE54" s="77"/>
      <c r="AF54" s="77"/>
      <c r="AG54" s="77"/>
      <c r="AH54" s="77"/>
      <c r="AI54" s="77"/>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row>
    <row r="55" customFormat="false" ht="22.5" hidden="false" customHeight="false" outlineLevel="0" collapsed="false">
      <c r="A55" s="81" t="s">
        <v>114</v>
      </c>
      <c r="B55" s="127" t="s">
        <v>115</v>
      </c>
      <c r="C55" s="51" t="s">
        <v>68</v>
      </c>
      <c r="D55" s="167" t="n">
        <v>3.96694915254237</v>
      </c>
      <c r="E55" s="51" t="s">
        <v>68</v>
      </c>
      <c r="F55" s="51" t="s">
        <v>68</v>
      </c>
      <c r="G55" s="167" t="n">
        <v>3.96694915254237</v>
      </c>
      <c r="H55" s="123"/>
      <c r="I55" s="51" t="s">
        <v>68</v>
      </c>
      <c r="J55" s="123"/>
      <c r="K55" s="51"/>
      <c r="L55" s="51"/>
      <c r="M55" s="51"/>
      <c r="N55" s="51"/>
      <c r="O55" s="51"/>
      <c r="P55" s="51"/>
      <c r="Q55" s="51"/>
      <c r="R55" s="51"/>
      <c r="S55" s="51"/>
      <c r="T55" s="51" t="s">
        <v>68</v>
      </c>
      <c r="U55" s="170" t="n">
        <v>3.96694915254237</v>
      </c>
      <c r="V55" s="123"/>
      <c r="W55" s="51" t="s">
        <v>68</v>
      </c>
      <c r="X55" s="123"/>
      <c r="Y55" s="51" t="s">
        <v>68</v>
      </c>
      <c r="Z55" s="51" t="s">
        <v>68</v>
      </c>
      <c r="AA55" s="51" t="s">
        <v>68</v>
      </c>
      <c r="AB55" s="51" t="s">
        <v>68</v>
      </c>
      <c r="AC55" s="51" t="s">
        <v>68</v>
      </c>
      <c r="AD55" s="51" t="s">
        <v>68</v>
      </c>
      <c r="AE55" s="51" t="s">
        <v>68</v>
      </c>
      <c r="AF55" s="51" t="s">
        <v>68</v>
      </c>
      <c r="AG55" s="51" t="s">
        <v>68</v>
      </c>
      <c r="AH55" s="51"/>
      <c r="AI55" s="51"/>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row>
    <row r="56" s="1" customFormat="true" ht="15" hidden="false" customHeight="true" outlineLevel="0" collapsed="false">
      <c r="B56" s="83" t="s">
        <v>116</v>
      </c>
      <c r="C56" s="83"/>
      <c r="D56" s="83"/>
      <c r="E56" s="83"/>
      <c r="F56" s="83"/>
      <c r="G56" s="83"/>
      <c r="H56" s="83"/>
      <c r="I56" s="83"/>
      <c r="J56" s="83"/>
      <c r="K56" s="83"/>
      <c r="L56" s="83"/>
      <c r="M56" s="83"/>
    </row>
    <row r="57" s="1" customFormat="true" ht="56.25" hidden="false" customHeight="true" outlineLevel="0" collapsed="false">
      <c r="B57" s="83"/>
      <c r="C57" s="83"/>
      <c r="D57" s="83"/>
      <c r="E57" s="83"/>
      <c r="F57" s="83"/>
      <c r="G57" s="83"/>
      <c r="H57" s="83"/>
      <c r="I57" s="83"/>
      <c r="J57" s="83"/>
      <c r="K57" s="83"/>
      <c r="L57" s="83"/>
      <c r="M57" s="83"/>
      <c r="N57" s="86"/>
      <c r="O57" s="12" t="s">
        <v>117</v>
      </c>
      <c r="S57" s="87"/>
      <c r="T57" s="12"/>
      <c r="AB57" s="87" t="s">
        <v>197</v>
      </c>
      <c r="AG57" s="87"/>
    </row>
  </sheetData>
  <mergeCells count="45">
    <mergeCell ref="A4:BX4"/>
    <mergeCell ref="A5:AG5"/>
    <mergeCell ref="A6:BX6"/>
    <mergeCell ref="A7:BX7"/>
    <mergeCell ref="A8:AG8"/>
    <mergeCell ref="A9:BX9"/>
    <mergeCell ref="A10:AG10"/>
    <mergeCell ref="A11:BX11"/>
    <mergeCell ref="A12:BX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 ref="B56:M57"/>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5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K1" activeCellId="0" sqref="A1:AL57"/>
    </sheetView>
  </sheetViews>
  <sheetFormatPr defaultColWidth="8.9921875" defaultRowHeight="15.75" zeroHeight="false" outlineLevelRow="0" outlineLevelCol="0"/>
  <cols>
    <col collapsed="false" customWidth="true" hidden="false" outlineLevel="0" max="1" min="1" style="89" width="11.62"/>
    <col collapsed="false" customWidth="true" hidden="false" outlineLevel="0" max="2" min="2" style="89" width="31.49"/>
    <col collapsed="false" customWidth="true" hidden="false" outlineLevel="0" max="3" min="3" style="89" width="13.87"/>
    <col collapsed="false" customWidth="true" hidden="false" outlineLevel="0" max="4" min="4" style="89" width="17.99"/>
    <col collapsed="false" customWidth="true" hidden="false" outlineLevel="0" max="5" min="5" style="89" width="6.12"/>
    <col collapsed="false" customWidth="true" hidden="false" outlineLevel="0" max="10" min="6" style="89" width="5.99"/>
    <col collapsed="false" customWidth="true" hidden="false" outlineLevel="0" max="11" min="11" style="89" width="17.99"/>
    <col collapsed="false" customWidth="true" hidden="false" outlineLevel="0" max="17" min="12" style="89" width="5.99"/>
    <col collapsed="false" customWidth="true" hidden="false" outlineLevel="0" max="18" min="18" style="89" width="17.99"/>
    <col collapsed="false" customWidth="true" hidden="false" outlineLevel="0" max="19" min="19" style="89" width="10.87"/>
    <col collapsed="false" customWidth="true" hidden="false" outlineLevel="0" max="20" min="20" style="89" width="7.24"/>
    <col collapsed="false" customWidth="true" hidden="false" outlineLevel="0" max="24" min="21" style="89" width="5.99"/>
    <col collapsed="false" customWidth="true" hidden="false" outlineLevel="0" max="25" min="25" style="89" width="17.99"/>
    <col collapsed="false" customWidth="true" hidden="false" outlineLevel="0" max="26" min="26" style="89" width="6.62"/>
    <col collapsed="false" customWidth="true" hidden="false" outlineLevel="0" max="27" min="27" style="89" width="8.62"/>
    <col collapsed="false" customWidth="true" hidden="false" outlineLevel="0" max="31" min="28" style="89" width="5.99"/>
    <col collapsed="false" customWidth="true" hidden="false" outlineLevel="0" max="32" min="32" style="89" width="17.99"/>
    <col collapsed="false" customWidth="true" hidden="false" outlineLevel="0" max="33" min="33" style="89" width="8.37"/>
    <col collapsed="false" customWidth="true" hidden="false" outlineLevel="0" max="34" min="34" style="89" width="8.87"/>
    <col collapsed="false" customWidth="true" hidden="false" outlineLevel="0" max="38" min="35" style="89" width="5.99"/>
    <col collapsed="false" customWidth="false" hidden="false" outlineLevel="0" max="257" min="39" style="89" width="8.99"/>
  </cols>
  <sheetData>
    <row r="1" customFormat="false" ht="15.75" hidden="false" customHeight="false" outlineLevel="0" collapsed="false">
      <c r="O1" s="90"/>
      <c r="P1" s="90"/>
      <c r="Q1" s="90"/>
      <c r="R1" s="90"/>
      <c r="S1" s="90"/>
      <c r="T1" s="90"/>
      <c r="U1" s="90"/>
      <c r="V1" s="90"/>
      <c r="W1" s="90"/>
      <c r="X1" s="90"/>
      <c r="Y1" s="90"/>
      <c r="Z1" s="90"/>
      <c r="AA1" s="90"/>
      <c r="AB1" s="90"/>
      <c r="AC1" s="90"/>
      <c r="AL1" s="2" t="s">
        <v>332</v>
      </c>
    </row>
    <row r="2" customFormat="false" ht="15.75" hidden="false" customHeight="false" outlineLevel="0" collapsed="false">
      <c r="O2" s="90"/>
      <c r="P2" s="90"/>
      <c r="Q2" s="90"/>
      <c r="R2" s="90"/>
      <c r="S2" s="90"/>
      <c r="T2" s="90"/>
      <c r="U2" s="90"/>
      <c r="V2" s="90"/>
      <c r="W2" s="90"/>
      <c r="X2" s="90"/>
      <c r="Y2" s="90"/>
      <c r="Z2" s="90"/>
      <c r="AA2" s="90"/>
      <c r="AB2" s="90"/>
      <c r="AC2" s="90"/>
      <c r="AL2" s="4" t="s">
        <v>1</v>
      </c>
    </row>
    <row r="3" customFormat="false" ht="15.75" hidden="false" customHeight="false" outlineLevel="0" collapsed="false">
      <c r="O3" s="90"/>
      <c r="P3" s="90"/>
      <c r="Q3" s="90"/>
      <c r="R3" s="90"/>
      <c r="S3" s="90"/>
      <c r="T3" s="90"/>
      <c r="U3" s="90"/>
      <c r="V3" s="90"/>
      <c r="W3" s="90"/>
      <c r="X3" s="90"/>
      <c r="Y3" s="90"/>
      <c r="Z3" s="90"/>
      <c r="AA3" s="90"/>
      <c r="AB3" s="90"/>
      <c r="AC3" s="90"/>
      <c r="AL3" s="4" t="s">
        <v>2</v>
      </c>
    </row>
    <row r="4" customFormat="false" ht="18.75" hidden="false" customHeight="false" outlineLevel="0" collapsed="false">
      <c r="A4" s="189" t="s">
        <v>333</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row>
    <row r="5" customFormat="false" ht="18.75" hidden="false" customHeight="false" outlineLevel="0" collapsed="false">
      <c r="A5" s="7" t="s">
        <v>33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5.75" hidden="false" customHeight="fals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190"/>
      <c r="AB6" s="93"/>
      <c r="AC6" s="93"/>
      <c r="AD6" s="93"/>
      <c r="AE6" s="93"/>
      <c r="AF6" s="93"/>
      <c r="AG6" s="93"/>
      <c r="AH6" s="93"/>
      <c r="AI6" s="93"/>
      <c r="AJ6" s="93"/>
      <c r="AK6" s="93"/>
      <c r="AL6" s="93"/>
    </row>
    <row r="7" customFormat="false" ht="18.75" hidden="false" customHeight="false" outlineLevel="0" collapsed="false">
      <c r="A7" s="94" t="s">
        <v>121</v>
      </c>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row>
    <row r="8" customFormat="false" ht="15.75" hidden="false" customHeight="false" outlineLevel="0" collapsed="false">
      <c r="A8" s="14" t="s">
        <v>11</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row>
    <row r="9" customFormat="false" ht="15.75" hidden="false" customHeight="fals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row>
    <row r="10" customFormat="false" ht="15.75" hidden="false" customHeight="false" outlineLevel="0" collapsed="false">
      <c r="A10" s="16" t="s">
        <v>12</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row>
    <row r="11" customFormat="false" ht="18.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row>
    <row r="12" customFormat="false" ht="18.75" hidden="false" customHeight="false" outlineLevel="0" collapsed="false">
      <c r="A12" s="177" t="s">
        <v>13</v>
      </c>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row>
    <row r="13" customFormat="false" ht="15.75" hidden="false" customHeight="true" outlineLevel="0" collapsed="false">
      <c r="A13" s="178" t="s">
        <v>14</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row>
    <row r="14" customFormat="false" ht="15.75" hidden="false" customHeight="fals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row>
    <row r="15" customFormat="false" ht="19.5" hidden="false" customHeight="true" outlineLevel="0" collapsed="false">
      <c r="A15" s="182" t="s">
        <v>15</v>
      </c>
      <c r="B15" s="182" t="s">
        <v>16</v>
      </c>
      <c r="C15" s="182" t="s">
        <v>17</v>
      </c>
      <c r="D15" s="183" t="s">
        <v>3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row>
    <row r="16" customFormat="false" ht="43.5" hidden="false" customHeight="true" outlineLevel="0" collapsed="false">
      <c r="A16" s="182"/>
      <c r="B16" s="182"/>
      <c r="C16" s="182"/>
      <c r="D16" s="183" t="s">
        <v>336</v>
      </c>
      <c r="E16" s="183"/>
      <c r="F16" s="183"/>
      <c r="G16" s="183"/>
      <c r="H16" s="183"/>
      <c r="I16" s="183"/>
      <c r="J16" s="183"/>
      <c r="K16" s="183" t="s">
        <v>337</v>
      </c>
      <c r="L16" s="183"/>
      <c r="M16" s="183"/>
      <c r="N16" s="183"/>
      <c r="O16" s="183"/>
      <c r="P16" s="183"/>
      <c r="Q16" s="183"/>
      <c r="R16" s="183" t="s">
        <v>338</v>
      </c>
      <c r="S16" s="183"/>
      <c r="T16" s="183"/>
      <c r="U16" s="183"/>
      <c r="V16" s="183"/>
      <c r="W16" s="183"/>
      <c r="X16" s="183"/>
      <c r="Y16" s="183" t="s">
        <v>339</v>
      </c>
      <c r="Z16" s="183"/>
      <c r="AA16" s="183"/>
      <c r="AB16" s="183"/>
      <c r="AC16" s="183"/>
      <c r="AD16" s="183"/>
      <c r="AE16" s="183"/>
      <c r="AF16" s="182" t="s">
        <v>340</v>
      </c>
      <c r="AG16" s="182"/>
      <c r="AH16" s="182"/>
      <c r="AI16" s="182"/>
      <c r="AJ16" s="182"/>
      <c r="AK16" s="182"/>
      <c r="AL16" s="182"/>
    </row>
    <row r="17" customFormat="false" ht="43.5" hidden="false" customHeight="true" outlineLevel="0" collapsed="false">
      <c r="A17" s="182"/>
      <c r="B17" s="182"/>
      <c r="C17" s="182"/>
      <c r="D17" s="182" t="s">
        <v>253</v>
      </c>
      <c r="E17" s="183" t="s">
        <v>254</v>
      </c>
      <c r="F17" s="183"/>
      <c r="G17" s="183"/>
      <c r="H17" s="183"/>
      <c r="I17" s="183"/>
      <c r="J17" s="183"/>
      <c r="K17" s="182" t="s">
        <v>253</v>
      </c>
      <c r="L17" s="182" t="s">
        <v>254</v>
      </c>
      <c r="M17" s="182"/>
      <c r="N17" s="182"/>
      <c r="O17" s="182"/>
      <c r="P17" s="182"/>
      <c r="Q17" s="182"/>
      <c r="R17" s="182" t="s">
        <v>253</v>
      </c>
      <c r="S17" s="182" t="s">
        <v>254</v>
      </c>
      <c r="T17" s="182"/>
      <c r="U17" s="182"/>
      <c r="V17" s="182"/>
      <c r="W17" s="182"/>
      <c r="X17" s="182"/>
      <c r="Y17" s="182" t="s">
        <v>253</v>
      </c>
      <c r="Z17" s="182" t="s">
        <v>254</v>
      </c>
      <c r="AA17" s="182"/>
      <c r="AB17" s="182"/>
      <c r="AC17" s="182"/>
      <c r="AD17" s="182"/>
      <c r="AE17" s="182"/>
      <c r="AF17" s="182" t="s">
        <v>253</v>
      </c>
      <c r="AG17" s="182" t="s">
        <v>254</v>
      </c>
      <c r="AH17" s="182"/>
      <c r="AI17" s="182"/>
      <c r="AJ17" s="182"/>
      <c r="AK17" s="182"/>
      <c r="AL17" s="182"/>
    </row>
    <row r="18" customFormat="false" ht="87.75" hidden="false" customHeight="true" outlineLevel="0" collapsed="false">
      <c r="A18" s="182"/>
      <c r="B18" s="182"/>
      <c r="C18" s="182"/>
      <c r="D18" s="150" t="s">
        <v>255</v>
      </c>
      <c r="E18" s="150" t="s">
        <v>255</v>
      </c>
      <c r="F18" s="186" t="s">
        <v>256</v>
      </c>
      <c r="G18" s="186" t="s">
        <v>257</v>
      </c>
      <c r="H18" s="186" t="s">
        <v>258</v>
      </c>
      <c r="I18" s="186" t="s">
        <v>259</v>
      </c>
      <c r="J18" s="186" t="s">
        <v>260</v>
      </c>
      <c r="K18" s="150" t="s">
        <v>255</v>
      </c>
      <c r="L18" s="150" t="s">
        <v>255</v>
      </c>
      <c r="M18" s="186" t="s">
        <v>256</v>
      </c>
      <c r="N18" s="186" t="s">
        <v>257</v>
      </c>
      <c r="O18" s="186" t="s">
        <v>258</v>
      </c>
      <c r="P18" s="186" t="s">
        <v>259</v>
      </c>
      <c r="Q18" s="186" t="s">
        <v>260</v>
      </c>
      <c r="R18" s="150" t="s">
        <v>255</v>
      </c>
      <c r="S18" s="150" t="s">
        <v>255</v>
      </c>
      <c r="T18" s="186" t="s">
        <v>256</v>
      </c>
      <c r="U18" s="186" t="s">
        <v>257</v>
      </c>
      <c r="V18" s="186" t="s">
        <v>258</v>
      </c>
      <c r="W18" s="186" t="s">
        <v>259</v>
      </c>
      <c r="X18" s="186" t="s">
        <v>260</v>
      </c>
      <c r="Y18" s="150" t="s">
        <v>255</v>
      </c>
      <c r="Z18" s="150" t="s">
        <v>255</v>
      </c>
      <c r="AA18" s="186" t="s">
        <v>256</v>
      </c>
      <c r="AB18" s="186" t="s">
        <v>257</v>
      </c>
      <c r="AC18" s="186" t="s">
        <v>258</v>
      </c>
      <c r="AD18" s="186" t="s">
        <v>259</v>
      </c>
      <c r="AE18" s="186" t="s">
        <v>260</v>
      </c>
      <c r="AF18" s="150" t="s">
        <v>255</v>
      </c>
      <c r="AG18" s="150" t="s">
        <v>255</v>
      </c>
      <c r="AH18" s="186" t="s">
        <v>256</v>
      </c>
      <c r="AI18" s="186" t="s">
        <v>257</v>
      </c>
      <c r="AJ18" s="186" t="s">
        <v>258</v>
      </c>
      <c r="AK18" s="186" t="s">
        <v>259</v>
      </c>
      <c r="AL18" s="186" t="s">
        <v>260</v>
      </c>
    </row>
    <row r="19" customFormat="false" ht="15.75" hidden="false" customHeight="false" outlineLevel="0" collapsed="false">
      <c r="A19" s="183" t="n">
        <v>1</v>
      </c>
      <c r="B19" s="183" t="n">
        <v>2</v>
      </c>
      <c r="C19" s="183" t="n">
        <v>3</v>
      </c>
      <c r="D19" s="187" t="s">
        <v>341</v>
      </c>
      <c r="E19" s="187" t="s">
        <v>342</v>
      </c>
      <c r="F19" s="187" t="s">
        <v>343</v>
      </c>
      <c r="G19" s="187" t="s">
        <v>344</v>
      </c>
      <c r="H19" s="187" t="s">
        <v>345</v>
      </c>
      <c r="I19" s="187" t="s">
        <v>346</v>
      </c>
      <c r="J19" s="187" t="s">
        <v>347</v>
      </c>
      <c r="K19" s="187" t="s">
        <v>348</v>
      </c>
      <c r="L19" s="187" t="s">
        <v>349</v>
      </c>
      <c r="M19" s="187" t="s">
        <v>350</v>
      </c>
      <c r="N19" s="187" t="s">
        <v>351</v>
      </c>
      <c r="O19" s="187" t="s">
        <v>352</v>
      </c>
      <c r="P19" s="187" t="s">
        <v>353</v>
      </c>
      <c r="Q19" s="187" t="s">
        <v>354</v>
      </c>
      <c r="R19" s="187" t="s">
        <v>355</v>
      </c>
      <c r="S19" s="187" t="s">
        <v>356</v>
      </c>
      <c r="T19" s="187" t="s">
        <v>357</v>
      </c>
      <c r="U19" s="187" t="s">
        <v>358</v>
      </c>
      <c r="V19" s="187" t="s">
        <v>359</v>
      </c>
      <c r="W19" s="187" t="s">
        <v>360</v>
      </c>
      <c r="X19" s="187" t="s">
        <v>361</v>
      </c>
      <c r="Y19" s="187" t="s">
        <v>362</v>
      </c>
      <c r="Z19" s="187" t="s">
        <v>363</v>
      </c>
      <c r="AA19" s="187" t="s">
        <v>364</v>
      </c>
      <c r="AB19" s="187" t="s">
        <v>365</v>
      </c>
      <c r="AC19" s="187" t="s">
        <v>366</v>
      </c>
      <c r="AD19" s="187" t="s">
        <v>367</v>
      </c>
      <c r="AE19" s="187" t="s">
        <v>368</v>
      </c>
      <c r="AF19" s="187" t="s">
        <v>369</v>
      </c>
      <c r="AG19" s="187" t="s">
        <v>370</v>
      </c>
      <c r="AH19" s="187" t="s">
        <v>371</v>
      </c>
      <c r="AI19" s="187" t="s">
        <v>372</v>
      </c>
      <c r="AJ19" s="187" t="s">
        <v>331</v>
      </c>
      <c r="AK19" s="187" t="s">
        <v>373</v>
      </c>
      <c r="AL19" s="187" t="s">
        <v>374</v>
      </c>
    </row>
    <row r="20" customFormat="false" ht="15.75" hidden="false" customHeight="false" outlineLevel="0" collapsed="false">
      <c r="A20" s="28"/>
      <c r="B20" s="29" t="s">
        <v>50</v>
      </c>
      <c r="C20" s="106"/>
      <c r="D20" s="30"/>
      <c r="E20" s="30" t="n">
        <v>0</v>
      </c>
      <c r="F20" s="30" t="n">
        <v>0</v>
      </c>
      <c r="G20" s="30" t="n">
        <v>0</v>
      </c>
      <c r="H20" s="30" t="n">
        <v>0</v>
      </c>
      <c r="I20" s="30" t="n">
        <v>0</v>
      </c>
      <c r="J20" s="30" t="n">
        <v>0</v>
      </c>
      <c r="K20" s="30"/>
      <c r="L20" s="30" t="n">
        <v>0</v>
      </c>
      <c r="M20" s="30" t="n">
        <v>0</v>
      </c>
      <c r="N20" s="30" t="n">
        <v>0</v>
      </c>
      <c r="O20" s="30" t="n">
        <v>0</v>
      </c>
      <c r="P20" s="30" t="n">
        <v>0</v>
      </c>
      <c r="Q20" s="30" t="n">
        <v>0</v>
      </c>
      <c r="R20" s="30"/>
      <c r="S20" s="30" t="n">
        <f aca="false">S21+S22</f>
        <v>21.5498474576271</v>
      </c>
      <c r="T20" s="191" t="n">
        <v>10.5</v>
      </c>
      <c r="U20" s="30" t="n">
        <v>0</v>
      </c>
      <c r="V20" s="192" t="n">
        <v>5.4</v>
      </c>
      <c r="W20" s="30" t="n">
        <v>0</v>
      </c>
      <c r="X20" s="30" t="n">
        <v>0</v>
      </c>
      <c r="Y20" s="30"/>
      <c r="Z20" s="30" t="n">
        <f aca="false">Z21+Z22</f>
        <v>4.975</v>
      </c>
      <c r="AA20" s="30" t="n">
        <v>0</v>
      </c>
      <c r="AB20" s="30" t="n">
        <v>0</v>
      </c>
      <c r="AC20" s="30" t="n">
        <v>0</v>
      </c>
      <c r="AD20" s="30" t="n">
        <v>0</v>
      </c>
      <c r="AE20" s="30" t="n">
        <v>0</v>
      </c>
      <c r="AF20" s="30"/>
      <c r="AG20" s="30" t="n">
        <v>26.5254237288136</v>
      </c>
      <c r="AH20" s="30" t="n">
        <v>10.5</v>
      </c>
      <c r="AI20" s="30" t="n">
        <v>0</v>
      </c>
      <c r="AJ20" s="192" t="n">
        <v>5.4</v>
      </c>
      <c r="AK20" s="30" t="n">
        <v>0</v>
      </c>
      <c r="AL20" s="30" t="n">
        <v>0</v>
      </c>
    </row>
    <row r="21" customFormat="false" ht="31.5" hidden="false" customHeight="false" outlineLevel="0" collapsed="false">
      <c r="A21" s="28"/>
      <c r="B21" s="33" t="s">
        <v>51</v>
      </c>
      <c r="C21" s="106"/>
      <c r="D21" s="107"/>
      <c r="E21" s="107" t="n">
        <v>0</v>
      </c>
      <c r="F21" s="107" t="n">
        <v>0</v>
      </c>
      <c r="G21" s="107" t="n">
        <v>0</v>
      </c>
      <c r="H21" s="107" t="n">
        <v>0</v>
      </c>
      <c r="I21" s="107" t="n">
        <v>0</v>
      </c>
      <c r="J21" s="107" t="n">
        <v>0</v>
      </c>
      <c r="K21" s="107"/>
      <c r="L21" s="107" t="n">
        <v>0</v>
      </c>
      <c r="M21" s="107" t="n">
        <v>0</v>
      </c>
      <c r="N21" s="107" t="n">
        <v>0</v>
      </c>
      <c r="O21" s="107" t="n">
        <v>0</v>
      </c>
      <c r="P21" s="107" t="n">
        <v>0</v>
      </c>
      <c r="Q21" s="107" t="n">
        <v>0</v>
      </c>
      <c r="R21" s="107"/>
      <c r="S21" s="107" t="n">
        <f aca="false">S29+S33+S52</f>
        <v>10.582</v>
      </c>
      <c r="T21" s="193" t="n">
        <v>1.64</v>
      </c>
      <c r="U21" s="107" t="n">
        <v>0</v>
      </c>
      <c r="V21" s="194" t="n">
        <v>5.4</v>
      </c>
      <c r="W21" s="107" t="n">
        <v>0</v>
      </c>
      <c r="X21" s="107" t="n">
        <v>0</v>
      </c>
      <c r="Y21" s="107"/>
      <c r="Z21" s="107" t="n">
        <f aca="false">Z29+Z33+Z52</f>
        <v>1.008</v>
      </c>
      <c r="AA21" s="107" t="n">
        <v>0</v>
      </c>
      <c r="AB21" s="107" t="n">
        <v>0</v>
      </c>
      <c r="AC21" s="107" t="n">
        <v>0</v>
      </c>
      <c r="AD21" s="107" t="n">
        <v>0</v>
      </c>
      <c r="AE21" s="107" t="n">
        <v>0</v>
      </c>
      <c r="AF21" s="107"/>
      <c r="AG21" s="107" t="n">
        <v>11.5906779661017</v>
      </c>
      <c r="AH21" s="193" t="n">
        <v>1.64</v>
      </c>
      <c r="AI21" s="107" t="n">
        <v>0</v>
      </c>
      <c r="AJ21" s="194" t="n">
        <v>5.4</v>
      </c>
      <c r="AK21" s="107" t="n">
        <v>0</v>
      </c>
      <c r="AL21" s="107" t="n">
        <v>0</v>
      </c>
    </row>
    <row r="22" customFormat="false" ht="31.5" hidden="false" customHeight="false" outlineLevel="0" collapsed="false">
      <c r="A22" s="28"/>
      <c r="B22" s="33" t="s">
        <v>52</v>
      </c>
      <c r="C22" s="106"/>
      <c r="D22" s="107"/>
      <c r="E22" s="107" t="n">
        <v>0</v>
      </c>
      <c r="F22" s="107" t="n">
        <v>0</v>
      </c>
      <c r="G22" s="107" t="n">
        <v>0</v>
      </c>
      <c r="H22" s="107" t="n">
        <v>0</v>
      </c>
      <c r="I22" s="107" t="n">
        <v>0</v>
      </c>
      <c r="J22" s="107" t="n">
        <v>0</v>
      </c>
      <c r="K22" s="107"/>
      <c r="L22" s="107" t="n">
        <v>0</v>
      </c>
      <c r="M22" s="107" t="n">
        <v>0</v>
      </c>
      <c r="N22" s="107" t="n">
        <v>0</v>
      </c>
      <c r="O22" s="107" t="n">
        <v>0</v>
      </c>
      <c r="P22" s="107" t="n">
        <v>0</v>
      </c>
      <c r="Q22" s="107" t="n">
        <v>0</v>
      </c>
      <c r="R22" s="107"/>
      <c r="S22" s="107" t="n">
        <f aca="false">S54+S37</f>
        <v>10.9678474576271</v>
      </c>
      <c r="T22" s="193" t="n">
        <v>8.86</v>
      </c>
      <c r="U22" s="107" t="n">
        <v>0</v>
      </c>
      <c r="V22" s="194" t="n">
        <v>0</v>
      </c>
      <c r="W22" s="107" t="n">
        <v>0</v>
      </c>
      <c r="X22" s="107" t="n">
        <v>0</v>
      </c>
      <c r="Y22" s="107"/>
      <c r="Z22" s="107" t="n">
        <f aca="false">Z37+Z54</f>
        <v>3.967</v>
      </c>
      <c r="AA22" s="107" t="n">
        <v>0</v>
      </c>
      <c r="AB22" s="107" t="n">
        <v>0</v>
      </c>
      <c r="AC22" s="107" t="n">
        <v>0</v>
      </c>
      <c r="AD22" s="107" t="n">
        <v>0</v>
      </c>
      <c r="AE22" s="107" t="n">
        <v>0</v>
      </c>
      <c r="AF22" s="107"/>
      <c r="AG22" s="107" t="n">
        <v>14.9347457627119</v>
      </c>
      <c r="AH22" s="193" t="n">
        <v>8.86</v>
      </c>
      <c r="AI22" s="107" t="n">
        <v>0</v>
      </c>
      <c r="AJ22" s="194" t="n">
        <v>0</v>
      </c>
      <c r="AK22" s="107" t="n">
        <v>0</v>
      </c>
      <c r="AL22" s="107" t="n">
        <v>0</v>
      </c>
    </row>
    <row r="23" customFormat="false" ht="31.5" hidden="false" customHeight="false" outlineLevel="0" collapsed="false">
      <c r="A23" s="34" t="n">
        <v>1</v>
      </c>
      <c r="B23" s="35" t="s">
        <v>53</v>
      </c>
      <c r="C23" s="108"/>
      <c r="D23" s="36"/>
      <c r="E23" s="36" t="n">
        <v>0</v>
      </c>
      <c r="F23" s="36" t="n">
        <v>0</v>
      </c>
      <c r="G23" s="36" t="n">
        <v>0</v>
      </c>
      <c r="H23" s="36" t="n">
        <v>0</v>
      </c>
      <c r="I23" s="36" t="n">
        <v>0</v>
      </c>
      <c r="J23" s="36" t="n">
        <v>0</v>
      </c>
      <c r="K23" s="36"/>
      <c r="L23" s="36" t="n">
        <v>0</v>
      </c>
      <c r="M23" s="36" t="n">
        <v>0</v>
      </c>
      <c r="N23" s="36" t="n">
        <v>0</v>
      </c>
      <c r="O23" s="36" t="n">
        <v>0</v>
      </c>
      <c r="P23" s="36" t="n">
        <v>0</v>
      </c>
      <c r="Q23" s="36" t="n">
        <v>0</v>
      </c>
      <c r="R23" s="36"/>
      <c r="S23" s="38" t="n">
        <f aca="false">S24+S51</f>
        <v>21.5498474576271</v>
      </c>
      <c r="T23" s="38" t="n">
        <f aca="false">T24+T51</f>
        <v>10.5</v>
      </c>
      <c r="U23" s="38" t="n">
        <f aca="false">U24+U51</f>
        <v>0</v>
      </c>
      <c r="V23" s="38" t="n">
        <f aca="false">V24+V51</f>
        <v>5.4</v>
      </c>
      <c r="W23" s="38" t="n">
        <f aca="false">W24+W51</f>
        <v>0</v>
      </c>
      <c r="X23" s="38" t="n">
        <f aca="false">X24+X51</f>
        <v>0</v>
      </c>
      <c r="Y23" s="36"/>
      <c r="Z23" s="38" t="n">
        <f aca="false">Z24+Z51</f>
        <v>4.975</v>
      </c>
      <c r="AA23" s="38" t="n">
        <f aca="false">AA24+AA51</f>
        <v>0</v>
      </c>
      <c r="AB23" s="38" t="n">
        <f aca="false">AB24+AB51</f>
        <v>0</v>
      </c>
      <c r="AC23" s="38" t="n">
        <f aca="false">AC24+AC51</f>
        <v>0</v>
      </c>
      <c r="AD23" s="38" t="n">
        <f aca="false">AD24+AD51</f>
        <v>0</v>
      </c>
      <c r="AE23" s="38" t="n">
        <f aca="false">AE24+AE51</f>
        <v>0</v>
      </c>
      <c r="AF23" s="36"/>
      <c r="AG23" s="38" t="n">
        <f aca="false">AG24+AG51</f>
        <v>26.5254237288136</v>
      </c>
      <c r="AH23" s="38" t="n">
        <f aca="false">AH24+AH51</f>
        <v>10.5</v>
      </c>
      <c r="AI23" s="38" t="n">
        <f aca="false">AI24+AI51</f>
        <v>0</v>
      </c>
      <c r="AJ23" s="38" t="n">
        <f aca="false">AJ24+AJ51</f>
        <v>5.4</v>
      </c>
      <c r="AK23" s="38" t="n">
        <f aca="false">AK24+AK51</f>
        <v>0</v>
      </c>
      <c r="AL23" s="38" t="n">
        <f aca="false">AL24+AL51</f>
        <v>0</v>
      </c>
    </row>
    <row r="24" customFormat="false" ht="47.25" hidden="false" customHeight="false" outlineLevel="0" collapsed="false">
      <c r="A24" s="39" t="s">
        <v>54</v>
      </c>
      <c r="B24" s="35" t="s">
        <v>55</v>
      </c>
      <c r="C24" s="108"/>
      <c r="D24" s="36"/>
      <c r="E24" s="36" t="n">
        <v>0</v>
      </c>
      <c r="F24" s="36" t="n">
        <v>0</v>
      </c>
      <c r="G24" s="36" t="n">
        <v>0</v>
      </c>
      <c r="H24" s="36" t="n">
        <v>0</v>
      </c>
      <c r="I24" s="36" t="n">
        <v>0</v>
      </c>
      <c r="J24" s="36" t="n">
        <v>0</v>
      </c>
      <c r="K24" s="36"/>
      <c r="L24" s="36" t="n">
        <v>0</v>
      </c>
      <c r="M24" s="36" t="n">
        <v>0</v>
      </c>
      <c r="N24" s="36" t="n">
        <v>0</v>
      </c>
      <c r="O24" s="36" t="n">
        <v>0</v>
      </c>
      <c r="P24" s="36" t="n">
        <v>0</v>
      </c>
      <c r="Q24" s="36" t="n">
        <v>0</v>
      </c>
      <c r="R24" s="36"/>
      <c r="S24" s="36" t="n">
        <f aca="false">S25</f>
        <v>21.5498474576271</v>
      </c>
      <c r="T24" s="195" t="n">
        <v>10.5</v>
      </c>
      <c r="U24" s="36" t="n">
        <v>0</v>
      </c>
      <c r="V24" s="196" t="n">
        <v>5.4</v>
      </c>
      <c r="W24" s="36" t="n">
        <v>0</v>
      </c>
      <c r="X24" s="36" t="n">
        <v>0</v>
      </c>
      <c r="Y24" s="36"/>
      <c r="Z24" s="36" t="n">
        <f aca="false">Z25</f>
        <v>0</v>
      </c>
      <c r="AA24" s="36" t="n">
        <v>0</v>
      </c>
      <c r="AB24" s="36" t="n">
        <v>0</v>
      </c>
      <c r="AC24" s="36" t="n">
        <v>0</v>
      </c>
      <c r="AD24" s="36" t="n">
        <v>0</v>
      </c>
      <c r="AE24" s="36" t="n">
        <v>0</v>
      </c>
      <c r="AF24" s="36"/>
      <c r="AG24" s="36" t="n">
        <v>21.5508474576271</v>
      </c>
      <c r="AH24" s="195" t="n">
        <v>10.5</v>
      </c>
      <c r="AI24" s="36" t="n">
        <v>0</v>
      </c>
      <c r="AJ24" s="196" t="n">
        <v>5.4</v>
      </c>
      <c r="AK24" s="36" t="n">
        <v>0</v>
      </c>
      <c r="AL24" s="36" t="n">
        <v>0</v>
      </c>
    </row>
    <row r="25" customFormat="false" ht="15.75" hidden="false" customHeight="false" outlineLevel="0" collapsed="false">
      <c r="A25" s="39" t="s">
        <v>56</v>
      </c>
      <c r="B25" s="40" t="s">
        <v>57</v>
      </c>
      <c r="C25" s="108"/>
      <c r="D25" s="36"/>
      <c r="E25" s="36" t="n">
        <v>0</v>
      </c>
      <c r="F25" s="36" t="n">
        <v>0</v>
      </c>
      <c r="G25" s="36" t="n">
        <v>0</v>
      </c>
      <c r="H25" s="36" t="n">
        <v>0</v>
      </c>
      <c r="I25" s="36" t="n">
        <v>0</v>
      </c>
      <c r="J25" s="36" t="n">
        <v>0</v>
      </c>
      <c r="K25" s="36"/>
      <c r="L25" s="36" t="n">
        <v>0</v>
      </c>
      <c r="M25" s="36" t="n">
        <v>0</v>
      </c>
      <c r="N25" s="36" t="n">
        <v>0</v>
      </c>
      <c r="O25" s="36" t="n">
        <v>0</v>
      </c>
      <c r="P25" s="36" t="n">
        <v>0</v>
      </c>
      <c r="Q25" s="36" t="n">
        <v>0</v>
      </c>
      <c r="R25" s="36"/>
      <c r="S25" s="36" t="n">
        <f aca="false">S26+S31</f>
        <v>21.5498474576271</v>
      </c>
      <c r="T25" s="195" t="n">
        <v>10.5</v>
      </c>
      <c r="U25" s="36" t="n">
        <v>0</v>
      </c>
      <c r="V25" s="196" t="n">
        <v>5.4</v>
      </c>
      <c r="W25" s="36" t="n">
        <v>0</v>
      </c>
      <c r="X25" s="36" t="n">
        <v>0</v>
      </c>
      <c r="Y25" s="36"/>
      <c r="Z25" s="36" t="n">
        <f aca="false">Z26+Z31</f>
        <v>0</v>
      </c>
      <c r="AA25" s="36" t="n">
        <v>0</v>
      </c>
      <c r="AB25" s="36" t="n">
        <v>0</v>
      </c>
      <c r="AC25" s="36" t="n">
        <v>0</v>
      </c>
      <c r="AD25" s="36" t="n">
        <v>0</v>
      </c>
      <c r="AE25" s="36" t="n">
        <v>0</v>
      </c>
      <c r="AF25" s="36"/>
      <c r="AG25" s="36" t="n">
        <v>21.5508474576271</v>
      </c>
      <c r="AH25" s="195" t="n">
        <v>10.5</v>
      </c>
      <c r="AI25" s="36" t="n">
        <v>0</v>
      </c>
      <c r="AJ25" s="196" t="n">
        <v>5.4</v>
      </c>
      <c r="AK25" s="36" t="n">
        <v>0</v>
      </c>
      <c r="AL25" s="36" t="n">
        <v>0</v>
      </c>
    </row>
    <row r="26" customFormat="false" ht="15.75" hidden="false" customHeight="false" outlineLevel="0" collapsed="false">
      <c r="A26" s="39" t="s">
        <v>58</v>
      </c>
      <c r="B26" s="40" t="s">
        <v>59</v>
      </c>
      <c r="C26" s="108"/>
      <c r="D26" s="36"/>
      <c r="E26" s="36" t="n">
        <v>0</v>
      </c>
      <c r="F26" s="36" t="n">
        <v>0</v>
      </c>
      <c r="G26" s="36" t="n">
        <v>0</v>
      </c>
      <c r="H26" s="36" t="n">
        <v>0</v>
      </c>
      <c r="I26" s="36" t="n">
        <v>0</v>
      </c>
      <c r="J26" s="36" t="n">
        <v>0</v>
      </c>
      <c r="K26" s="36"/>
      <c r="L26" s="36" t="n">
        <v>0</v>
      </c>
      <c r="M26" s="36" t="n">
        <v>0</v>
      </c>
      <c r="N26" s="36" t="n">
        <v>0</v>
      </c>
      <c r="O26" s="36" t="n">
        <v>0</v>
      </c>
      <c r="P26" s="36" t="n">
        <v>0</v>
      </c>
      <c r="Q26" s="36" t="n">
        <v>0</v>
      </c>
      <c r="R26" s="36"/>
      <c r="S26" s="36" t="n">
        <f aca="false">S27</f>
        <v>1.943</v>
      </c>
      <c r="T26" s="195" t="n">
        <v>0</v>
      </c>
      <c r="U26" s="36" t="n">
        <v>0</v>
      </c>
      <c r="V26" s="196" t="n">
        <v>5.4</v>
      </c>
      <c r="W26" s="36" t="n">
        <v>0</v>
      </c>
      <c r="X26" s="36" t="n">
        <v>0</v>
      </c>
      <c r="Y26" s="36"/>
      <c r="Z26" s="36" t="n">
        <f aca="false">Z27</f>
        <v>0</v>
      </c>
      <c r="AA26" s="36" t="n">
        <v>0</v>
      </c>
      <c r="AB26" s="36" t="n">
        <v>0</v>
      </c>
      <c r="AC26" s="36" t="n">
        <v>0</v>
      </c>
      <c r="AD26" s="36" t="n">
        <v>0</v>
      </c>
      <c r="AE26" s="36" t="n">
        <v>0</v>
      </c>
      <c r="AF26" s="36"/>
      <c r="AG26" s="36" t="n">
        <v>1.94322033898305</v>
      </c>
      <c r="AH26" s="195" t="n">
        <v>0</v>
      </c>
      <c r="AI26" s="36" t="n">
        <v>0</v>
      </c>
      <c r="AJ26" s="196" t="n">
        <v>5.4</v>
      </c>
      <c r="AK26" s="36" t="n">
        <v>0</v>
      </c>
      <c r="AL26" s="36" t="n">
        <v>0</v>
      </c>
    </row>
    <row r="27" customFormat="false" ht="15.75" hidden="false" customHeight="false" outlineLevel="0" collapsed="false">
      <c r="A27" s="39" t="s">
        <v>60</v>
      </c>
      <c r="B27" s="40" t="s">
        <v>61</v>
      </c>
      <c r="C27" s="108"/>
      <c r="D27" s="36"/>
      <c r="E27" s="36" t="n">
        <v>0</v>
      </c>
      <c r="F27" s="36" t="n">
        <v>0</v>
      </c>
      <c r="G27" s="36" t="n">
        <v>0</v>
      </c>
      <c r="H27" s="36" t="n">
        <v>0</v>
      </c>
      <c r="I27" s="36" t="n">
        <v>0</v>
      </c>
      <c r="J27" s="36" t="n">
        <v>0</v>
      </c>
      <c r="K27" s="36"/>
      <c r="L27" s="36" t="n">
        <v>0</v>
      </c>
      <c r="M27" s="36" t="n">
        <v>0</v>
      </c>
      <c r="N27" s="36" t="n">
        <v>0</v>
      </c>
      <c r="O27" s="36" t="n">
        <v>0</v>
      </c>
      <c r="P27" s="36" t="n">
        <v>0</v>
      </c>
      <c r="Q27" s="36" t="n">
        <v>0</v>
      </c>
      <c r="R27" s="36"/>
      <c r="S27" s="36" t="n">
        <f aca="false">S28</f>
        <v>1.943</v>
      </c>
      <c r="T27" s="195" t="n">
        <v>0</v>
      </c>
      <c r="U27" s="36" t="n">
        <v>0</v>
      </c>
      <c r="V27" s="196" t="n">
        <v>5.4</v>
      </c>
      <c r="W27" s="36" t="n">
        <v>0</v>
      </c>
      <c r="X27" s="36" t="n">
        <v>0</v>
      </c>
      <c r="Y27" s="36"/>
      <c r="Z27" s="36" t="n">
        <f aca="false">Z28</f>
        <v>0</v>
      </c>
      <c r="AA27" s="36" t="n">
        <v>0</v>
      </c>
      <c r="AB27" s="36" t="n">
        <v>0</v>
      </c>
      <c r="AC27" s="36" t="n">
        <v>0</v>
      </c>
      <c r="AD27" s="36" t="n">
        <v>0</v>
      </c>
      <c r="AE27" s="36" t="n">
        <v>0</v>
      </c>
      <c r="AF27" s="36"/>
      <c r="AG27" s="36" t="n">
        <v>1.94322033898305</v>
      </c>
      <c r="AH27" s="195" t="n">
        <v>0</v>
      </c>
      <c r="AI27" s="36" t="n">
        <v>0</v>
      </c>
      <c r="AJ27" s="196" t="n">
        <v>5.4</v>
      </c>
      <c r="AK27" s="36" t="n">
        <v>0</v>
      </c>
      <c r="AL27" s="36" t="n">
        <v>0</v>
      </c>
    </row>
    <row r="28" customFormat="false" ht="15.75" hidden="false" customHeight="false" outlineLevel="0" collapsed="false">
      <c r="A28" s="41" t="s">
        <v>62</v>
      </c>
      <c r="B28" s="40" t="s">
        <v>63</v>
      </c>
      <c r="C28" s="109"/>
      <c r="D28" s="42"/>
      <c r="E28" s="42" t="n">
        <v>0</v>
      </c>
      <c r="F28" s="42" t="n">
        <v>0</v>
      </c>
      <c r="G28" s="42" t="n">
        <v>0</v>
      </c>
      <c r="H28" s="42" t="n">
        <v>0</v>
      </c>
      <c r="I28" s="42" t="n">
        <v>0</v>
      </c>
      <c r="J28" s="42" t="n">
        <v>0</v>
      </c>
      <c r="K28" s="42"/>
      <c r="L28" s="42" t="n">
        <v>0</v>
      </c>
      <c r="M28" s="42" t="n">
        <v>0</v>
      </c>
      <c r="N28" s="42" t="n">
        <v>0</v>
      </c>
      <c r="O28" s="42" t="n">
        <v>0</v>
      </c>
      <c r="P28" s="42" t="n">
        <v>0</v>
      </c>
      <c r="Q28" s="42" t="n">
        <v>0</v>
      </c>
      <c r="R28" s="42"/>
      <c r="S28" s="42" t="n">
        <f aca="false">S29</f>
        <v>1.943</v>
      </c>
      <c r="T28" s="197" t="n">
        <v>0</v>
      </c>
      <c r="U28" s="42" t="n">
        <v>0</v>
      </c>
      <c r="V28" s="198" t="n">
        <v>5.4</v>
      </c>
      <c r="W28" s="42" t="n">
        <v>0</v>
      </c>
      <c r="X28" s="42" t="n">
        <v>0</v>
      </c>
      <c r="Y28" s="42"/>
      <c r="Z28" s="42" t="n">
        <f aca="false">Z29</f>
        <v>0</v>
      </c>
      <c r="AA28" s="42" t="n">
        <v>0</v>
      </c>
      <c r="AB28" s="42" t="n">
        <v>0</v>
      </c>
      <c r="AC28" s="42" t="n">
        <v>0</v>
      </c>
      <c r="AD28" s="42" t="n">
        <v>0</v>
      </c>
      <c r="AE28" s="42" t="n">
        <v>0</v>
      </c>
      <c r="AF28" s="42"/>
      <c r="AG28" s="42" t="n">
        <v>1.94322033898305</v>
      </c>
      <c r="AH28" s="197" t="n">
        <v>0</v>
      </c>
      <c r="AI28" s="42" t="n">
        <v>0</v>
      </c>
      <c r="AJ28" s="198" t="n">
        <v>5.4</v>
      </c>
      <c r="AK28" s="42" t="n">
        <v>0</v>
      </c>
      <c r="AL28" s="42" t="n">
        <v>0</v>
      </c>
    </row>
    <row r="29" customFormat="false" ht="31.5" hidden="false" customHeight="false" outlineLevel="0" collapsed="false">
      <c r="A29" s="43" t="s">
        <v>64</v>
      </c>
      <c r="B29" s="44" t="s">
        <v>65</v>
      </c>
      <c r="C29" s="110"/>
      <c r="D29" s="45"/>
      <c r="E29" s="156" t="n">
        <v>0</v>
      </c>
      <c r="F29" s="45"/>
      <c r="G29" s="45"/>
      <c r="H29" s="45"/>
      <c r="I29" s="45"/>
      <c r="J29" s="45"/>
      <c r="K29" s="45"/>
      <c r="L29" s="45"/>
      <c r="M29" s="45"/>
      <c r="N29" s="45"/>
      <c r="O29" s="45"/>
      <c r="P29" s="45"/>
      <c r="Q29" s="45"/>
      <c r="R29" s="45"/>
      <c r="S29" s="160" t="n">
        <f aca="false">S30</f>
        <v>1.943</v>
      </c>
      <c r="T29" s="199" t="n">
        <v>0</v>
      </c>
      <c r="U29" s="45"/>
      <c r="V29" s="200" t="n">
        <v>5.4</v>
      </c>
      <c r="W29" s="45"/>
      <c r="X29" s="45"/>
      <c r="Y29" s="45"/>
      <c r="Z29" s="160" t="n">
        <v>0</v>
      </c>
      <c r="AA29" s="45"/>
      <c r="AB29" s="45"/>
      <c r="AC29" s="45"/>
      <c r="AD29" s="45"/>
      <c r="AE29" s="45"/>
      <c r="AF29" s="45"/>
      <c r="AG29" s="156" t="n">
        <v>1.94322033898305</v>
      </c>
      <c r="AH29" s="199" t="n">
        <v>0</v>
      </c>
      <c r="AI29" s="45"/>
      <c r="AJ29" s="200" t="n">
        <v>5.4</v>
      </c>
      <c r="AK29" s="45"/>
      <c r="AL29" s="45"/>
    </row>
    <row r="30" customFormat="false" ht="47.25" hidden="false" customHeight="false" outlineLevel="0" collapsed="false">
      <c r="A30" s="49" t="s">
        <v>66</v>
      </c>
      <c r="B30" s="50" t="s">
        <v>67</v>
      </c>
      <c r="C30" s="111" t="s">
        <v>68</v>
      </c>
      <c r="D30" s="111" t="s">
        <v>68</v>
      </c>
      <c r="E30" s="157"/>
      <c r="F30" s="113"/>
      <c r="G30" s="113"/>
      <c r="H30" s="113"/>
      <c r="I30" s="113"/>
      <c r="J30" s="113"/>
      <c r="K30" s="111" t="s">
        <v>68</v>
      </c>
      <c r="L30" s="113"/>
      <c r="M30" s="113"/>
      <c r="N30" s="113"/>
      <c r="O30" s="113"/>
      <c r="P30" s="113"/>
      <c r="Q30" s="113"/>
      <c r="R30" s="111" t="s">
        <v>68</v>
      </c>
      <c r="S30" s="157" t="n">
        <v>1.943</v>
      </c>
      <c r="T30" s="201"/>
      <c r="U30" s="113"/>
      <c r="V30" s="202" t="n">
        <v>5.4</v>
      </c>
      <c r="W30" s="113"/>
      <c r="X30" s="113"/>
      <c r="Y30" s="111" t="s">
        <v>68</v>
      </c>
      <c r="Z30" s="203"/>
      <c r="AA30" s="113"/>
      <c r="AB30" s="113"/>
      <c r="AC30" s="113"/>
      <c r="AD30" s="113"/>
      <c r="AE30" s="113"/>
      <c r="AF30" s="113"/>
      <c r="AG30" s="157" t="n">
        <v>1.94322033898305</v>
      </c>
      <c r="AH30" s="201"/>
      <c r="AI30" s="113"/>
      <c r="AJ30" s="202" t="n">
        <v>5.4</v>
      </c>
      <c r="AK30" s="113"/>
      <c r="AL30" s="113"/>
    </row>
    <row r="31" customFormat="false" ht="15.75" hidden="false" customHeight="false" outlineLevel="0" collapsed="false">
      <c r="A31" s="39" t="s">
        <v>69</v>
      </c>
      <c r="B31" s="40" t="s">
        <v>70</v>
      </c>
      <c r="C31" s="114"/>
      <c r="D31" s="114"/>
      <c r="E31" s="158" t="n">
        <v>0</v>
      </c>
      <c r="F31" s="53"/>
      <c r="G31" s="53"/>
      <c r="H31" s="53"/>
      <c r="I31" s="53"/>
      <c r="J31" s="53"/>
      <c r="K31" s="114"/>
      <c r="L31" s="53"/>
      <c r="M31" s="53"/>
      <c r="N31" s="53"/>
      <c r="O31" s="53"/>
      <c r="P31" s="53"/>
      <c r="Q31" s="53"/>
      <c r="R31" s="114"/>
      <c r="S31" s="158" t="n">
        <f aca="false">S32</f>
        <v>19.6068474576271</v>
      </c>
      <c r="T31" s="204" t="n">
        <v>10.5</v>
      </c>
      <c r="U31" s="53"/>
      <c r="V31" s="205" t="n">
        <v>0</v>
      </c>
      <c r="W31" s="53"/>
      <c r="X31" s="53"/>
      <c r="Y31" s="114"/>
      <c r="Z31" s="158" t="n">
        <v>0</v>
      </c>
      <c r="AA31" s="53"/>
      <c r="AB31" s="53"/>
      <c r="AC31" s="53"/>
      <c r="AD31" s="53"/>
      <c r="AE31" s="53"/>
      <c r="AF31" s="53"/>
      <c r="AG31" s="158" t="n">
        <v>19.6076271186441</v>
      </c>
      <c r="AH31" s="204" t="n">
        <v>10.5</v>
      </c>
      <c r="AI31" s="53"/>
      <c r="AJ31" s="205" t="n">
        <v>0</v>
      </c>
      <c r="AK31" s="53"/>
      <c r="AL31" s="53"/>
    </row>
    <row r="32" customFormat="false" ht="31.5" hidden="false" customHeight="false" outlineLevel="0" collapsed="false">
      <c r="A32" s="57" t="s">
        <v>71</v>
      </c>
      <c r="B32" s="58" t="s">
        <v>72</v>
      </c>
      <c r="C32" s="115"/>
      <c r="D32" s="115"/>
      <c r="E32" s="159" t="n">
        <v>0</v>
      </c>
      <c r="F32" s="59"/>
      <c r="G32" s="59"/>
      <c r="H32" s="59"/>
      <c r="I32" s="59"/>
      <c r="J32" s="59"/>
      <c r="K32" s="115"/>
      <c r="L32" s="59"/>
      <c r="M32" s="59"/>
      <c r="N32" s="59"/>
      <c r="O32" s="59"/>
      <c r="P32" s="59"/>
      <c r="Q32" s="59"/>
      <c r="R32" s="115"/>
      <c r="S32" s="159" t="n">
        <f aca="false">S33+S37</f>
        <v>19.6068474576271</v>
      </c>
      <c r="T32" s="206" t="n">
        <v>10.5</v>
      </c>
      <c r="U32" s="59"/>
      <c r="V32" s="207" t="n">
        <v>0</v>
      </c>
      <c r="W32" s="59"/>
      <c r="X32" s="59"/>
      <c r="Y32" s="115"/>
      <c r="Z32" s="158" t="n">
        <f aca="false">Z33+Z37</f>
        <v>0</v>
      </c>
      <c r="AA32" s="59"/>
      <c r="AB32" s="59"/>
      <c r="AC32" s="59"/>
      <c r="AD32" s="59"/>
      <c r="AE32" s="59"/>
      <c r="AF32" s="59"/>
      <c r="AG32" s="159" t="n">
        <v>19.6076271186441</v>
      </c>
      <c r="AH32" s="206" t="n">
        <v>10.5</v>
      </c>
      <c r="AI32" s="59"/>
      <c r="AJ32" s="207" t="n">
        <v>0</v>
      </c>
      <c r="AK32" s="59"/>
      <c r="AL32" s="59"/>
    </row>
    <row r="33" customFormat="false" ht="31.5" hidden="false" customHeight="false" outlineLevel="0" collapsed="false">
      <c r="A33" s="43" t="s">
        <v>73</v>
      </c>
      <c r="B33" s="44" t="s">
        <v>65</v>
      </c>
      <c r="C33" s="116"/>
      <c r="D33" s="116"/>
      <c r="E33" s="160" t="n">
        <v>0</v>
      </c>
      <c r="F33" s="28"/>
      <c r="G33" s="28"/>
      <c r="H33" s="28"/>
      <c r="I33" s="28"/>
      <c r="J33" s="28"/>
      <c r="K33" s="116"/>
      <c r="L33" s="28"/>
      <c r="M33" s="28"/>
      <c r="N33" s="28"/>
      <c r="O33" s="28"/>
      <c r="P33" s="28"/>
      <c r="Q33" s="28"/>
      <c r="R33" s="116"/>
      <c r="S33" s="160" t="n">
        <f aca="false">SUM(S34:S36)</f>
        <v>8.639</v>
      </c>
      <c r="T33" s="208" t="n">
        <v>1.64</v>
      </c>
      <c r="U33" s="28"/>
      <c r="V33" s="209" t="n">
        <v>0</v>
      </c>
      <c r="W33" s="28"/>
      <c r="X33" s="28"/>
      <c r="Y33" s="116"/>
      <c r="Z33" s="160" t="n">
        <v>0</v>
      </c>
      <c r="AA33" s="28"/>
      <c r="AB33" s="28"/>
      <c r="AC33" s="28"/>
      <c r="AD33" s="28"/>
      <c r="AE33" s="28"/>
      <c r="AF33" s="28"/>
      <c r="AG33" s="160" t="n">
        <v>8.63983050847458</v>
      </c>
      <c r="AH33" s="208" t="n">
        <v>1.64</v>
      </c>
      <c r="AI33" s="28"/>
      <c r="AJ33" s="209" t="n">
        <v>0</v>
      </c>
      <c r="AK33" s="28"/>
      <c r="AL33" s="28"/>
    </row>
    <row r="34" customFormat="false" ht="78.75" hidden="false" customHeight="false" outlineLevel="0" collapsed="false">
      <c r="A34" s="49" t="s">
        <v>74</v>
      </c>
      <c r="B34" s="68" t="s">
        <v>75</v>
      </c>
      <c r="C34" s="111" t="s">
        <v>68</v>
      </c>
      <c r="D34" s="111" t="s">
        <v>68</v>
      </c>
      <c r="E34" s="162"/>
      <c r="F34" s="118"/>
      <c r="G34" s="118"/>
      <c r="H34" s="118"/>
      <c r="I34" s="118"/>
      <c r="J34" s="118"/>
      <c r="K34" s="111" t="s">
        <v>68</v>
      </c>
      <c r="L34" s="118"/>
      <c r="M34" s="118"/>
      <c r="N34" s="118"/>
      <c r="O34" s="118"/>
      <c r="P34" s="118"/>
      <c r="Q34" s="118"/>
      <c r="R34" s="111" t="s">
        <v>68</v>
      </c>
      <c r="S34" s="210" t="n">
        <v>7.437</v>
      </c>
      <c r="T34" s="211" t="n">
        <v>0.8</v>
      </c>
      <c r="U34" s="118"/>
      <c r="V34" s="118"/>
      <c r="W34" s="118"/>
      <c r="X34" s="118"/>
      <c r="Y34" s="111" t="s">
        <v>68</v>
      </c>
      <c r="Z34" s="162"/>
      <c r="AA34" s="118"/>
      <c r="AB34" s="118"/>
      <c r="AC34" s="118"/>
      <c r="AD34" s="118"/>
      <c r="AE34" s="118"/>
      <c r="AF34" s="118"/>
      <c r="AG34" s="162" t="n">
        <v>7.43728813559322</v>
      </c>
      <c r="AH34" s="211" t="n">
        <v>0.8</v>
      </c>
      <c r="AI34" s="118"/>
      <c r="AJ34" s="212"/>
      <c r="AK34" s="118"/>
      <c r="AL34" s="118"/>
    </row>
    <row r="35" customFormat="false" ht="63" hidden="false" customHeight="false" outlineLevel="0" collapsed="false">
      <c r="A35" s="49" t="s">
        <v>76</v>
      </c>
      <c r="B35" s="70" t="s">
        <v>77</v>
      </c>
      <c r="C35" s="111" t="s">
        <v>68</v>
      </c>
      <c r="D35" s="111" t="s">
        <v>68</v>
      </c>
      <c r="E35" s="120"/>
      <c r="F35" s="120"/>
      <c r="G35" s="120"/>
      <c r="H35" s="120"/>
      <c r="I35" s="120"/>
      <c r="J35" s="120"/>
      <c r="K35" s="111" t="s">
        <v>68</v>
      </c>
      <c r="L35" s="120"/>
      <c r="M35" s="120"/>
      <c r="N35" s="120"/>
      <c r="O35" s="120"/>
      <c r="P35" s="120"/>
      <c r="Q35" s="120"/>
      <c r="R35" s="111" t="s">
        <v>68</v>
      </c>
      <c r="S35" s="120" t="n">
        <v>1.003</v>
      </c>
      <c r="T35" s="213" t="n">
        <v>0.8</v>
      </c>
      <c r="U35" s="120"/>
      <c r="V35" s="120"/>
      <c r="W35" s="120"/>
      <c r="X35" s="120"/>
      <c r="Y35" s="111" t="s">
        <v>68</v>
      </c>
      <c r="Z35" s="120"/>
      <c r="AA35" s="120"/>
      <c r="AB35" s="120"/>
      <c r="AC35" s="120"/>
      <c r="AD35" s="120"/>
      <c r="AE35" s="120"/>
      <c r="AF35" s="120"/>
      <c r="AG35" s="120" t="n">
        <v>1.00338983050847</v>
      </c>
      <c r="AH35" s="213" t="n">
        <v>0.8</v>
      </c>
      <c r="AI35" s="120"/>
      <c r="AJ35" s="120"/>
      <c r="AK35" s="120"/>
      <c r="AL35" s="120"/>
    </row>
    <row r="36" customFormat="false" ht="47.25" hidden="false" customHeight="false" outlineLevel="0" collapsed="false">
      <c r="A36" s="49" t="s">
        <v>78</v>
      </c>
      <c r="B36" s="70" t="s">
        <v>79</v>
      </c>
      <c r="C36" s="111" t="s">
        <v>68</v>
      </c>
      <c r="D36" s="111" t="s">
        <v>68</v>
      </c>
      <c r="E36" s="120"/>
      <c r="F36" s="120"/>
      <c r="G36" s="120"/>
      <c r="H36" s="120"/>
      <c r="I36" s="120"/>
      <c r="J36" s="120"/>
      <c r="K36" s="111" t="s">
        <v>68</v>
      </c>
      <c r="L36" s="120"/>
      <c r="M36" s="120"/>
      <c r="N36" s="120"/>
      <c r="O36" s="120"/>
      <c r="P36" s="120"/>
      <c r="Q36" s="120"/>
      <c r="R36" s="111" t="s">
        <v>68</v>
      </c>
      <c r="S36" s="120" t="n">
        <v>0.199</v>
      </c>
      <c r="T36" s="213" t="n">
        <v>0.04</v>
      </c>
      <c r="U36" s="120"/>
      <c r="V36" s="120"/>
      <c r="W36" s="120"/>
      <c r="X36" s="120"/>
      <c r="Y36" s="111" t="s">
        <v>68</v>
      </c>
      <c r="Z36" s="120"/>
      <c r="AA36" s="120"/>
      <c r="AB36" s="120"/>
      <c r="AC36" s="120"/>
      <c r="AD36" s="120"/>
      <c r="AE36" s="120"/>
      <c r="AF36" s="120"/>
      <c r="AG36" s="120" t="n">
        <v>0.199152542372881</v>
      </c>
      <c r="AH36" s="213" t="n">
        <v>0.04</v>
      </c>
      <c r="AI36" s="120"/>
      <c r="AJ36" s="120"/>
      <c r="AK36" s="120"/>
      <c r="AL36" s="120"/>
    </row>
    <row r="37" customFormat="false" ht="31.5" hidden="false" customHeight="false" outlineLevel="0" collapsed="false">
      <c r="A37" s="41" t="s">
        <v>80</v>
      </c>
      <c r="B37" s="40" t="s">
        <v>81</v>
      </c>
      <c r="C37" s="114"/>
      <c r="D37" s="114"/>
      <c r="E37" s="158" t="n">
        <v>0</v>
      </c>
      <c r="F37" s="53"/>
      <c r="G37" s="53"/>
      <c r="H37" s="53"/>
      <c r="I37" s="53"/>
      <c r="J37" s="53"/>
      <c r="K37" s="114"/>
      <c r="L37" s="53"/>
      <c r="M37" s="53"/>
      <c r="N37" s="53"/>
      <c r="O37" s="53"/>
      <c r="P37" s="53"/>
      <c r="Q37" s="53"/>
      <c r="R37" s="114"/>
      <c r="S37" s="158" t="n">
        <f aca="false">SUM(S38:S50)</f>
        <v>10.9678474576271</v>
      </c>
      <c r="T37" s="204" t="n">
        <v>8.86</v>
      </c>
      <c r="U37" s="53"/>
      <c r="V37" s="53" t="n">
        <v>0</v>
      </c>
      <c r="W37" s="53"/>
      <c r="X37" s="53"/>
      <c r="Y37" s="114"/>
      <c r="Z37" s="158" t="n">
        <v>0</v>
      </c>
      <c r="AA37" s="53"/>
      <c r="AB37" s="53"/>
      <c r="AC37" s="53"/>
      <c r="AD37" s="53"/>
      <c r="AE37" s="53"/>
      <c r="AF37" s="53"/>
      <c r="AG37" s="53" t="n">
        <v>10.9677966101695</v>
      </c>
      <c r="AH37" s="204" t="n">
        <v>8.86</v>
      </c>
      <c r="AI37" s="53"/>
      <c r="AJ37" s="53" t="n">
        <v>0</v>
      </c>
      <c r="AK37" s="53"/>
      <c r="AL37" s="53"/>
    </row>
    <row r="38" customFormat="false" ht="47.25" hidden="false" customHeight="false" outlineLevel="0" collapsed="false">
      <c r="A38" s="49" t="s">
        <v>82</v>
      </c>
      <c r="B38" s="74" t="s">
        <v>83</v>
      </c>
      <c r="C38" s="111" t="s">
        <v>68</v>
      </c>
      <c r="D38" s="111" t="s">
        <v>68</v>
      </c>
      <c r="E38" s="120"/>
      <c r="F38" s="120"/>
      <c r="G38" s="120"/>
      <c r="H38" s="120"/>
      <c r="I38" s="120"/>
      <c r="J38" s="120"/>
      <c r="K38" s="111" t="s">
        <v>68</v>
      </c>
      <c r="L38" s="120"/>
      <c r="M38" s="120"/>
      <c r="N38" s="120"/>
      <c r="O38" s="120"/>
      <c r="P38" s="120"/>
      <c r="Q38" s="120"/>
      <c r="R38" s="111" t="s">
        <v>68</v>
      </c>
      <c r="S38" s="120" t="n">
        <v>1.003</v>
      </c>
      <c r="T38" s="213" t="n">
        <v>0.8</v>
      </c>
      <c r="U38" s="120"/>
      <c r="V38" s="120"/>
      <c r="W38" s="120"/>
      <c r="X38" s="120"/>
      <c r="Y38" s="111" t="s">
        <v>68</v>
      </c>
      <c r="Z38" s="120"/>
      <c r="AA38" s="120"/>
      <c r="AB38" s="120"/>
      <c r="AC38" s="120"/>
      <c r="AD38" s="120"/>
      <c r="AE38" s="120"/>
      <c r="AF38" s="120"/>
      <c r="AG38" s="120" t="n">
        <v>1.00254237288136</v>
      </c>
      <c r="AH38" s="213" t="n">
        <v>0.8</v>
      </c>
      <c r="AI38" s="120"/>
      <c r="AJ38" s="120"/>
      <c r="AK38" s="120"/>
      <c r="AL38" s="120"/>
    </row>
    <row r="39" customFormat="false" ht="47.25" hidden="false" customHeight="false" outlineLevel="0" collapsed="false">
      <c r="A39" s="49" t="s">
        <v>84</v>
      </c>
      <c r="B39" s="74" t="s">
        <v>85</v>
      </c>
      <c r="C39" s="111" t="s">
        <v>68</v>
      </c>
      <c r="D39" s="111" t="s">
        <v>68</v>
      </c>
      <c r="E39" s="120"/>
      <c r="F39" s="120"/>
      <c r="G39" s="120"/>
      <c r="H39" s="120"/>
      <c r="I39" s="120"/>
      <c r="J39" s="120"/>
      <c r="K39" s="111" t="s">
        <v>68</v>
      </c>
      <c r="L39" s="120"/>
      <c r="M39" s="120"/>
      <c r="N39" s="120"/>
      <c r="O39" s="120"/>
      <c r="P39" s="120"/>
      <c r="Q39" s="120"/>
      <c r="R39" s="111" t="s">
        <v>68</v>
      </c>
      <c r="S39" s="120" t="n">
        <v>1.003</v>
      </c>
      <c r="T39" s="213" t="n">
        <v>0.8</v>
      </c>
      <c r="U39" s="120"/>
      <c r="V39" s="120"/>
      <c r="W39" s="120"/>
      <c r="X39" s="120"/>
      <c r="Y39" s="111" t="s">
        <v>68</v>
      </c>
      <c r="Z39" s="120"/>
      <c r="AA39" s="120"/>
      <c r="AB39" s="120"/>
      <c r="AC39" s="120"/>
      <c r="AD39" s="120"/>
      <c r="AE39" s="120"/>
      <c r="AF39" s="120"/>
      <c r="AG39" s="120" t="n">
        <v>1.00254237288136</v>
      </c>
      <c r="AH39" s="213" t="n">
        <v>0.8</v>
      </c>
      <c r="AI39" s="120"/>
      <c r="AJ39" s="120"/>
      <c r="AK39" s="120"/>
      <c r="AL39" s="120"/>
    </row>
    <row r="40" customFormat="false" ht="47.25" hidden="false" customHeight="false" outlineLevel="0" collapsed="false">
      <c r="A40" s="49" t="s">
        <v>86</v>
      </c>
      <c r="B40" s="74" t="s">
        <v>87</v>
      </c>
      <c r="C40" s="111" t="s">
        <v>68</v>
      </c>
      <c r="D40" s="111" t="s">
        <v>68</v>
      </c>
      <c r="E40" s="120"/>
      <c r="F40" s="120"/>
      <c r="G40" s="120"/>
      <c r="H40" s="120"/>
      <c r="I40" s="120"/>
      <c r="J40" s="120"/>
      <c r="K40" s="111" t="s">
        <v>68</v>
      </c>
      <c r="L40" s="120"/>
      <c r="M40" s="120"/>
      <c r="N40" s="120"/>
      <c r="O40" s="120"/>
      <c r="P40" s="120"/>
      <c r="Q40" s="120"/>
      <c r="R40" s="111" t="s">
        <v>68</v>
      </c>
      <c r="S40" s="120" t="n">
        <v>0.5</v>
      </c>
      <c r="T40" s="213" t="n">
        <v>0.4</v>
      </c>
      <c r="U40" s="120"/>
      <c r="V40" s="120"/>
      <c r="W40" s="120"/>
      <c r="X40" s="120"/>
      <c r="Y40" s="111" t="s">
        <v>68</v>
      </c>
      <c r="Z40" s="120"/>
      <c r="AA40" s="120"/>
      <c r="AB40" s="120"/>
      <c r="AC40" s="120"/>
      <c r="AD40" s="120"/>
      <c r="AE40" s="120"/>
      <c r="AF40" s="120"/>
      <c r="AG40" s="120" t="n">
        <v>0.500847457627119</v>
      </c>
      <c r="AH40" s="213" t="n">
        <v>0.4</v>
      </c>
      <c r="AI40" s="120"/>
      <c r="AJ40" s="120"/>
      <c r="AK40" s="120"/>
      <c r="AL40" s="120"/>
    </row>
    <row r="41" customFormat="false" ht="47.25" hidden="false" customHeight="false" outlineLevel="0" collapsed="false">
      <c r="A41" s="49" t="s">
        <v>88</v>
      </c>
      <c r="B41" s="74" t="s">
        <v>89</v>
      </c>
      <c r="C41" s="111" t="s">
        <v>68</v>
      </c>
      <c r="D41" s="111" t="s">
        <v>68</v>
      </c>
      <c r="E41" s="120"/>
      <c r="F41" s="120"/>
      <c r="G41" s="120"/>
      <c r="H41" s="120"/>
      <c r="I41" s="120"/>
      <c r="J41" s="120"/>
      <c r="K41" s="111" t="s">
        <v>68</v>
      </c>
      <c r="L41" s="120"/>
      <c r="M41" s="120"/>
      <c r="N41" s="120"/>
      <c r="O41" s="120"/>
      <c r="P41" s="120"/>
      <c r="Q41" s="120"/>
      <c r="R41" s="111" t="s">
        <v>68</v>
      </c>
      <c r="S41" s="120" t="n">
        <v>1.445</v>
      </c>
      <c r="T41" s="213" t="n">
        <v>1.26</v>
      </c>
      <c r="U41" s="120"/>
      <c r="V41" s="120"/>
      <c r="W41" s="120"/>
      <c r="X41" s="120"/>
      <c r="Y41" s="111" t="s">
        <v>68</v>
      </c>
      <c r="Z41" s="120"/>
      <c r="AA41" s="120"/>
      <c r="AB41" s="120"/>
      <c r="AC41" s="120"/>
      <c r="AD41" s="120"/>
      <c r="AE41" s="120"/>
      <c r="AF41" s="120"/>
      <c r="AG41" s="120" t="n">
        <v>1.44576271186441</v>
      </c>
      <c r="AH41" s="213" t="n">
        <v>1.26</v>
      </c>
      <c r="AI41" s="120"/>
      <c r="AJ41" s="120"/>
      <c r="AK41" s="120"/>
      <c r="AL41" s="120"/>
    </row>
    <row r="42" customFormat="false" ht="47.25" hidden="false" customHeight="false" outlineLevel="0" collapsed="false">
      <c r="A42" s="49" t="s">
        <v>90</v>
      </c>
      <c r="B42" s="74" t="s">
        <v>91</v>
      </c>
      <c r="C42" s="111" t="s">
        <v>68</v>
      </c>
      <c r="D42" s="111" t="s">
        <v>68</v>
      </c>
      <c r="E42" s="120"/>
      <c r="F42" s="120"/>
      <c r="G42" s="120"/>
      <c r="H42" s="120"/>
      <c r="I42" s="120"/>
      <c r="J42" s="120"/>
      <c r="K42" s="111" t="s">
        <v>68</v>
      </c>
      <c r="L42" s="120"/>
      <c r="M42" s="120"/>
      <c r="N42" s="120"/>
      <c r="O42" s="120"/>
      <c r="P42" s="120"/>
      <c r="Q42" s="120"/>
      <c r="R42" s="111" t="s">
        <v>68</v>
      </c>
      <c r="S42" s="120" t="n">
        <v>0.5</v>
      </c>
      <c r="T42" s="213" t="n">
        <v>0.4</v>
      </c>
      <c r="U42" s="120"/>
      <c r="V42" s="120"/>
      <c r="W42" s="120"/>
      <c r="X42" s="120"/>
      <c r="Y42" s="111" t="s">
        <v>68</v>
      </c>
      <c r="Z42" s="120"/>
      <c r="AA42" s="120"/>
      <c r="AB42" s="120"/>
      <c r="AC42" s="120"/>
      <c r="AD42" s="120"/>
      <c r="AE42" s="120"/>
      <c r="AF42" s="120"/>
      <c r="AG42" s="120" t="n">
        <v>0.500847457627119</v>
      </c>
      <c r="AH42" s="213" t="n">
        <v>0.4</v>
      </c>
      <c r="AI42" s="120"/>
      <c r="AJ42" s="120"/>
      <c r="AK42" s="120"/>
      <c r="AL42" s="120"/>
    </row>
    <row r="43" customFormat="false" ht="47.25" hidden="false" customHeight="false" outlineLevel="0" collapsed="false">
      <c r="A43" s="49" t="s">
        <v>92</v>
      </c>
      <c r="B43" s="74" t="s">
        <v>93</v>
      </c>
      <c r="C43" s="111" t="s">
        <v>68</v>
      </c>
      <c r="D43" s="111" t="s">
        <v>68</v>
      </c>
      <c r="E43" s="120"/>
      <c r="F43" s="120"/>
      <c r="G43" s="120"/>
      <c r="H43" s="120"/>
      <c r="I43" s="120"/>
      <c r="J43" s="120"/>
      <c r="K43" s="111" t="s">
        <v>68</v>
      </c>
      <c r="L43" s="120"/>
      <c r="M43" s="120"/>
      <c r="N43" s="120"/>
      <c r="O43" s="120"/>
      <c r="P43" s="120"/>
      <c r="Q43" s="120"/>
      <c r="R43" s="111" t="s">
        <v>68</v>
      </c>
      <c r="S43" s="120" t="n">
        <v>1.003</v>
      </c>
      <c r="T43" s="213" t="n">
        <v>0.8</v>
      </c>
      <c r="U43" s="120"/>
      <c r="V43" s="120"/>
      <c r="W43" s="120"/>
      <c r="X43" s="120"/>
      <c r="Y43" s="111" t="s">
        <v>68</v>
      </c>
      <c r="Z43" s="120"/>
      <c r="AA43" s="120"/>
      <c r="AB43" s="120"/>
      <c r="AC43" s="120"/>
      <c r="AD43" s="120"/>
      <c r="AE43" s="120"/>
      <c r="AF43" s="120"/>
      <c r="AG43" s="120" t="n">
        <v>1.00254237288136</v>
      </c>
      <c r="AH43" s="213" t="n">
        <v>0.8</v>
      </c>
      <c r="AI43" s="120"/>
      <c r="AJ43" s="120"/>
      <c r="AK43" s="120"/>
      <c r="AL43" s="120"/>
    </row>
    <row r="44" customFormat="false" ht="47.25" hidden="false" customHeight="false" outlineLevel="0" collapsed="false">
      <c r="A44" s="49" t="s">
        <v>94</v>
      </c>
      <c r="B44" s="74" t="s">
        <v>95</v>
      </c>
      <c r="C44" s="111" t="s">
        <v>68</v>
      </c>
      <c r="D44" s="111" t="s">
        <v>68</v>
      </c>
      <c r="E44" s="120"/>
      <c r="F44" s="120"/>
      <c r="G44" s="120"/>
      <c r="H44" s="120"/>
      <c r="I44" s="120"/>
      <c r="J44" s="120"/>
      <c r="K44" s="111" t="s">
        <v>68</v>
      </c>
      <c r="L44" s="120"/>
      <c r="M44" s="120"/>
      <c r="N44" s="120"/>
      <c r="O44" s="120"/>
      <c r="P44" s="120"/>
      <c r="Q44" s="120"/>
      <c r="R44" s="111" t="s">
        <v>68</v>
      </c>
      <c r="S44" s="120" t="n">
        <v>1.003</v>
      </c>
      <c r="T44" s="213" t="n">
        <v>0.8</v>
      </c>
      <c r="U44" s="120"/>
      <c r="V44" s="120"/>
      <c r="W44" s="120"/>
      <c r="X44" s="120"/>
      <c r="Y44" s="111" t="s">
        <v>68</v>
      </c>
      <c r="Z44" s="120"/>
      <c r="AA44" s="120"/>
      <c r="AB44" s="120"/>
      <c r="AC44" s="120"/>
      <c r="AD44" s="120"/>
      <c r="AE44" s="120"/>
      <c r="AF44" s="120"/>
      <c r="AG44" s="120" t="n">
        <v>1.00254237288136</v>
      </c>
      <c r="AH44" s="213" t="n">
        <v>0.8</v>
      </c>
      <c r="AI44" s="120"/>
      <c r="AJ44" s="120"/>
      <c r="AK44" s="120"/>
      <c r="AL44" s="120"/>
    </row>
    <row r="45" customFormat="false" ht="47.25" hidden="false" customHeight="false" outlineLevel="0" collapsed="false">
      <c r="A45" s="49" t="s">
        <v>96</v>
      </c>
      <c r="B45" s="74" t="s">
        <v>97</v>
      </c>
      <c r="C45" s="111" t="s">
        <v>68</v>
      </c>
      <c r="D45" s="111" t="s">
        <v>68</v>
      </c>
      <c r="E45" s="120"/>
      <c r="F45" s="120"/>
      <c r="G45" s="120"/>
      <c r="H45" s="120"/>
      <c r="I45" s="120"/>
      <c r="J45" s="120"/>
      <c r="K45" s="111" t="s">
        <v>68</v>
      </c>
      <c r="L45" s="120"/>
      <c r="M45" s="120"/>
      <c r="N45" s="120"/>
      <c r="O45" s="120"/>
      <c r="P45" s="120"/>
      <c r="Q45" s="120"/>
      <c r="R45" s="111" t="s">
        <v>68</v>
      </c>
      <c r="S45" s="120" t="n">
        <v>1.003</v>
      </c>
      <c r="T45" s="213" t="n">
        <v>0.8</v>
      </c>
      <c r="U45" s="120"/>
      <c r="V45" s="120"/>
      <c r="W45" s="120"/>
      <c r="X45" s="120"/>
      <c r="Y45" s="111" t="s">
        <v>68</v>
      </c>
      <c r="Z45" s="120"/>
      <c r="AA45" s="120"/>
      <c r="AB45" s="120"/>
      <c r="AC45" s="120"/>
      <c r="AD45" s="120"/>
      <c r="AE45" s="120"/>
      <c r="AF45" s="120"/>
      <c r="AG45" s="120" t="n">
        <v>1.00254237288136</v>
      </c>
      <c r="AH45" s="213" t="n">
        <v>0.8</v>
      </c>
      <c r="AI45" s="120"/>
      <c r="AJ45" s="120"/>
      <c r="AK45" s="120"/>
      <c r="AL45" s="120"/>
    </row>
    <row r="46" customFormat="false" ht="47.25" hidden="false" customHeight="false" outlineLevel="0" collapsed="false">
      <c r="A46" s="49" t="s">
        <v>98</v>
      </c>
      <c r="B46" s="74" t="s">
        <v>99</v>
      </c>
      <c r="C46" s="111" t="s">
        <v>68</v>
      </c>
      <c r="D46" s="111" t="s">
        <v>68</v>
      </c>
      <c r="E46" s="120"/>
      <c r="F46" s="120"/>
      <c r="G46" s="120"/>
      <c r="H46" s="120"/>
      <c r="I46" s="120"/>
      <c r="J46" s="120"/>
      <c r="K46" s="111" t="s">
        <v>68</v>
      </c>
      <c r="L46" s="120"/>
      <c r="M46" s="120"/>
      <c r="N46" s="120"/>
      <c r="O46" s="120"/>
      <c r="P46" s="120"/>
      <c r="Q46" s="120"/>
      <c r="R46" s="111" t="s">
        <v>68</v>
      </c>
      <c r="S46" s="120" t="n">
        <v>1.003</v>
      </c>
      <c r="T46" s="213" t="n">
        <v>0.8</v>
      </c>
      <c r="U46" s="120"/>
      <c r="V46" s="120"/>
      <c r="W46" s="120"/>
      <c r="X46" s="120"/>
      <c r="Y46" s="111" t="s">
        <v>68</v>
      </c>
      <c r="Z46" s="120"/>
      <c r="AA46" s="120"/>
      <c r="AB46" s="120"/>
      <c r="AC46" s="120"/>
      <c r="AD46" s="120"/>
      <c r="AE46" s="120"/>
      <c r="AF46" s="120"/>
      <c r="AG46" s="120" t="n">
        <v>1.00254237288136</v>
      </c>
      <c r="AH46" s="213" t="n">
        <v>0.8</v>
      </c>
      <c r="AI46" s="120"/>
      <c r="AJ46" s="120"/>
      <c r="AK46" s="120"/>
      <c r="AL46" s="120"/>
    </row>
    <row r="47" customFormat="false" ht="47.25" hidden="false" customHeight="false" outlineLevel="0" collapsed="false">
      <c r="A47" s="49" t="s">
        <v>100</v>
      </c>
      <c r="B47" s="74" t="s">
        <v>101</v>
      </c>
      <c r="C47" s="111" t="s">
        <v>68</v>
      </c>
      <c r="D47" s="111" t="s">
        <v>68</v>
      </c>
      <c r="E47" s="120"/>
      <c r="F47" s="120"/>
      <c r="G47" s="120"/>
      <c r="H47" s="120"/>
      <c r="I47" s="120"/>
      <c r="J47" s="120"/>
      <c r="K47" s="111" t="s">
        <v>68</v>
      </c>
      <c r="L47" s="120"/>
      <c r="M47" s="120"/>
      <c r="N47" s="120"/>
      <c r="O47" s="120"/>
      <c r="P47" s="120"/>
      <c r="Q47" s="120"/>
      <c r="R47" s="111" t="s">
        <v>68</v>
      </c>
      <c r="S47" s="120" t="n">
        <v>0.5</v>
      </c>
      <c r="T47" s="213" t="n">
        <v>0.4</v>
      </c>
      <c r="U47" s="120"/>
      <c r="V47" s="120"/>
      <c r="W47" s="120"/>
      <c r="X47" s="120"/>
      <c r="Y47" s="111" t="s">
        <v>68</v>
      </c>
      <c r="Z47" s="120"/>
      <c r="AA47" s="120"/>
      <c r="AB47" s="120"/>
      <c r="AC47" s="120"/>
      <c r="AD47" s="120"/>
      <c r="AE47" s="120"/>
      <c r="AF47" s="120"/>
      <c r="AG47" s="120" t="n">
        <v>0.500847457627119</v>
      </c>
      <c r="AH47" s="213" t="n">
        <v>0.4</v>
      </c>
      <c r="AI47" s="120"/>
      <c r="AJ47" s="120"/>
      <c r="AK47" s="120"/>
      <c r="AL47" s="120"/>
    </row>
    <row r="48" customFormat="false" ht="47.25" hidden="false" customHeight="false" outlineLevel="0" collapsed="false">
      <c r="A48" s="49" t="s">
        <v>102</v>
      </c>
      <c r="B48" s="74" t="s">
        <v>103</v>
      </c>
      <c r="C48" s="111" t="s">
        <v>68</v>
      </c>
      <c r="D48" s="111" t="s">
        <v>68</v>
      </c>
      <c r="E48" s="120"/>
      <c r="F48" s="120"/>
      <c r="G48" s="120"/>
      <c r="H48" s="120"/>
      <c r="I48" s="120"/>
      <c r="J48" s="120"/>
      <c r="K48" s="111" t="s">
        <v>68</v>
      </c>
      <c r="L48" s="120"/>
      <c r="M48" s="120"/>
      <c r="N48" s="120"/>
      <c r="O48" s="120"/>
      <c r="P48" s="120"/>
      <c r="Q48" s="120"/>
      <c r="R48" s="111" t="s">
        <v>68</v>
      </c>
      <c r="S48" s="120" t="n">
        <v>1.003</v>
      </c>
      <c r="T48" s="213" t="n">
        <v>0.8</v>
      </c>
      <c r="U48" s="120"/>
      <c r="V48" s="120"/>
      <c r="W48" s="120"/>
      <c r="X48" s="120"/>
      <c r="Y48" s="111" t="s">
        <v>68</v>
      </c>
      <c r="Z48" s="120"/>
      <c r="AA48" s="120"/>
      <c r="AB48" s="120"/>
      <c r="AC48" s="120"/>
      <c r="AD48" s="120"/>
      <c r="AE48" s="120"/>
      <c r="AF48" s="120"/>
      <c r="AG48" s="120" t="n">
        <v>1.00254237288136</v>
      </c>
      <c r="AH48" s="213" t="n">
        <v>0.8</v>
      </c>
      <c r="AI48" s="120"/>
      <c r="AJ48" s="120"/>
      <c r="AK48" s="120"/>
      <c r="AL48" s="120"/>
    </row>
    <row r="49" customFormat="false" ht="47.25" hidden="false" customHeight="false" outlineLevel="0" collapsed="false">
      <c r="A49" s="49" t="s">
        <v>104</v>
      </c>
      <c r="B49" s="74" t="s">
        <v>105</v>
      </c>
      <c r="C49" s="111" t="s">
        <v>68</v>
      </c>
      <c r="D49" s="111" t="s">
        <v>68</v>
      </c>
      <c r="E49" s="120"/>
      <c r="F49" s="120"/>
      <c r="G49" s="120"/>
      <c r="H49" s="120"/>
      <c r="I49" s="120"/>
      <c r="J49" s="120"/>
      <c r="K49" s="111" t="s">
        <v>68</v>
      </c>
      <c r="L49" s="120"/>
      <c r="M49" s="120"/>
      <c r="N49" s="120"/>
      <c r="O49" s="120"/>
      <c r="P49" s="120"/>
      <c r="Q49" s="120"/>
      <c r="R49" s="111" t="s">
        <v>68</v>
      </c>
      <c r="S49" s="120" t="n">
        <v>0.501</v>
      </c>
      <c r="T49" s="213" t="n">
        <v>0.4</v>
      </c>
      <c r="U49" s="120"/>
      <c r="V49" s="120"/>
      <c r="W49" s="120"/>
      <c r="X49" s="120"/>
      <c r="Y49" s="111" t="s">
        <v>68</v>
      </c>
      <c r="Z49" s="120"/>
      <c r="AA49" s="120"/>
      <c r="AB49" s="120"/>
      <c r="AC49" s="120"/>
      <c r="AD49" s="120"/>
      <c r="AE49" s="120"/>
      <c r="AF49" s="120"/>
      <c r="AG49" s="120" t="n">
        <v>0.500847457627119</v>
      </c>
      <c r="AH49" s="213" t="n">
        <v>0.4</v>
      </c>
      <c r="AI49" s="120"/>
      <c r="AJ49" s="120"/>
      <c r="AK49" s="120"/>
      <c r="AL49" s="120"/>
    </row>
    <row r="50" customFormat="false" ht="47.25" hidden="false" customHeight="false" outlineLevel="0" collapsed="false">
      <c r="A50" s="49" t="s">
        <v>106</v>
      </c>
      <c r="B50" s="74" t="s">
        <v>107</v>
      </c>
      <c r="C50" s="111" t="s">
        <v>68</v>
      </c>
      <c r="D50" s="111" t="s">
        <v>68</v>
      </c>
      <c r="E50" s="120"/>
      <c r="F50" s="120"/>
      <c r="G50" s="120"/>
      <c r="H50" s="120"/>
      <c r="I50" s="120"/>
      <c r="J50" s="120"/>
      <c r="K50" s="111" t="s">
        <v>68</v>
      </c>
      <c r="L50" s="120"/>
      <c r="M50" s="120"/>
      <c r="N50" s="120"/>
      <c r="O50" s="120"/>
      <c r="P50" s="120"/>
      <c r="Q50" s="120"/>
      <c r="R50" s="111" t="s">
        <v>68</v>
      </c>
      <c r="S50" s="120" t="n">
        <v>0.500847457627119</v>
      </c>
      <c r="T50" s="213" t="n">
        <v>0.4</v>
      </c>
      <c r="U50" s="120"/>
      <c r="V50" s="120"/>
      <c r="W50" s="120"/>
      <c r="X50" s="120"/>
      <c r="Y50" s="111" t="s">
        <v>68</v>
      </c>
      <c r="Z50" s="120"/>
      <c r="AA50" s="120"/>
      <c r="AB50" s="120"/>
      <c r="AC50" s="120"/>
      <c r="AD50" s="120"/>
      <c r="AE50" s="120"/>
      <c r="AF50" s="120"/>
      <c r="AG50" s="120" t="n">
        <v>0.500847457627119</v>
      </c>
      <c r="AH50" s="213" t="n">
        <v>0.4</v>
      </c>
      <c r="AI50" s="120"/>
      <c r="AJ50" s="120"/>
      <c r="AK50" s="120"/>
      <c r="AL50" s="120"/>
    </row>
    <row r="51" customFormat="false" ht="15.75" hidden="false" customHeight="false" outlineLevel="0" collapsed="false">
      <c r="A51" s="75" t="s">
        <v>108</v>
      </c>
      <c r="B51" s="121" t="s">
        <v>109</v>
      </c>
      <c r="C51" s="77"/>
      <c r="D51" s="77"/>
      <c r="E51" s="214" t="n">
        <v>0</v>
      </c>
      <c r="F51" s="126"/>
      <c r="G51" s="126"/>
      <c r="H51" s="126"/>
      <c r="I51" s="126"/>
      <c r="J51" s="126"/>
      <c r="K51" s="77"/>
      <c r="L51" s="214" t="n">
        <v>0</v>
      </c>
      <c r="M51" s="126"/>
      <c r="N51" s="126"/>
      <c r="O51" s="126"/>
      <c r="P51" s="126"/>
      <c r="Q51" s="126"/>
      <c r="R51" s="77"/>
      <c r="S51" s="214" t="n">
        <v>0</v>
      </c>
      <c r="T51" s="126"/>
      <c r="U51" s="126"/>
      <c r="V51" s="126"/>
      <c r="W51" s="126"/>
      <c r="X51" s="126"/>
      <c r="Y51" s="77"/>
      <c r="Z51" s="215" t="n">
        <f aca="false">Z52+Z54</f>
        <v>4.975</v>
      </c>
      <c r="AA51" s="126"/>
      <c r="AB51" s="126"/>
      <c r="AC51" s="126"/>
      <c r="AD51" s="126"/>
      <c r="AE51" s="126"/>
      <c r="AF51" s="126"/>
      <c r="AG51" s="214" t="n">
        <v>4.97457627118644</v>
      </c>
      <c r="AH51" s="126"/>
      <c r="AI51" s="126"/>
      <c r="AJ51" s="126"/>
      <c r="AK51" s="126"/>
      <c r="AL51" s="126"/>
    </row>
    <row r="52" customFormat="false" ht="15.75" hidden="false" customHeight="false" outlineLevel="0" collapsed="false">
      <c r="A52" s="80" t="s">
        <v>110</v>
      </c>
      <c r="B52" s="121" t="s">
        <v>65</v>
      </c>
      <c r="C52" s="77"/>
      <c r="D52" s="77"/>
      <c r="E52" s="214" t="n">
        <v>0</v>
      </c>
      <c r="F52" s="126"/>
      <c r="G52" s="126"/>
      <c r="H52" s="126"/>
      <c r="I52" s="126"/>
      <c r="J52" s="126"/>
      <c r="K52" s="77"/>
      <c r="L52" s="214" t="n">
        <v>0</v>
      </c>
      <c r="M52" s="126"/>
      <c r="N52" s="126"/>
      <c r="O52" s="126"/>
      <c r="P52" s="126"/>
      <c r="Q52" s="126"/>
      <c r="R52" s="77"/>
      <c r="S52" s="214" t="n">
        <v>0</v>
      </c>
      <c r="T52" s="126"/>
      <c r="U52" s="126"/>
      <c r="V52" s="126"/>
      <c r="W52" s="126"/>
      <c r="X52" s="126"/>
      <c r="Y52" s="77"/>
      <c r="Z52" s="214" t="n">
        <f aca="false">Z53</f>
        <v>1.008</v>
      </c>
      <c r="AA52" s="126"/>
      <c r="AB52" s="126"/>
      <c r="AC52" s="126"/>
      <c r="AD52" s="126"/>
      <c r="AE52" s="126"/>
      <c r="AF52" s="126"/>
      <c r="AG52" s="214" t="n">
        <v>1.00762711864407</v>
      </c>
      <c r="AH52" s="126"/>
      <c r="AI52" s="126"/>
      <c r="AJ52" s="126"/>
      <c r="AK52" s="126"/>
      <c r="AL52" s="126"/>
    </row>
    <row r="53" customFormat="false" ht="15.75" hidden="false" customHeight="false" outlineLevel="0" collapsed="false">
      <c r="A53" s="81" t="s">
        <v>111</v>
      </c>
      <c r="B53" s="127" t="s">
        <v>112</v>
      </c>
      <c r="C53" s="51" t="s">
        <v>68</v>
      </c>
      <c r="D53" s="51" t="s">
        <v>68</v>
      </c>
      <c r="E53" s="214"/>
      <c r="F53" s="126"/>
      <c r="G53" s="126"/>
      <c r="H53" s="126"/>
      <c r="I53" s="126"/>
      <c r="J53" s="126"/>
      <c r="K53" s="51" t="s">
        <v>68</v>
      </c>
      <c r="L53" s="214"/>
      <c r="M53" s="126"/>
      <c r="N53" s="126"/>
      <c r="O53" s="126"/>
      <c r="P53" s="126"/>
      <c r="Q53" s="126"/>
      <c r="R53" s="51" t="s">
        <v>68</v>
      </c>
      <c r="S53" s="214"/>
      <c r="T53" s="126"/>
      <c r="U53" s="126"/>
      <c r="V53" s="126"/>
      <c r="W53" s="126"/>
      <c r="X53" s="126"/>
      <c r="Y53" s="51" t="s">
        <v>68</v>
      </c>
      <c r="Z53" s="216" t="n">
        <v>1.008</v>
      </c>
      <c r="AA53" s="126"/>
      <c r="AB53" s="126"/>
      <c r="AC53" s="126"/>
      <c r="AD53" s="126"/>
      <c r="AE53" s="126"/>
      <c r="AF53" s="126"/>
      <c r="AG53" s="216" t="n">
        <v>1.00762711864407</v>
      </c>
      <c r="AH53" s="126"/>
      <c r="AI53" s="126"/>
      <c r="AJ53" s="126"/>
      <c r="AK53" s="126"/>
      <c r="AL53" s="126"/>
    </row>
    <row r="54" customFormat="false" ht="15.75" hidden="false" customHeight="false" outlineLevel="0" collapsed="false">
      <c r="A54" s="80" t="s">
        <v>113</v>
      </c>
      <c r="B54" s="121" t="s">
        <v>81</v>
      </c>
      <c r="C54" s="77"/>
      <c r="D54" s="77"/>
      <c r="E54" s="214" t="n">
        <v>0</v>
      </c>
      <c r="F54" s="126"/>
      <c r="G54" s="126"/>
      <c r="H54" s="126"/>
      <c r="I54" s="126"/>
      <c r="J54" s="126"/>
      <c r="K54" s="77"/>
      <c r="L54" s="214" t="n">
        <v>0</v>
      </c>
      <c r="M54" s="126"/>
      <c r="N54" s="126"/>
      <c r="O54" s="126"/>
      <c r="P54" s="126"/>
      <c r="Q54" s="126"/>
      <c r="R54" s="77"/>
      <c r="S54" s="214" t="n">
        <v>0</v>
      </c>
      <c r="T54" s="126"/>
      <c r="U54" s="126"/>
      <c r="V54" s="126"/>
      <c r="W54" s="126"/>
      <c r="X54" s="126"/>
      <c r="Y54" s="77"/>
      <c r="Z54" s="214" t="n">
        <f aca="false">Z55</f>
        <v>3.967</v>
      </c>
      <c r="AA54" s="126"/>
      <c r="AB54" s="126"/>
      <c r="AC54" s="126"/>
      <c r="AD54" s="126"/>
      <c r="AE54" s="126"/>
      <c r="AF54" s="126"/>
      <c r="AG54" s="214" t="n">
        <v>3.96694915254237</v>
      </c>
      <c r="AH54" s="126"/>
      <c r="AI54" s="126"/>
      <c r="AJ54" s="126"/>
      <c r="AK54" s="126"/>
      <c r="AL54" s="126"/>
    </row>
    <row r="55" customFormat="false" ht="22.5" hidden="false" customHeight="false" outlineLevel="0" collapsed="false">
      <c r="A55" s="81" t="s">
        <v>114</v>
      </c>
      <c r="B55" s="127" t="s">
        <v>115</v>
      </c>
      <c r="C55" s="51" t="s">
        <v>68</v>
      </c>
      <c r="D55" s="51" t="s">
        <v>68</v>
      </c>
      <c r="E55" s="126"/>
      <c r="F55" s="126"/>
      <c r="G55" s="126"/>
      <c r="H55" s="126"/>
      <c r="I55" s="126"/>
      <c r="J55" s="126"/>
      <c r="K55" s="51" t="s">
        <v>68</v>
      </c>
      <c r="L55" s="126"/>
      <c r="M55" s="126"/>
      <c r="N55" s="126"/>
      <c r="O55" s="126"/>
      <c r="P55" s="126"/>
      <c r="Q55" s="126"/>
      <c r="R55" s="51" t="s">
        <v>68</v>
      </c>
      <c r="S55" s="126"/>
      <c r="T55" s="126"/>
      <c r="U55" s="126"/>
      <c r="V55" s="126"/>
      <c r="W55" s="126"/>
      <c r="X55" s="126"/>
      <c r="Y55" s="51" t="s">
        <v>68</v>
      </c>
      <c r="Z55" s="216" t="n">
        <v>3.967</v>
      </c>
      <c r="AA55" s="126"/>
      <c r="AB55" s="126"/>
      <c r="AC55" s="126"/>
      <c r="AD55" s="126"/>
      <c r="AE55" s="126"/>
      <c r="AF55" s="126"/>
      <c r="AG55" s="216" t="n">
        <v>3.96694915254237</v>
      </c>
      <c r="AH55" s="126"/>
      <c r="AI55" s="126"/>
      <c r="AJ55" s="126"/>
      <c r="AK55" s="126"/>
      <c r="AL55" s="126"/>
    </row>
    <row r="56" s="1" customFormat="true" ht="15" hidden="false" customHeight="true" outlineLevel="0" collapsed="false">
      <c r="C56" s="83" t="s">
        <v>116</v>
      </c>
      <c r="D56" s="83"/>
      <c r="E56" s="83"/>
      <c r="F56" s="83"/>
      <c r="G56" s="83"/>
      <c r="H56" s="83"/>
      <c r="I56" s="83"/>
      <c r="J56" s="83"/>
      <c r="K56" s="83"/>
      <c r="L56" s="83"/>
      <c r="M56" s="83"/>
    </row>
    <row r="57" s="1" customFormat="true" ht="56.25" hidden="false" customHeight="true" outlineLevel="0" collapsed="false">
      <c r="C57" s="83"/>
      <c r="D57" s="83"/>
      <c r="E57" s="83"/>
      <c r="F57" s="83"/>
      <c r="G57" s="83"/>
      <c r="H57" s="83"/>
      <c r="I57" s="83"/>
      <c r="J57" s="83"/>
      <c r="K57" s="83"/>
      <c r="L57" s="83"/>
      <c r="M57" s="83"/>
      <c r="N57" s="86"/>
      <c r="P57" s="87"/>
      <c r="R57" s="87"/>
      <c r="S57" s="87"/>
      <c r="T57" s="12"/>
      <c r="AB57" s="12" t="s">
        <v>117</v>
      </c>
      <c r="AG57" s="87"/>
    </row>
  </sheetData>
  <mergeCells count="23">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 ref="C56:M57"/>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J57"/>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N1" activeCellId="0" sqref="A1:AZ57"/>
    </sheetView>
  </sheetViews>
  <sheetFormatPr defaultColWidth="8.9921875" defaultRowHeight="15.75" zeroHeight="false" outlineLevelRow="0" outlineLevelCol="1"/>
  <cols>
    <col collapsed="false" customWidth="true" hidden="false" outlineLevel="0" max="1" min="1" style="89" width="11.99"/>
    <col collapsed="false" customWidth="true" hidden="false" outlineLevel="0" max="2" min="2" style="89" width="33.12"/>
    <col collapsed="false" customWidth="true" hidden="false" outlineLevel="0" max="3" min="3" style="89" width="13.87"/>
    <col collapsed="false" customWidth="true" hidden="false" outlineLevel="0" max="15" min="4" style="89" width="5.74"/>
    <col collapsed="false" customWidth="true" hidden="true" outlineLevel="1" max="16" min="16" style="89" width="7.24"/>
    <col collapsed="false" customWidth="true" hidden="true" outlineLevel="1" max="27" min="17" style="89" width="5.99"/>
    <col collapsed="false" customWidth="true" hidden="true" outlineLevel="1" max="28" min="28" style="89" width="6.37"/>
    <col collapsed="false" customWidth="true" hidden="true" outlineLevel="1" max="51" min="29" style="89" width="5.99"/>
    <col collapsed="false" customWidth="true" hidden="true" outlineLevel="1" max="52" min="52" style="89" width="32.37"/>
    <col collapsed="false" customWidth="false" hidden="false" outlineLevel="0" max="257" min="53" style="89" width="8.99"/>
  </cols>
  <sheetData>
    <row r="1" customFormat="false" ht="18.75" hidden="false" customHeight="false" outlineLevel="0" collapsed="false">
      <c r="O1" s="142" t="s">
        <v>375</v>
      </c>
      <c r="V1" s="90"/>
      <c r="W1" s="90"/>
      <c r="X1" s="90"/>
      <c r="Y1" s="90"/>
      <c r="Z1" s="90"/>
      <c r="AA1" s="90"/>
      <c r="AB1" s="90"/>
      <c r="AC1" s="90"/>
      <c r="AD1" s="90"/>
      <c r="AE1" s="90"/>
      <c r="AZ1" s="142" t="s">
        <v>375</v>
      </c>
    </row>
    <row r="2" customFormat="false" ht="18.75" hidden="false" customHeight="false" outlineLevel="0" collapsed="false">
      <c r="O2" s="143" t="s">
        <v>1</v>
      </c>
      <c r="V2" s="90"/>
      <c r="W2" s="90"/>
      <c r="X2" s="90"/>
      <c r="Y2" s="90"/>
      <c r="Z2" s="90"/>
      <c r="AA2" s="90"/>
      <c r="AB2" s="90"/>
      <c r="AC2" s="90"/>
      <c r="AD2" s="90"/>
      <c r="AE2" s="90"/>
      <c r="AZ2" s="143" t="s">
        <v>1</v>
      </c>
    </row>
    <row r="3" customFormat="false" ht="18.75" hidden="false" customHeight="false" outlineLevel="0" collapsed="false">
      <c r="O3" s="143" t="s">
        <v>2</v>
      </c>
      <c r="V3" s="90"/>
      <c r="W3" s="90"/>
      <c r="X3" s="90"/>
      <c r="Y3" s="90"/>
      <c r="Z3" s="90"/>
      <c r="AA3" s="90"/>
      <c r="AB3" s="90"/>
      <c r="AC3" s="90"/>
      <c r="AD3" s="90"/>
      <c r="AE3" s="90"/>
      <c r="AZ3" s="143" t="s">
        <v>240</v>
      </c>
    </row>
    <row r="4" customFormat="false" ht="15.75" hidden="false" customHeight="true" outlineLevel="0" collapsed="false">
      <c r="A4" s="217" t="s">
        <v>376</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row>
    <row r="6" customFormat="false" ht="18.75" hidden="false" customHeight="false" outlineLevel="0" collapsed="false">
      <c r="A6" s="94" t="s">
        <v>377</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row>
    <row r="7" customFormat="false" ht="15.75" hidden="false" customHeight="fals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5.75" hidden="false" customHeight="false" outlineLevel="0" collapsed="false">
      <c r="A8" s="90"/>
      <c r="B8" s="90"/>
      <c r="C8" s="90"/>
      <c r="D8" s="90"/>
      <c r="E8" s="90"/>
      <c r="F8" s="90"/>
      <c r="G8" s="90"/>
      <c r="H8" s="90"/>
      <c r="I8" s="90"/>
      <c r="J8" s="90"/>
      <c r="K8" s="90"/>
      <c r="L8" s="90"/>
      <c r="M8" s="90"/>
      <c r="N8" s="90"/>
      <c r="O8" s="90"/>
      <c r="P8" s="90"/>
      <c r="Q8" s="90"/>
      <c r="R8" s="90"/>
      <c r="S8" s="90"/>
      <c r="T8" s="90"/>
      <c r="U8" s="90"/>
      <c r="V8" s="90"/>
      <c r="W8" s="176"/>
      <c r="X8" s="176"/>
      <c r="Y8" s="176"/>
      <c r="Z8" s="176"/>
      <c r="AA8" s="176"/>
      <c r="AB8" s="176"/>
      <c r="AC8" s="176"/>
      <c r="AD8" s="176"/>
      <c r="AE8" s="176"/>
      <c r="AF8" s="176"/>
      <c r="AG8" s="176"/>
      <c r="AH8" s="176"/>
      <c r="AI8" s="90"/>
      <c r="AJ8" s="176"/>
      <c r="AK8" s="90"/>
      <c r="AL8" s="90"/>
      <c r="AM8" s="90"/>
      <c r="AN8" s="90"/>
      <c r="AO8" s="90"/>
      <c r="AP8" s="90"/>
      <c r="AQ8" s="90"/>
      <c r="AR8" s="90"/>
      <c r="AS8" s="90"/>
      <c r="AT8" s="90"/>
      <c r="AU8" s="90"/>
      <c r="AV8" s="90"/>
      <c r="AW8" s="90"/>
      <c r="AX8" s="90"/>
    </row>
    <row r="9" customFormat="false" ht="18.75" hidden="false" customHeight="false" outlineLevel="0" collapsed="false">
      <c r="A9" s="98" t="s">
        <v>12</v>
      </c>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row>
    <row r="11" customFormat="false" ht="18.75" hidden="false" customHeight="false" outlineLevel="0" collapsed="false">
      <c r="A11" s="98" t="s">
        <v>13</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row>
    <row r="12" customFormat="false" ht="15.75" hidden="false" customHeight="false" outlineLevel="0" collapsed="false">
      <c r="A12" s="16" t="s">
        <v>14</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row>
    <row r="13" customFormat="false" ht="15.75" hidden="false" customHeight="fals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row>
    <row r="14" customFormat="false" ht="38.25" hidden="false" customHeight="true" outlineLevel="0" collapsed="false">
      <c r="A14" s="182" t="s">
        <v>15</v>
      </c>
      <c r="B14" s="182" t="s">
        <v>16</v>
      </c>
      <c r="C14" s="182" t="s">
        <v>17</v>
      </c>
      <c r="D14" s="182" t="s">
        <v>378</v>
      </c>
      <c r="E14" s="182"/>
      <c r="F14" s="182"/>
      <c r="G14" s="182"/>
      <c r="H14" s="182"/>
      <c r="I14" s="182"/>
      <c r="J14" s="182"/>
      <c r="K14" s="182"/>
      <c r="L14" s="182"/>
      <c r="M14" s="182"/>
      <c r="N14" s="182"/>
      <c r="O14" s="182"/>
      <c r="P14" s="218" t="s">
        <v>379</v>
      </c>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103" t="s">
        <v>246</v>
      </c>
    </row>
    <row r="15" customFormat="false" ht="15.75" hidden="false" customHeight="true" outlineLevel="0" collapsed="false">
      <c r="A15" s="182"/>
      <c r="B15" s="182"/>
      <c r="C15" s="182"/>
      <c r="D15" s="182"/>
      <c r="E15" s="182"/>
      <c r="F15" s="182"/>
      <c r="G15" s="182"/>
      <c r="H15" s="182"/>
      <c r="I15" s="182"/>
      <c r="J15" s="182"/>
      <c r="K15" s="182"/>
      <c r="L15" s="182"/>
      <c r="M15" s="182"/>
      <c r="N15" s="182"/>
      <c r="O15" s="182"/>
      <c r="P15" s="183" t="s">
        <v>218</v>
      </c>
      <c r="Q15" s="183"/>
      <c r="R15" s="183"/>
      <c r="S15" s="183"/>
      <c r="T15" s="183"/>
      <c r="U15" s="183"/>
      <c r="V15" s="183"/>
      <c r="W15" s="183"/>
      <c r="X15" s="183"/>
      <c r="Y15" s="183"/>
      <c r="Z15" s="183"/>
      <c r="AA15" s="183"/>
      <c r="AB15" s="183" t="s">
        <v>380</v>
      </c>
      <c r="AC15" s="183"/>
      <c r="AD15" s="183"/>
      <c r="AE15" s="183"/>
      <c r="AF15" s="183"/>
      <c r="AG15" s="183"/>
      <c r="AH15" s="183"/>
      <c r="AI15" s="183"/>
      <c r="AJ15" s="183"/>
      <c r="AK15" s="183"/>
      <c r="AL15" s="183"/>
      <c r="AM15" s="183"/>
      <c r="AN15" s="183" t="s">
        <v>381</v>
      </c>
      <c r="AO15" s="183"/>
      <c r="AP15" s="183"/>
      <c r="AQ15" s="183"/>
      <c r="AR15" s="183"/>
      <c r="AS15" s="183"/>
      <c r="AT15" s="183"/>
      <c r="AU15" s="183"/>
      <c r="AV15" s="183"/>
      <c r="AW15" s="183"/>
      <c r="AX15" s="183"/>
      <c r="AY15" s="183"/>
      <c r="AZ15" s="103"/>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row>
    <row r="16" customFormat="false" ht="15.75" hidden="false" customHeight="false" outlineLevel="0" collapsed="false">
      <c r="A16" s="182"/>
      <c r="B16" s="182"/>
      <c r="C16" s="182"/>
      <c r="D16" s="182"/>
      <c r="E16" s="182"/>
      <c r="F16" s="182"/>
      <c r="G16" s="182"/>
      <c r="H16" s="182"/>
      <c r="I16" s="182"/>
      <c r="J16" s="182"/>
      <c r="K16" s="182"/>
      <c r="L16" s="182"/>
      <c r="M16" s="182"/>
      <c r="N16" s="182"/>
      <c r="O16" s="182"/>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03"/>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row>
    <row r="17" customFormat="false" ht="39" hidden="false" customHeight="true" outlineLevel="0" collapsed="false">
      <c r="A17" s="182"/>
      <c r="B17" s="182"/>
      <c r="C17" s="182"/>
      <c r="D17" s="183" t="s">
        <v>148</v>
      </c>
      <c r="E17" s="183"/>
      <c r="F17" s="183"/>
      <c r="G17" s="183"/>
      <c r="H17" s="183"/>
      <c r="I17" s="183"/>
      <c r="J17" s="103" t="s">
        <v>251</v>
      </c>
      <c r="K17" s="103"/>
      <c r="L17" s="103"/>
      <c r="M17" s="103"/>
      <c r="N17" s="103"/>
      <c r="O17" s="103"/>
      <c r="P17" s="183" t="s">
        <v>382</v>
      </c>
      <c r="Q17" s="183"/>
      <c r="R17" s="183"/>
      <c r="S17" s="183"/>
      <c r="T17" s="183"/>
      <c r="U17" s="183"/>
      <c r="V17" s="103" t="s">
        <v>251</v>
      </c>
      <c r="W17" s="103"/>
      <c r="X17" s="103"/>
      <c r="Y17" s="103"/>
      <c r="Z17" s="103"/>
      <c r="AA17" s="103"/>
      <c r="AB17" s="183" t="s">
        <v>382</v>
      </c>
      <c r="AC17" s="183"/>
      <c r="AD17" s="183"/>
      <c r="AE17" s="183"/>
      <c r="AF17" s="183"/>
      <c r="AG17" s="183"/>
      <c r="AH17" s="103" t="s">
        <v>251</v>
      </c>
      <c r="AI17" s="103"/>
      <c r="AJ17" s="103"/>
      <c r="AK17" s="103"/>
      <c r="AL17" s="103"/>
      <c r="AM17" s="103"/>
      <c r="AN17" s="183" t="s">
        <v>382</v>
      </c>
      <c r="AO17" s="183"/>
      <c r="AP17" s="183"/>
      <c r="AQ17" s="183"/>
      <c r="AR17" s="183"/>
      <c r="AS17" s="183"/>
      <c r="AT17" s="103" t="s">
        <v>251</v>
      </c>
      <c r="AU17" s="103"/>
      <c r="AV17" s="103"/>
      <c r="AW17" s="103"/>
      <c r="AX17" s="103"/>
      <c r="AY17" s="103"/>
      <c r="AZ17" s="103"/>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1"/>
      <c r="CE17" s="221"/>
      <c r="CF17" s="221"/>
      <c r="CG17" s="221"/>
      <c r="CH17" s="221"/>
      <c r="CI17" s="221"/>
      <c r="CJ17" s="221"/>
    </row>
    <row r="18" customFormat="false" ht="54.75" hidden="false" customHeight="true" outlineLevel="0" collapsed="false">
      <c r="A18" s="182"/>
      <c r="B18" s="182"/>
      <c r="C18" s="182"/>
      <c r="D18" s="186" t="s">
        <v>383</v>
      </c>
      <c r="E18" s="186" t="s">
        <v>256</v>
      </c>
      <c r="F18" s="186" t="s">
        <v>257</v>
      </c>
      <c r="G18" s="150" t="s">
        <v>258</v>
      </c>
      <c r="H18" s="186" t="s">
        <v>259</v>
      </c>
      <c r="I18" s="186" t="s">
        <v>260</v>
      </c>
      <c r="J18" s="186" t="s">
        <v>383</v>
      </c>
      <c r="K18" s="186" t="s">
        <v>256</v>
      </c>
      <c r="L18" s="186" t="s">
        <v>257</v>
      </c>
      <c r="M18" s="150" t="s">
        <v>258</v>
      </c>
      <c r="N18" s="186" t="s">
        <v>259</v>
      </c>
      <c r="O18" s="186" t="s">
        <v>260</v>
      </c>
      <c r="P18" s="186" t="s">
        <v>383</v>
      </c>
      <c r="Q18" s="186" t="s">
        <v>256</v>
      </c>
      <c r="R18" s="186" t="s">
        <v>257</v>
      </c>
      <c r="S18" s="150" t="s">
        <v>258</v>
      </c>
      <c r="T18" s="186" t="s">
        <v>259</v>
      </c>
      <c r="U18" s="186" t="s">
        <v>260</v>
      </c>
      <c r="V18" s="186" t="s">
        <v>383</v>
      </c>
      <c r="W18" s="186" t="s">
        <v>256</v>
      </c>
      <c r="X18" s="186" t="s">
        <v>257</v>
      </c>
      <c r="Y18" s="150" t="s">
        <v>258</v>
      </c>
      <c r="Z18" s="186" t="s">
        <v>259</v>
      </c>
      <c r="AA18" s="186" t="s">
        <v>260</v>
      </c>
      <c r="AB18" s="186" t="s">
        <v>383</v>
      </c>
      <c r="AC18" s="186" t="s">
        <v>256</v>
      </c>
      <c r="AD18" s="186" t="s">
        <v>257</v>
      </c>
      <c r="AE18" s="150" t="s">
        <v>258</v>
      </c>
      <c r="AF18" s="186" t="s">
        <v>259</v>
      </c>
      <c r="AG18" s="186" t="s">
        <v>260</v>
      </c>
      <c r="AH18" s="186" t="s">
        <v>383</v>
      </c>
      <c r="AI18" s="186" t="s">
        <v>256</v>
      </c>
      <c r="AJ18" s="186" t="s">
        <v>257</v>
      </c>
      <c r="AK18" s="150" t="s">
        <v>258</v>
      </c>
      <c r="AL18" s="186" t="s">
        <v>259</v>
      </c>
      <c r="AM18" s="186" t="s">
        <v>260</v>
      </c>
      <c r="AN18" s="186" t="s">
        <v>383</v>
      </c>
      <c r="AO18" s="186" t="s">
        <v>256</v>
      </c>
      <c r="AP18" s="186" t="s">
        <v>257</v>
      </c>
      <c r="AQ18" s="150" t="s">
        <v>258</v>
      </c>
      <c r="AR18" s="186" t="s">
        <v>259</v>
      </c>
      <c r="AS18" s="186" t="s">
        <v>260</v>
      </c>
      <c r="AT18" s="186" t="s">
        <v>383</v>
      </c>
      <c r="AU18" s="186" t="s">
        <v>256</v>
      </c>
      <c r="AV18" s="186" t="s">
        <v>257</v>
      </c>
      <c r="AW18" s="150" t="s">
        <v>258</v>
      </c>
      <c r="AX18" s="186" t="s">
        <v>259</v>
      </c>
      <c r="AY18" s="186" t="s">
        <v>260</v>
      </c>
      <c r="AZ18" s="103"/>
      <c r="BI18" s="222"/>
      <c r="BJ18" s="222"/>
      <c r="BK18" s="222"/>
      <c r="BL18" s="223"/>
      <c r="BM18" s="223"/>
      <c r="BN18" s="223"/>
      <c r="BO18" s="222"/>
      <c r="BP18" s="222"/>
      <c r="BQ18" s="222"/>
      <c r="BR18" s="222"/>
      <c r="BS18" s="223"/>
      <c r="BT18" s="223"/>
      <c r="BU18" s="223"/>
      <c r="BV18" s="222"/>
      <c r="BW18" s="222"/>
      <c r="BX18" s="222"/>
      <c r="BY18" s="222"/>
      <c r="BZ18" s="223"/>
      <c r="CA18" s="223"/>
      <c r="CB18" s="223"/>
      <c r="CC18" s="222"/>
      <c r="CD18" s="222"/>
      <c r="CE18" s="222"/>
      <c r="CF18" s="222"/>
      <c r="CG18" s="223"/>
      <c r="CH18" s="223"/>
      <c r="CI18" s="223"/>
      <c r="CJ18" s="222"/>
    </row>
    <row r="19" customFormat="false" ht="15.75" hidden="false" customHeight="false" outlineLevel="0" collapsed="false">
      <c r="A19" s="183" t="n">
        <v>1</v>
      </c>
      <c r="B19" s="183" t="n">
        <v>2</v>
      </c>
      <c r="C19" s="183" t="n">
        <v>3</v>
      </c>
      <c r="D19" s="187" t="s">
        <v>341</v>
      </c>
      <c r="E19" s="187" t="s">
        <v>342</v>
      </c>
      <c r="F19" s="187" t="s">
        <v>343</v>
      </c>
      <c r="G19" s="187" t="s">
        <v>344</v>
      </c>
      <c r="H19" s="187" t="s">
        <v>345</v>
      </c>
      <c r="I19" s="187" t="s">
        <v>346</v>
      </c>
      <c r="J19" s="187" t="s">
        <v>348</v>
      </c>
      <c r="K19" s="187" t="s">
        <v>349</v>
      </c>
      <c r="L19" s="187" t="s">
        <v>350</v>
      </c>
      <c r="M19" s="187" t="s">
        <v>351</v>
      </c>
      <c r="N19" s="187" t="s">
        <v>352</v>
      </c>
      <c r="O19" s="187" t="s">
        <v>353</v>
      </c>
      <c r="P19" s="187" t="s">
        <v>384</v>
      </c>
      <c r="Q19" s="187" t="s">
        <v>385</v>
      </c>
      <c r="R19" s="187" t="s">
        <v>386</v>
      </c>
      <c r="S19" s="187" t="s">
        <v>387</v>
      </c>
      <c r="T19" s="187" t="s">
        <v>388</v>
      </c>
      <c r="U19" s="187" t="s">
        <v>389</v>
      </c>
      <c r="V19" s="187" t="s">
        <v>390</v>
      </c>
      <c r="W19" s="187" t="s">
        <v>391</v>
      </c>
      <c r="X19" s="187" t="s">
        <v>392</v>
      </c>
      <c r="Y19" s="187" t="s">
        <v>393</v>
      </c>
      <c r="Z19" s="187" t="s">
        <v>394</v>
      </c>
      <c r="AA19" s="187" t="s">
        <v>395</v>
      </c>
      <c r="AB19" s="187" t="s">
        <v>396</v>
      </c>
      <c r="AC19" s="187" t="s">
        <v>397</v>
      </c>
      <c r="AD19" s="187" t="s">
        <v>398</v>
      </c>
      <c r="AE19" s="187" t="s">
        <v>399</v>
      </c>
      <c r="AF19" s="187" t="s">
        <v>400</v>
      </c>
      <c r="AG19" s="187" t="s">
        <v>401</v>
      </c>
      <c r="AH19" s="187" t="s">
        <v>402</v>
      </c>
      <c r="AI19" s="187" t="s">
        <v>403</v>
      </c>
      <c r="AJ19" s="187" t="s">
        <v>404</v>
      </c>
      <c r="AK19" s="187" t="s">
        <v>405</v>
      </c>
      <c r="AL19" s="187" t="s">
        <v>406</v>
      </c>
      <c r="AM19" s="187" t="s">
        <v>407</v>
      </c>
      <c r="AN19" s="187" t="s">
        <v>408</v>
      </c>
      <c r="AO19" s="187" t="s">
        <v>409</v>
      </c>
      <c r="AP19" s="187" t="s">
        <v>410</v>
      </c>
      <c r="AQ19" s="187" t="s">
        <v>411</v>
      </c>
      <c r="AR19" s="187" t="s">
        <v>412</v>
      </c>
      <c r="AS19" s="187" t="s">
        <v>413</v>
      </c>
      <c r="AT19" s="187" t="s">
        <v>414</v>
      </c>
      <c r="AU19" s="187" t="s">
        <v>415</v>
      </c>
      <c r="AV19" s="187" t="s">
        <v>416</v>
      </c>
      <c r="AW19" s="187" t="s">
        <v>417</v>
      </c>
      <c r="AX19" s="187" t="s">
        <v>418</v>
      </c>
      <c r="AY19" s="187" t="s">
        <v>419</v>
      </c>
      <c r="AZ19" s="187" t="s">
        <v>370</v>
      </c>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row>
    <row r="20" customFormat="false" ht="15.75" hidden="false" customHeight="false" outlineLevel="0" collapsed="false">
      <c r="A20" s="28"/>
      <c r="B20" s="29" t="s">
        <v>50</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30"/>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row>
    <row r="21" customFormat="false" ht="31.5" hidden="false" customHeight="false" outlineLevel="0" collapsed="false">
      <c r="A21" s="28"/>
      <c r="B21" s="33" t="s">
        <v>51</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107"/>
    </row>
    <row r="22" customFormat="false" ht="31.5" hidden="false" customHeight="false" outlineLevel="0" collapsed="false">
      <c r="A22" s="28"/>
      <c r="B22" s="33" t="s">
        <v>52</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107"/>
    </row>
    <row r="23" customFormat="false" ht="31.5" hidden="false" customHeight="false" outlineLevel="0" collapsed="false">
      <c r="A23" s="34" t="n">
        <v>1</v>
      </c>
      <c r="B23" s="35" t="s">
        <v>53</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36"/>
    </row>
    <row r="24" customFormat="false" ht="47.25" hidden="false" customHeight="false" outlineLevel="0" collapsed="false">
      <c r="A24" s="39" t="s">
        <v>54</v>
      </c>
      <c r="B24" s="35" t="s">
        <v>55</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36"/>
    </row>
    <row r="25" customFormat="false" ht="15.75" hidden="false" customHeight="false" outlineLevel="0" collapsed="false">
      <c r="A25" s="39" t="s">
        <v>56</v>
      </c>
      <c r="B25" s="40" t="s">
        <v>57</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36"/>
    </row>
    <row r="26" customFormat="false" ht="15.75" hidden="false" customHeight="false" outlineLevel="0" collapsed="false">
      <c r="A26" s="39" t="s">
        <v>58</v>
      </c>
      <c r="B26" s="40" t="s">
        <v>59</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36"/>
    </row>
    <row r="27" customFormat="false" ht="15.75" hidden="false" customHeight="false" outlineLevel="0" collapsed="false">
      <c r="A27" s="39" t="s">
        <v>60</v>
      </c>
      <c r="B27" s="40" t="s">
        <v>6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36"/>
    </row>
    <row r="28" customFormat="false" ht="15.75" hidden="false" customHeight="false" outlineLevel="0" collapsed="false">
      <c r="A28" s="41" t="s">
        <v>62</v>
      </c>
      <c r="B28" s="40" t="s">
        <v>63</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42"/>
    </row>
    <row r="29" customFormat="false" ht="31.5" hidden="false" customHeight="false" outlineLevel="0" collapsed="false">
      <c r="A29" s="43" t="s">
        <v>64</v>
      </c>
      <c r="B29" s="44" t="s">
        <v>65</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45"/>
    </row>
    <row r="30" customFormat="false" ht="47.25" hidden="false" customHeight="false" outlineLevel="0" collapsed="false">
      <c r="A30" s="49" t="s">
        <v>66</v>
      </c>
      <c r="B30" s="50" t="s">
        <v>67</v>
      </c>
      <c r="C30" s="51" t="s">
        <v>68</v>
      </c>
      <c r="D30" s="51" t="s">
        <v>68</v>
      </c>
      <c r="E30" s="51" t="s">
        <v>68</v>
      </c>
      <c r="F30" s="51" t="s">
        <v>68</v>
      </c>
      <c r="G30" s="51" t="s">
        <v>68</v>
      </c>
      <c r="H30" s="51" t="s">
        <v>68</v>
      </c>
      <c r="I30" s="51" t="s">
        <v>68</v>
      </c>
      <c r="J30" s="51" t="s">
        <v>68</v>
      </c>
      <c r="K30" s="51" t="s">
        <v>68</v>
      </c>
      <c r="L30" s="51" t="s">
        <v>68</v>
      </c>
      <c r="M30" s="51" t="s">
        <v>68</v>
      </c>
      <c r="N30" s="51" t="s">
        <v>68</v>
      </c>
      <c r="O30" s="51" t="s">
        <v>68</v>
      </c>
      <c r="P30" s="51" t="s">
        <v>68</v>
      </c>
      <c r="Q30" s="51" t="s">
        <v>68</v>
      </c>
      <c r="R30" s="51" t="s">
        <v>68</v>
      </c>
      <c r="S30" s="51" t="s">
        <v>68</v>
      </c>
      <c r="T30" s="51" t="s">
        <v>68</v>
      </c>
      <c r="U30" s="51" t="s">
        <v>68</v>
      </c>
      <c r="V30" s="51" t="s">
        <v>68</v>
      </c>
      <c r="W30" s="51" t="s">
        <v>68</v>
      </c>
      <c r="X30" s="51" t="s">
        <v>68</v>
      </c>
      <c r="Y30" s="51" t="s">
        <v>68</v>
      </c>
      <c r="Z30" s="51" t="s">
        <v>68</v>
      </c>
      <c r="AA30" s="51" t="s">
        <v>68</v>
      </c>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113"/>
    </row>
    <row r="31" customFormat="false" ht="15.75" hidden="false" customHeight="false" outlineLevel="0" collapsed="false">
      <c r="A31" s="39" t="s">
        <v>69</v>
      </c>
      <c r="B31" s="40" t="s">
        <v>70</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3"/>
    </row>
    <row r="32" customFormat="false" ht="31.5" hidden="false" customHeight="false" outlineLevel="0" collapsed="false">
      <c r="A32" s="57" t="s">
        <v>71</v>
      </c>
      <c r="B32" s="58" t="s">
        <v>72</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9"/>
    </row>
    <row r="33" customFormat="false" ht="31.5" hidden="false" customHeight="false" outlineLevel="0" collapsed="false">
      <c r="A33" s="43" t="s">
        <v>73</v>
      </c>
      <c r="B33" s="44" t="s">
        <v>65</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28"/>
    </row>
    <row r="34" customFormat="false" ht="63" hidden="false" customHeight="false" outlineLevel="0" collapsed="false">
      <c r="A34" s="49" t="s">
        <v>74</v>
      </c>
      <c r="B34" s="68" t="s">
        <v>75</v>
      </c>
      <c r="C34" s="51" t="s">
        <v>68</v>
      </c>
      <c r="D34" s="51" t="s">
        <v>68</v>
      </c>
      <c r="E34" s="51" t="s">
        <v>68</v>
      </c>
      <c r="F34" s="51" t="s">
        <v>68</v>
      </c>
      <c r="G34" s="51" t="s">
        <v>68</v>
      </c>
      <c r="H34" s="51" t="s">
        <v>68</v>
      </c>
      <c r="I34" s="51" t="s">
        <v>68</v>
      </c>
      <c r="J34" s="51" t="s">
        <v>68</v>
      </c>
      <c r="K34" s="51" t="s">
        <v>68</v>
      </c>
      <c r="L34" s="51" t="s">
        <v>68</v>
      </c>
      <c r="M34" s="51" t="s">
        <v>68</v>
      </c>
      <c r="N34" s="51" t="s">
        <v>68</v>
      </c>
      <c r="O34" s="51" t="s">
        <v>68</v>
      </c>
      <c r="P34" s="51" t="s">
        <v>68</v>
      </c>
      <c r="Q34" s="51" t="s">
        <v>68</v>
      </c>
      <c r="R34" s="51" t="s">
        <v>68</v>
      </c>
      <c r="S34" s="51" t="s">
        <v>68</v>
      </c>
      <c r="T34" s="51" t="s">
        <v>68</v>
      </c>
      <c r="U34" s="51" t="s">
        <v>68</v>
      </c>
      <c r="V34" s="51" t="s">
        <v>68</v>
      </c>
      <c r="W34" s="51" t="s">
        <v>68</v>
      </c>
      <c r="X34" s="51" t="s">
        <v>68</v>
      </c>
      <c r="Y34" s="51" t="s">
        <v>68</v>
      </c>
      <c r="Z34" s="51" t="s">
        <v>68</v>
      </c>
      <c r="AA34" s="51" t="s">
        <v>68</v>
      </c>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118"/>
    </row>
    <row r="35" customFormat="false" ht="63" hidden="false" customHeight="false" outlineLevel="0" collapsed="false">
      <c r="A35" s="49" t="s">
        <v>76</v>
      </c>
      <c r="B35" s="70" t="s">
        <v>77</v>
      </c>
      <c r="C35" s="51" t="s">
        <v>68</v>
      </c>
      <c r="D35" s="51" t="s">
        <v>68</v>
      </c>
      <c r="E35" s="51" t="s">
        <v>68</v>
      </c>
      <c r="F35" s="51" t="s">
        <v>68</v>
      </c>
      <c r="G35" s="51" t="s">
        <v>68</v>
      </c>
      <c r="H35" s="51" t="s">
        <v>68</v>
      </c>
      <c r="I35" s="51" t="s">
        <v>68</v>
      </c>
      <c r="J35" s="51" t="s">
        <v>68</v>
      </c>
      <c r="K35" s="51" t="s">
        <v>68</v>
      </c>
      <c r="L35" s="51" t="s">
        <v>68</v>
      </c>
      <c r="M35" s="51" t="s">
        <v>68</v>
      </c>
      <c r="N35" s="51" t="s">
        <v>68</v>
      </c>
      <c r="O35" s="51" t="s">
        <v>68</v>
      </c>
      <c r="P35" s="51" t="s">
        <v>68</v>
      </c>
      <c r="Q35" s="51" t="s">
        <v>68</v>
      </c>
      <c r="R35" s="51" t="s">
        <v>68</v>
      </c>
      <c r="S35" s="51" t="s">
        <v>68</v>
      </c>
      <c r="T35" s="51" t="s">
        <v>68</v>
      </c>
      <c r="U35" s="51" t="s">
        <v>68</v>
      </c>
      <c r="V35" s="51" t="s">
        <v>68</v>
      </c>
      <c r="W35" s="51" t="s">
        <v>68</v>
      </c>
      <c r="X35" s="51" t="s">
        <v>68</v>
      </c>
      <c r="Y35" s="51" t="s">
        <v>68</v>
      </c>
      <c r="Z35" s="51" t="s">
        <v>68</v>
      </c>
      <c r="AA35" s="51" t="s">
        <v>68</v>
      </c>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120"/>
    </row>
    <row r="36" customFormat="false" ht="31.5" hidden="false" customHeight="false" outlineLevel="0" collapsed="false">
      <c r="A36" s="49" t="s">
        <v>78</v>
      </c>
      <c r="B36" s="70" t="s">
        <v>79</v>
      </c>
      <c r="C36" s="51" t="s">
        <v>68</v>
      </c>
      <c r="D36" s="51" t="s">
        <v>68</v>
      </c>
      <c r="E36" s="51" t="s">
        <v>68</v>
      </c>
      <c r="F36" s="51" t="s">
        <v>68</v>
      </c>
      <c r="G36" s="51" t="s">
        <v>68</v>
      </c>
      <c r="H36" s="51" t="s">
        <v>68</v>
      </c>
      <c r="I36" s="51" t="s">
        <v>68</v>
      </c>
      <c r="J36" s="51" t="s">
        <v>68</v>
      </c>
      <c r="K36" s="51" t="s">
        <v>68</v>
      </c>
      <c r="L36" s="51" t="s">
        <v>68</v>
      </c>
      <c r="M36" s="51" t="s">
        <v>68</v>
      </c>
      <c r="N36" s="51" t="s">
        <v>68</v>
      </c>
      <c r="O36" s="51" t="s">
        <v>68</v>
      </c>
      <c r="P36" s="51" t="s">
        <v>68</v>
      </c>
      <c r="Q36" s="51" t="s">
        <v>68</v>
      </c>
      <c r="R36" s="51" t="s">
        <v>68</v>
      </c>
      <c r="S36" s="51" t="s">
        <v>68</v>
      </c>
      <c r="T36" s="51" t="s">
        <v>68</v>
      </c>
      <c r="U36" s="51" t="s">
        <v>68</v>
      </c>
      <c r="V36" s="51" t="s">
        <v>68</v>
      </c>
      <c r="W36" s="51" t="s">
        <v>68</v>
      </c>
      <c r="X36" s="51" t="s">
        <v>68</v>
      </c>
      <c r="Y36" s="51" t="s">
        <v>68</v>
      </c>
      <c r="Z36" s="51" t="s">
        <v>68</v>
      </c>
      <c r="AA36" s="51" t="s">
        <v>68</v>
      </c>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120"/>
    </row>
    <row r="37" customFormat="false" ht="31.5" hidden="false" customHeight="false" outlineLevel="0" collapsed="false">
      <c r="A37" s="41" t="s">
        <v>80</v>
      </c>
      <c r="B37" s="40" t="s">
        <v>81</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3"/>
    </row>
    <row r="38" customFormat="false" ht="47.25" hidden="false" customHeight="false" outlineLevel="0" collapsed="false">
      <c r="A38" s="49" t="s">
        <v>82</v>
      </c>
      <c r="B38" s="74" t="s">
        <v>83</v>
      </c>
      <c r="C38" s="51" t="s">
        <v>68</v>
      </c>
      <c r="D38" s="51" t="s">
        <v>68</v>
      </c>
      <c r="E38" s="51" t="s">
        <v>68</v>
      </c>
      <c r="F38" s="51" t="s">
        <v>68</v>
      </c>
      <c r="G38" s="51" t="s">
        <v>68</v>
      </c>
      <c r="H38" s="51" t="s">
        <v>68</v>
      </c>
      <c r="I38" s="51" t="s">
        <v>68</v>
      </c>
      <c r="J38" s="51" t="s">
        <v>68</v>
      </c>
      <c r="K38" s="51" t="s">
        <v>68</v>
      </c>
      <c r="L38" s="51" t="s">
        <v>68</v>
      </c>
      <c r="M38" s="51" t="s">
        <v>68</v>
      </c>
      <c r="N38" s="51" t="s">
        <v>68</v>
      </c>
      <c r="O38" s="51" t="s">
        <v>68</v>
      </c>
      <c r="P38" s="51" t="s">
        <v>68</v>
      </c>
      <c r="Q38" s="51" t="s">
        <v>68</v>
      </c>
      <c r="R38" s="51" t="s">
        <v>68</v>
      </c>
      <c r="S38" s="51" t="s">
        <v>68</v>
      </c>
      <c r="T38" s="51" t="s">
        <v>68</v>
      </c>
      <c r="U38" s="51" t="s">
        <v>68</v>
      </c>
      <c r="V38" s="51" t="s">
        <v>68</v>
      </c>
      <c r="W38" s="51" t="s">
        <v>68</v>
      </c>
      <c r="X38" s="51" t="s">
        <v>68</v>
      </c>
      <c r="Y38" s="51" t="s">
        <v>68</v>
      </c>
      <c r="Z38" s="51" t="s">
        <v>68</v>
      </c>
      <c r="AA38" s="51" t="s">
        <v>68</v>
      </c>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120"/>
    </row>
    <row r="39" customFormat="false" ht="47.25" hidden="false" customHeight="false" outlineLevel="0" collapsed="false">
      <c r="A39" s="49" t="s">
        <v>84</v>
      </c>
      <c r="B39" s="74" t="s">
        <v>85</v>
      </c>
      <c r="C39" s="51" t="s">
        <v>68</v>
      </c>
      <c r="D39" s="51" t="s">
        <v>68</v>
      </c>
      <c r="E39" s="51" t="s">
        <v>68</v>
      </c>
      <c r="F39" s="51" t="s">
        <v>68</v>
      </c>
      <c r="G39" s="51" t="s">
        <v>68</v>
      </c>
      <c r="H39" s="51" t="s">
        <v>68</v>
      </c>
      <c r="I39" s="51" t="s">
        <v>68</v>
      </c>
      <c r="J39" s="51" t="s">
        <v>68</v>
      </c>
      <c r="K39" s="51" t="s">
        <v>68</v>
      </c>
      <c r="L39" s="51" t="s">
        <v>68</v>
      </c>
      <c r="M39" s="51" t="s">
        <v>68</v>
      </c>
      <c r="N39" s="51" t="s">
        <v>68</v>
      </c>
      <c r="O39" s="51" t="s">
        <v>68</v>
      </c>
      <c r="P39" s="51" t="s">
        <v>68</v>
      </c>
      <c r="Q39" s="51" t="s">
        <v>68</v>
      </c>
      <c r="R39" s="51" t="s">
        <v>68</v>
      </c>
      <c r="S39" s="51" t="s">
        <v>68</v>
      </c>
      <c r="T39" s="51" t="s">
        <v>68</v>
      </c>
      <c r="U39" s="51" t="s">
        <v>68</v>
      </c>
      <c r="V39" s="51" t="s">
        <v>68</v>
      </c>
      <c r="W39" s="51" t="s">
        <v>68</v>
      </c>
      <c r="X39" s="51" t="s">
        <v>68</v>
      </c>
      <c r="Y39" s="51" t="s">
        <v>68</v>
      </c>
      <c r="Z39" s="51" t="s">
        <v>68</v>
      </c>
      <c r="AA39" s="51" t="s">
        <v>68</v>
      </c>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120"/>
    </row>
    <row r="40" customFormat="false" ht="47.25" hidden="false" customHeight="false" outlineLevel="0" collapsed="false">
      <c r="A40" s="49" t="s">
        <v>86</v>
      </c>
      <c r="B40" s="74" t="s">
        <v>87</v>
      </c>
      <c r="C40" s="51" t="s">
        <v>68</v>
      </c>
      <c r="D40" s="51" t="s">
        <v>68</v>
      </c>
      <c r="E40" s="51" t="s">
        <v>68</v>
      </c>
      <c r="F40" s="51" t="s">
        <v>68</v>
      </c>
      <c r="G40" s="51" t="s">
        <v>68</v>
      </c>
      <c r="H40" s="51" t="s">
        <v>68</v>
      </c>
      <c r="I40" s="51" t="s">
        <v>68</v>
      </c>
      <c r="J40" s="51" t="s">
        <v>68</v>
      </c>
      <c r="K40" s="51" t="s">
        <v>68</v>
      </c>
      <c r="L40" s="51" t="s">
        <v>68</v>
      </c>
      <c r="M40" s="51" t="s">
        <v>68</v>
      </c>
      <c r="N40" s="51" t="s">
        <v>68</v>
      </c>
      <c r="O40" s="51" t="s">
        <v>68</v>
      </c>
      <c r="P40" s="51" t="s">
        <v>68</v>
      </c>
      <c r="Q40" s="51" t="s">
        <v>68</v>
      </c>
      <c r="R40" s="51" t="s">
        <v>68</v>
      </c>
      <c r="S40" s="51" t="s">
        <v>68</v>
      </c>
      <c r="T40" s="51" t="s">
        <v>68</v>
      </c>
      <c r="U40" s="51" t="s">
        <v>68</v>
      </c>
      <c r="V40" s="51" t="s">
        <v>68</v>
      </c>
      <c r="W40" s="51" t="s">
        <v>68</v>
      </c>
      <c r="X40" s="51" t="s">
        <v>68</v>
      </c>
      <c r="Y40" s="51" t="s">
        <v>68</v>
      </c>
      <c r="Z40" s="51" t="s">
        <v>68</v>
      </c>
      <c r="AA40" s="51" t="s">
        <v>68</v>
      </c>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120"/>
    </row>
    <row r="41" customFormat="false" ht="47.25" hidden="false" customHeight="false" outlineLevel="0" collapsed="false">
      <c r="A41" s="49" t="s">
        <v>88</v>
      </c>
      <c r="B41" s="74" t="s">
        <v>89</v>
      </c>
      <c r="C41" s="51" t="s">
        <v>68</v>
      </c>
      <c r="D41" s="51" t="s">
        <v>68</v>
      </c>
      <c r="E41" s="51" t="s">
        <v>68</v>
      </c>
      <c r="F41" s="51" t="s">
        <v>68</v>
      </c>
      <c r="G41" s="51" t="s">
        <v>68</v>
      </c>
      <c r="H41" s="51" t="s">
        <v>68</v>
      </c>
      <c r="I41" s="51" t="s">
        <v>68</v>
      </c>
      <c r="J41" s="51" t="s">
        <v>68</v>
      </c>
      <c r="K41" s="51" t="s">
        <v>68</v>
      </c>
      <c r="L41" s="51" t="s">
        <v>68</v>
      </c>
      <c r="M41" s="51" t="s">
        <v>68</v>
      </c>
      <c r="N41" s="51" t="s">
        <v>68</v>
      </c>
      <c r="O41" s="51" t="s">
        <v>68</v>
      </c>
      <c r="P41" s="51" t="s">
        <v>68</v>
      </c>
      <c r="Q41" s="51" t="s">
        <v>68</v>
      </c>
      <c r="R41" s="51" t="s">
        <v>68</v>
      </c>
      <c r="S41" s="51" t="s">
        <v>68</v>
      </c>
      <c r="T41" s="51" t="s">
        <v>68</v>
      </c>
      <c r="U41" s="51" t="s">
        <v>68</v>
      </c>
      <c r="V41" s="51" t="s">
        <v>68</v>
      </c>
      <c r="W41" s="51" t="s">
        <v>68</v>
      </c>
      <c r="X41" s="51" t="s">
        <v>68</v>
      </c>
      <c r="Y41" s="51" t="s">
        <v>68</v>
      </c>
      <c r="Z41" s="51" t="s">
        <v>68</v>
      </c>
      <c r="AA41" s="51" t="s">
        <v>68</v>
      </c>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120"/>
    </row>
    <row r="42" customFormat="false" ht="47.25" hidden="false" customHeight="false" outlineLevel="0" collapsed="false">
      <c r="A42" s="49" t="s">
        <v>90</v>
      </c>
      <c r="B42" s="74" t="s">
        <v>91</v>
      </c>
      <c r="C42" s="51" t="s">
        <v>68</v>
      </c>
      <c r="D42" s="51" t="s">
        <v>68</v>
      </c>
      <c r="E42" s="51" t="s">
        <v>68</v>
      </c>
      <c r="F42" s="51" t="s">
        <v>68</v>
      </c>
      <c r="G42" s="51" t="s">
        <v>68</v>
      </c>
      <c r="H42" s="51" t="s">
        <v>68</v>
      </c>
      <c r="I42" s="51" t="s">
        <v>68</v>
      </c>
      <c r="J42" s="51" t="s">
        <v>68</v>
      </c>
      <c r="K42" s="51" t="s">
        <v>68</v>
      </c>
      <c r="L42" s="51" t="s">
        <v>68</v>
      </c>
      <c r="M42" s="51" t="s">
        <v>68</v>
      </c>
      <c r="N42" s="51" t="s">
        <v>68</v>
      </c>
      <c r="O42" s="51" t="s">
        <v>68</v>
      </c>
      <c r="P42" s="51" t="s">
        <v>68</v>
      </c>
      <c r="Q42" s="51" t="s">
        <v>68</v>
      </c>
      <c r="R42" s="51" t="s">
        <v>68</v>
      </c>
      <c r="S42" s="51" t="s">
        <v>68</v>
      </c>
      <c r="T42" s="51" t="s">
        <v>68</v>
      </c>
      <c r="U42" s="51" t="s">
        <v>68</v>
      </c>
      <c r="V42" s="51" t="s">
        <v>68</v>
      </c>
      <c r="W42" s="51" t="s">
        <v>68</v>
      </c>
      <c r="X42" s="51" t="s">
        <v>68</v>
      </c>
      <c r="Y42" s="51" t="s">
        <v>68</v>
      </c>
      <c r="Z42" s="51" t="s">
        <v>68</v>
      </c>
      <c r="AA42" s="51" t="s">
        <v>68</v>
      </c>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120"/>
    </row>
    <row r="43" customFormat="false" ht="47.25" hidden="false" customHeight="false" outlineLevel="0" collapsed="false">
      <c r="A43" s="49" t="s">
        <v>92</v>
      </c>
      <c r="B43" s="74" t="s">
        <v>93</v>
      </c>
      <c r="C43" s="51" t="s">
        <v>68</v>
      </c>
      <c r="D43" s="51" t="s">
        <v>68</v>
      </c>
      <c r="E43" s="51" t="s">
        <v>68</v>
      </c>
      <c r="F43" s="51" t="s">
        <v>68</v>
      </c>
      <c r="G43" s="51" t="s">
        <v>68</v>
      </c>
      <c r="H43" s="51" t="s">
        <v>68</v>
      </c>
      <c r="I43" s="51" t="s">
        <v>68</v>
      </c>
      <c r="J43" s="51" t="s">
        <v>68</v>
      </c>
      <c r="K43" s="51" t="s">
        <v>68</v>
      </c>
      <c r="L43" s="51" t="s">
        <v>68</v>
      </c>
      <c r="M43" s="51" t="s">
        <v>68</v>
      </c>
      <c r="N43" s="51" t="s">
        <v>68</v>
      </c>
      <c r="O43" s="51" t="s">
        <v>68</v>
      </c>
      <c r="P43" s="51" t="s">
        <v>68</v>
      </c>
      <c r="Q43" s="51" t="s">
        <v>68</v>
      </c>
      <c r="R43" s="51" t="s">
        <v>68</v>
      </c>
      <c r="S43" s="51" t="s">
        <v>68</v>
      </c>
      <c r="T43" s="51" t="s">
        <v>68</v>
      </c>
      <c r="U43" s="51" t="s">
        <v>68</v>
      </c>
      <c r="V43" s="51" t="s">
        <v>68</v>
      </c>
      <c r="W43" s="51" t="s">
        <v>68</v>
      </c>
      <c r="X43" s="51" t="s">
        <v>68</v>
      </c>
      <c r="Y43" s="51" t="s">
        <v>68</v>
      </c>
      <c r="Z43" s="51" t="s">
        <v>68</v>
      </c>
      <c r="AA43" s="51" t="s">
        <v>68</v>
      </c>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120"/>
    </row>
    <row r="44" customFormat="false" ht="47.25" hidden="false" customHeight="false" outlineLevel="0" collapsed="false">
      <c r="A44" s="49" t="s">
        <v>94</v>
      </c>
      <c r="B44" s="74" t="s">
        <v>95</v>
      </c>
      <c r="C44" s="51" t="s">
        <v>68</v>
      </c>
      <c r="D44" s="51" t="s">
        <v>68</v>
      </c>
      <c r="E44" s="51" t="s">
        <v>68</v>
      </c>
      <c r="F44" s="51" t="s">
        <v>68</v>
      </c>
      <c r="G44" s="51" t="s">
        <v>68</v>
      </c>
      <c r="H44" s="51" t="s">
        <v>68</v>
      </c>
      <c r="I44" s="51" t="s">
        <v>68</v>
      </c>
      <c r="J44" s="51" t="s">
        <v>68</v>
      </c>
      <c r="K44" s="51" t="s">
        <v>68</v>
      </c>
      <c r="L44" s="51" t="s">
        <v>68</v>
      </c>
      <c r="M44" s="51" t="s">
        <v>68</v>
      </c>
      <c r="N44" s="51" t="s">
        <v>68</v>
      </c>
      <c r="O44" s="51" t="s">
        <v>68</v>
      </c>
      <c r="P44" s="51" t="s">
        <v>68</v>
      </c>
      <c r="Q44" s="51" t="s">
        <v>68</v>
      </c>
      <c r="R44" s="51" t="s">
        <v>68</v>
      </c>
      <c r="S44" s="51" t="s">
        <v>68</v>
      </c>
      <c r="T44" s="51" t="s">
        <v>68</v>
      </c>
      <c r="U44" s="51" t="s">
        <v>68</v>
      </c>
      <c r="V44" s="51" t="s">
        <v>68</v>
      </c>
      <c r="W44" s="51" t="s">
        <v>68</v>
      </c>
      <c r="X44" s="51" t="s">
        <v>68</v>
      </c>
      <c r="Y44" s="51" t="s">
        <v>68</v>
      </c>
      <c r="Z44" s="51" t="s">
        <v>68</v>
      </c>
      <c r="AA44" s="51" t="s">
        <v>68</v>
      </c>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120"/>
    </row>
    <row r="45" customFormat="false" ht="47.25" hidden="false" customHeight="false" outlineLevel="0" collapsed="false">
      <c r="A45" s="49" t="s">
        <v>96</v>
      </c>
      <c r="B45" s="74" t="s">
        <v>97</v>
      </c>
      <c r="C45" s="51" t="s">
        <v>68</v>
      </c>
      <c r="D45" s="51" t="s">
        <v>68</v>
      </c>
      <c r="E45" s="51" t="s">
        <v>68</v>
      </c>
      <c r="F45" s="51" t="s">
        <v>68</v>
      </c>
      <c r="G45" s="51" t="s">
        <v>68</v>
      </c>
      <c r="H45" s="51" t="s">
        <v>68</v>
      </c>
      <c r="I45" s="51" t="s">
        <v>68</v>
      </c>
      <c r="J45" s="51" t="s">
        <v>68</v>
      </c>
      <c r="K45" s="51" t="s">
        <v>68</v>
      </c>
      <c r="L45" s="51" t="s">
        <v>68</v>
      </c>
      <c r="M45" s="51" t="s">
        <v>68</v>
      </c>
      <c r="N45" s="51" t="s">
        <v>68</v>
      </c>
      <c r="O45" s="51" t="s">
        <v>68</v>
      </c>
      <c r="P45" s="51" t="s">
        <v>68</v>
      </c>
      <c r="Q45" s="51" t="s">
        <v>68</v>
      </c>
      <c r="R45" s="51" t="s">
        <v>68</v>
      </c>
      <c r="S45" s="51" t="s">
        <v>68</v>
      </c>
      <c r="T45" s="51" t="s">
        <v>68</v>
      </c>
      <c r="U45" s="51" t="s">
        <v>68</v>
      </c>
      <c r="V45" s="51" t="s">
        <v>68</v>
      </c>
      <c r="W45" s="51" t="s">
        <v>68</v>
      </c>
      <c r="X45" s="51" t="s">
        <v>68</v>
      </c>
      <c r="Y45" s="51" t="s">
        <v>68</v>
      </c>
      <c r="Z45" s="51" t="s">
        <v>68</v>
      </c>
      <c r="AA45" s="51" t="s">
        <v>68</v>
      </c>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120"/>
    </row>
    <row r="46" customFormat="false" ht="47.25" hidden="false" customHeight="false" outlineLevel="0" collapsed="false">
      <c r="A46" s="49" t="s">
        <v>98</v>
      </c>
      <c r="B46" s="74" t="s">
        <v>99</v>
      </c>
      <c r="C46" s="51" t="s">
        <v>68</v>
      </c>
      <c r="D46" s="51" t="s">
        <v>68</v>
      </c>
      <c r="E46" s="51" t="s">
        <v>68</v>
      </c>
      <c r="F46" s="51" t="s">
        <v>68</v>
      </c>
      <c r="G46" s="51" t="s">
        <v>68</v>
      </c>
      <c r="H46" s="51" t="s">
        <v>68</v>
      </c>
      <c r="I46" s="51" t="s">
        <v>68</v>
      </c>
      <c r="J46" s="51" t="s">
        <v>68</v>
      </c>
      <c r="K46" s="51" t="s">
        <v>68</v>
      </c>
      <c r="L46" s="51" t="s">
        <v>68</v>
      </c>
      <c r="M46" s="51" t="s">
        <v>68</v>
      </c>
      <c r="N46" s="51" t="s">
        <v>68</v>
      </c>
      <c r="O46" s="51" t="s">
        <v>68</v>
      </c>
      <c r="P46" s="51" t="s">
        <v>68</v>
      </c>
      <c r="Q46" s="51" t="s">
        <v>68</v>
      </c>
      <c r="R46" s="51" t="s">
        <v>68</v>
      </c>
      <c r="S46" s="51" t="s">
        <v>68</v>
      </c>
      <c r="T46" s="51" t="s">
        <v>68</v>
      </c>
      <c r="U46" s="51" t="s">
        <v>68</v>
      </c>
      <c r="V46" s="51" t="s">
        <v>68</v>
      </c>
      <c r="W46" s="51" t="s">
        <v>68</v>
      </c>
      <c r="X46" s="51" t="s">
        <v>68</v>
      </c>
      <c r="Y46" s="51" t="s">
        <v>68</v>
      </c>
      <c r="Z46" s="51" t="s">
        <v>68</v>
      </c>
      <c r="AA46" s="51" t="s">
        <v>68</v>
      </c>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120"/>
    </row>
    <row r="47" customFormat="false" ht="47.25" hidden="false" customHeight="false" outlineLevel="0" collapsed="false">
      <c r="A47" s="49" t="s">
        <v>100</v>
      </c>
      <c r="B47" s="74" t="s">
        <v>101</v>
      </c>
      <c r="C47" s="51" t="s">
        <v>68</v>
      </c>
      <c r="D47" s="51" t="s">
        <v>68</v>
      </c>
      <c r="E47" s="51" t="s">
        <v>68</v>
      </c>
      <c r="F47" s="51" t="s">
        <v>68</v>
      </c>
      <c r="G47" s="51" t="s">
        <v>68</v>
      </c>
      <c r="H47" s="51" t="s">
        <v>68</v>
      </c>
      <c r="I47" s="51" t="s">
        <v>68</v>
      </c>
      <c r="J47" s="51" t="s">
        <v>68</v>
      </c>
      <c r="K47" s="51" t="s">
        <v>68</v>
      </c>
      <c r="L47" s="51" t="s">
        <v>68</v>
      </c>
      <c r="M47" s="51" t="s">
        <v>68</v>
      </c>
      <c r="N47" s="51" t="s">
        <v>68</v>
      </c>
      <c r="O47" s="51" t="s">
        <v>68</v>
      </c>
      <c r="P47" s="51" t="s">
        <v>68</v>
      </c>
      <c r="Q47" s="51" t="s">
        <v>68</v>
      </c>
      <c r="R47" s="51" t="s">
        <v>68</v>
      </c>
      <c r="S47" s="51" t="s">
        <v>68</v>
      </c>
      <c r="T47" s="51" t="s">
        <v>68</v>
      </c>
      <c r="U47" s="51" t="s">
        <v>68</v>
      </c>
      <c r="V47" s="51" t="s">
        <v>68</v>
      </c>
      <c r="W47" s="51" t="s">
        <v>68</v>
      </c>
      <c r="X47" s="51" t="s">
        <v>68</v>
      </c>
      <c r="Y47" s="51" t="s">
        <v>68</v>
      </c>
      <c r="Z47" s="51" t="s">
        <v>68</v>
      </c>
      <c r="AA47" s="51" t="s">
        <v>68</v>
      </c>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120"/>
    </row>
    <row r="48" customFormat="false" ht="47.25" hidden="false" customHeight="false" outlineLevel="0" collapsed="false">
      <c r="A48" s="49" t="s">
        <v>102</v>
      </c>
      <c r="B48" s="74" t="s">
        <v>103</v>
      </c>
      <c r="C48" s="51" t="s">
        <v>68</v>
      </c>
      <c r="D48" s="51" t="s">
        <v>68</v>
      </c>
      <c r="E48" s="51" t="s">
        <v>68</v>
      </c>
      <c r="F48" s="51" t="s">
        <v>68</v>
      </c>
      <c r="G48" s="51" t="s">
        <v>68</v>
      </c>
      <c r="H48" s="51" t="s">
        <v>68</v>
      </c>
      <c r="I48" s="51" t="s">
        <v>68</v>
      </c>
      <c r="J48" s="51" t="s">
        <v>68</v>
      </c>
      <c r="K48" s="51" t="s">
        <v>68</v>
      </c>
      <c r="L48" s="51" t="s">
        <v>68</v>
      </c>
      <c r="M48" s="51" t="s">
        <v>68</v>
      </c>
      <c r="N48" s="51" t="s">
        <v>68</v>
      </c>
      <c r="O48" s="51" t="s">
        <v>68</v>
      </c>
      <c r="P48" s="51" t="s">
        <v>68</v>
      </c>
      <c r="Q48" s="51" t="s">
        <v>68</v>
      </c>
      <c r="R48" s="51" t="s">
        <v>68</v>
      </c>
      <c r="S48" s="51" t="s">
        <v>68</v>
      </c>
      <c r="T48" s="51" t="s">
        <v>68</v>
      </c>
      <c r="U48" s="51" t="s">
        <v>68</v>
      </c>
      <c r="V48" s="51" t="s">
        <v>68</v>
      </c>
      <c r="W48" s="51" t="s">
        <v>68</v>
      </c>
      <c r="X48" s="51" t="s">
        <v>68</v>
      </c>
      <c r="Y48" s="51" t="s">
        <v>68</v>
      </c>
      <c r="Z48" s="51" t="s">
        <v>68</v>
      </c>
      <c r="AA48" s="51" t="s">
        <v>68</v>
      </c>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120"/>
    </row>
    <row r="49" customFormat="false" ht="47.25" hidden="false" customHeight="false" outlineLevel="0" collapsed="false">
      <c r="A49" s="49" t="s">
        <v>104</v>
      </c>
      <c r="B49" s="74" t="s">
        <v>105</v>
      </c>
      <c r="C49" s="51" t="s">
        <v>68</v>
      </c>
      <c r="D49" s="51" t="s">
        <v>68</v>
      </c>
      <c r="E49" s="51" t="s">
        <v>68</v>
      </c>
      <c r="F49" s="51" t="s">
        <v>68</v>
      </c>
      <c r="G49" s="51" t="s">
        <v>68</v>
      </c>
      <c r="H49" s="51" t="s">
        <v>68</v>
      </c>
      <c r="I49" s="51" t="s">
        <v>68</v>
      </c>
      <c r="J49" s="51" t="s">
        <v>68</v>
      </c>
      <c r="K49" s="51" t="s">
        <v>68</v>
      </c>
      <c r="L49" s="51" t="s">
        <v>68</v>
      </c>
      <c r="M49" s="51" t="s">
        <v>68</v>
      </c>
      <c r="N49" s="51" t="s">
        <v>68</v>
      </c>
      <c r="O49" s="51" t="s">
        <v>68</v>
      </c>
      <c r="P49" s="51" t="s">
        <v>68</v>
      </c>
      <c r="Q49" s="51" t="s">
        <v>68</v>
      </c>
      <c r="R49" s="51" t="s">
        <v>68</v>
      </c>
      <c r="S49" s="51" t="s">
        <v>68</v>
      </c>
      <c r="T49" s="51" t="s">
        <v>68</v>
      </c>
      <c r="U49" s="51" t="s">
        <v>68</v>
      </c>
      <c r="V49" s="51" t="s">
        <v>68</v>
      </c>
      <c r="W49" s="51" t="s">
        <v>68</v>
      </c>
      <c r="X49" s="51" t="s">
        <v>68</v>
      </c>
      <c r="Y49" s="51" t="s">
        <v>68</v>
      </c>
      <c r="Z49" s="51" t="s">
        <v>68</v>
      </c>
      <c r="AA49" s="51" t="s">
        <v>68</v>
      </c>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120"/>
    </row>
    <row r="50" customFormat="false" ht="47.25" hidden="false" customHeight="false" outlineLevel="0" collapsed="false">
      <c r="A50" s="49" t="s">
        <v>106</v>
      </c>
      <c r="B50" s="74" t="s">
        <v>107</v>
      </c>
      <c r="C50" s="51" t="s">
        <v>68</v>
      </c>
      <c r="D50" s="51" t="s">
        <v>68</v>
      </c>
      <c r="E50" s="51" t="s">
        <v>68</v>
      </c>
      <c r="F50" s="51" t="s">
        <v>68</v>
      </c>
      <c r="G50" s="51" t="s">
        <v>68</v>
      </c>
      <c r="H50" s="51" t="s">
        <v>68</v>
      </c>
      <c r="I50" s="51" t="s">
        <v>68</v>
      </c>
      <c r="J50" s="51" t="s">
        <v>68</v>
      </c>
      <c r="K50" s="51" t="s">
        <v>68</v>
      </c>
      <c r="L50" s="51" t="s">
        <v>68</v>
      </c>
      <c r="M50" s="51" t="s">
        <v>68</v>
      </c>
      <c r="N50" s="51" t="s">
        <v>68</v>
      </c>
      <c r="O50" s="51" t="s">
        <v>68</v>
      </c>
      <c r="P50" s="51" t="s">
        <v>68</v>
      </c>
      <c r="Q50" s="51" t="s">
        <v>68</v>
      </c>
      <c r="R50" s="51" t="s">
        <v>68</v>
      </c>
      <c r="S50" s="51" t="s">
        <v>68</v>
      </c>
      <c r="T50" s="51" t="s">
        <v>68</v>
      </c>
      <c r="U50" s="51" t="s">
        <v>68</v>
      </c>
      <c r="V50" s="51" t="s">
        <v>68</v>
      </c>
      <c r="W50" s="51" t="s">
        <v>68</v>
      </c>
      <c r="X50" s="51" t="s">
        <v>68</v>
      </c>
      <c r="Y50" s="51" t="s">
        <v>68</v>
      </c>
      <c r="Z50" s="51" t="s">
        <v>68</v>
      </c>
      <c r="AA50" s="51" t="s">
        <v>68</v>
      </c>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120"/>
    </row>
    <row r="51" customFormat="false" ht="15.75" hidden="false" customHeight="false" outlineLevel="0" collapsed="false">
      <c r="A51" s="75" t="s">
        <v>108</v>
      </c>
      <c r="B51" s="76" t="s">
        <v>109</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126"/>
    </row>
    <row r="52" customFormat="false" ht="15.75" hidden="false" customHeight="false" outlineLevel="0" collapsed="false">
      <c r="A52" s="80" t="s">
        <v>110</v>
      </c>
      <c r="B52" s="76" t="s">
        <v>65</v>
      </c>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126"/>
    </row>
    <row r="53" customFormat="false" ht="15.75" hidden="false" customHeight="false" outlineLevel="0" collapsed="false">
      <c r="A53" s="81" t="s">
        <v>111</v>
      </c>
      <c r="B53" s="82" t="s">
        <v>112</v>
      </c>
      <c r="C53" s="51" t="s">
        <v>68</v>
      </c>
      <c r="D53" s="51" t="s">
        <v>68</v>
      </c>
      <c r="E53" s="51" t="s">
        <v>68</v>
      </c>
      <c r="F53" s="51" t="s">
        <v>68</v>
      </c>
      <c r="G53" s="51" t="s">
        <v>68</v>
      </c>
      <c r="H53" s="51" t="s">
        <v>68</v>
      </c>
      <c r="I53" s="51" t="s">
        <v>68</v>
      </c>
      <c r="J53" s="51" t="s">
        <v>68</v>
      </c>
      <c r="K53" s="51" t="s">
        <v>68</v>
      </c>
      <c r="L53" s="51" t="s">
        <v>68</v>
      </c>
      <c r="M53" s="51" t="s">
        <v>68</v>
      </c>
      <c r="N53" s="51" t="s">
        <v>68</v>
      </c>
      <c r="O53" s="51" t="s">
        <v>68</v>
      </c>
      <c r="P53" s="51" t="s">
        <v>68</v>
      </c>
      <c r="Q53" s="51" t="s">
        <v>68</v>
      </c>
      <c r="R53" s="51" t="s">
        <v>68</v>
      </c>
      <c r="S53" s="51" t="s">
        <v>68</v>
      </c>
      <c r="T53" s="51" t="s">
        <v>68</v>
      </c>
      <c r="U53" s="51" t="s">
        <v>68</v>
      </c>
      <c r="V53" s="51" t="s">
        <v>68</v>
      </c>
      <c r="W53" s="51" t="s">
        <v>68</v>
      </c>
      <c r="X53" s="51" t="s">
        <v>68</v>
      </c>
      <c r="Y53" s="51" t="s">
        <v>68</v>
      </c>
      <c r="Z53" s="51" t="s">
        <v>68</v>
      </c>
      <c r="AA53" s="51" t="s">
        <v>68</v>
      </c>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126"/>
    </row>
    <row r="54" customFormat="false" ht="28.5" hidden="false" customHeight="false" outlineLevel="0" collapsed="false">
      <c r="A54" s="80" t="s">
        <v>113</v>
      </c>
      <c r="B54" s="76" t="s">
        <v>81</v>
      </c>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126"/>
    </row>
    <row r="55" customFormat="false" ht="43.5" hidden="false" customHeight="true" outlineLevel="0" collapsed="false">
      <c r="A55" s="81" t="s">
        <v>114</v>
      </c>
      <c r="B55" s="82" t="s">
        <v>115</v>
      </c>
      <c r="C55" s="51" t="s">
        <v>68</v>
      </c>
      <c r="D55" s="51" t="s">
        <v>68</v>
      </c>
      <c r="E55" s="51" t="s">
        <v>68</v>
      </c>
      <c r="F55" s="51" t="s">
        <v>68</v>
      </c>
      <c r="G55" s="51" t="s">
        <v>68</v>
      </c>
      <c r="H55" s="51" t="s">
        <v>68</v>
      </c>
      <c r="I55" s="51" t="s">
        <v>68</v>
      </c>
      <c r="J55" s="51" t="s">
        <v>68</v>
      </c>
      <c r="K55" s="51" t="s">
        <v>68</v>
      </c>
      <c r="L55" s="51" t="s">
        <v>68</v>
      </c>
      <c r="M55" s="51" t="s">
        <v>68</v>
      </c>
      <c r="N55" s="51" t="s">
        <v>68</v>
      </c>
      <c r="O55" s="51" t="s">
        <v>68</v>
      </c>
      <c r="P55" s="51" t="s">
        <v>68</v>
      </c>
      <c r="Q55" s="51" t="s">
        <v>68</v>
      </c>
      <c r="R55" s="51" t="s">
        <v>68</v>
      </c>
      <c r="S55" s="51" t="s">
        <v>68</v>
      </c>
      <c r="T55" s="51" t="s">
        <v>68</v>
      </c>
      <c r="U55" s="51" t="s">
        <v>68</v>
      </c>
      <c r="V55" s="51" t="s">
        <v>68</v>
      </c>
      <c r="W55" s="51" t="s">
        <v>68</v>
      </c>
      <c r="X55" s="51" t="s">
        <v>68</v>
      </c>
      <c r="Y55" s="51" t="s">
        <v>68</v>
      </c>
      <c r="Z55" s="51" t="s">
        <v>68</v>
      </c>
      <c r="AA55" s="51" t="s">
        <v>68</v>
      </c>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126"/>
    </row>
    <row r="56" s="1" customFormat="true" ht="15.75" hidden="false" customHeight="true" outlineLevel="0" collapsed="false">
      <c r="A56" s="83" t="s">
        <v>116</v>
      </c>
      <c r="B56" s="83"/>
      <c r="C56" s="83"/>
      <c r="D56" s="225"/>
      <c r="E56" s="225"/>
      <c r="F56" s="225"/>
      <c r="G56" s="84"/>
      <c r="H56" s="84"/>
      <c r="I56" s="84"/>
      <c r="J56" s="84"/>
    </row>
    <row r="57" s="1" customFormat="true" ht="56.25" hidden="false" customHeight="true" outlineLevel="0" collapsed="false">
      <c r="A57" s="83"/>
      <c r="B57" s="83"/>
      <c r="C57" s="83"/>
      <c r="D57" s="84"/>
      <c r="E57" s="84"/>
      <c r="F57" s="84"/>
      <c r="G57" s="86"/>
      <c r="H57" s="86"/>
      <c r="I57" s="86"/>
      <c r="J57" s="86"/>
      <c r="K57" s="226" t="s">
        <v>117</v>
      </c>
      <c r="L57" s="226"/>
      <c r="M57" s="226"/>
      <c r="N57" s="226"/>
      <c r="O57" s="226"/>
      <c r="P57" s="12"/>
      <c r="Q57" s="12"/>
      <c r="R57" s="12"/>
      <c r="S57" s="12"/>
      <c r="T57" s="12"/>
      <c r="U57" s="12"/>
      <c r="V57" s="12"/>
      <c r="W57" s="12"/>
      <c r="X57" s="12"/>
      <c r="Y57" s="12"/>
      <c r="Z57" s="12"/>
      <c r="AA57" s="12"/>
      <c r="AB57" s="12"/>
      <c r="AC57" s="12"/>
      <c r="AD57" s="12"/>
      <c r="AE57" s="12"/>
      <c r="AF57" s="12"/>
      <c r="AG57" s="12"/>
      <c r="AH57" s="12"/>
      <c r="AI57" s="12"/>
      <c r="AJ57" s="12"/>
      <c r="AK57" s="12"/>
      <c r="AL57" s="12"/>
    </row>
  </sheetData>
  <mergeCells count="34">
    <mergeCell ref="A4:AZ4"/>
    <mergeCell ref="A6:AZ6"/>
    <mergeCell ref="A7:AZ7"/>
    <mergeCell ref="A9:AZ9"/>
    <mergeCell ref="A11:AZ11"/>
    <mergeCell ref="A12:AZ12"/>
    <mergeCell ref="A13:AY13"/>
    <mergeCell ref="A14:A18"/>
    <mergeCell ref="B14:B18"/>
    <mergeCell ref="C14:C18"/>
    <mergeCell ref="D14:O16"/>
    <mergeCell ref="P14:AY14"/>
    <mergeCell ref="AZ14:AZ18"/>
    <mergeCell ref="P15:AA16"/>
    <mergeCell ref="AB15:AM16"/>
    <mergeCell ref="AN15:AY16"/>
    <mergeCell ref="BI15:BO16"/>
    <mergeCell ref="BP15:BV16"/>
    <mergeCell ref="BW15:CC16"/>
    <mergeCell ref="CD15:CJ16"/>
    <mergeCell ref="D17:I17"/>
    <mergeCell ref="J17:O17"/>
    <mergeCell ref="P17:U17"/>
    <mergeCell ref="V17:AA17"/>
    <mergeCell ref="AB17:AG17"/>
    <mergeCell ref="AH17:AM17"/>
    <mergeCell ref="AN17:AS17"/>
    <mergeCell ref="AT17:AY17"/>
    <mergeCell ref="BI17:BO17"/>
    <mergeCell ref="BP17:BV17"/>
    <mergeCell ref="BW17:CC17"/>
    <mergeCell ref="CD17:CJ17"/>
    <mergeCell ref="A56:C57"/>
    <mergeCell ref="K57:O57"/>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K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C1" activeCellId="0" sqref="A1:CI56"/>
    </sheetView>
  </sheetViews>
  <sheetFormatPr defaultColWidth="8.9921875" defaultRowHeight="15.75" zeroHeight="false" outlineLevelRow="0" outlineLevelCol="2"/>
  <cols>
    <col collapsed="false" customWidth="true" hidden="false" outlineLevel="0" max="1" min="1" style="89" width="11.37"/>
    <col collapsed="false" customWidth="true" hidden="false" outlineLevel="0" max="2" min="2" style="89" width="42.24"/>
    <col collapsed="false" customWidth="true" hidden="false" outlineLevel="0" max="3" min="3" style="89" width="13.87"/>
    <col collapsed="false" customWidth="true" hidden="false" outlineLevel="0" max="4" min="4" style="89" width="7.87"/>
    <col collapsed="false" customWidth="true" hidden="false" outlineLevel="0" max="5" min="5" style="89" width="5.99"/>
    <col collapsed="false" customWidth="true" hidden="false" outlineLevel="0" max="6" min="6" style="89" width="8.49"/>
    <col collapsed="false" customWidth="true" hidden="false" outlineLevel="0" max="7" min="7" style="89" width="5.99"/>
    <col collapsed="false" customWidth="true" hidden="false" outlineLevel="0" max="8" min="8" style="89" width="7.87"/>
    <col collapsed="false" customWidth="true" hidden="false" outlineLevel="0" max="17" min="9" style="89" width="5.99"/>
    <col collapsed="false" customWidth="true" hidden="false" outlineLevel="0" max="18" min="18" style="89" width="8.49"/>
    <col collapsed="false" customWidth="true" hidden="false" outlineLevel="0" max="19" min="19" style="89" width="5.99"/>
    <col collapsed="false" customWidth="true" hidden="false" outlineLevel="0" max="20" min="20" style="89" width="9.12"/>
    <col collapsed="false" customWidth="true" hidden="false" outlineLevel="0" max="31" min="21" style="89" width="5.99"/>
    <col collapsed="false" customWidth="true" hidden="true" outlineLevel="1" max="32" min="32" style="89" width="8.24"/>
    <col collapsed="false" customWidth="true" hidden="true" outlineLevel="1" max="45" min="33" style="89" width="5.99"/>
    <col collapsed="false" customWidth="true" hidden="true" outlineLevel="2" max="87" min="46" style="89" width="5.99"/>
    <col collapsed="false" customWidth="true" hidden="true" outlineLevel="2" max="88" min="88" style="89" width="23.49"/>
    <col collapsed="true" customWidth="true" hidden="false" outlineLevel="0" max="89" min="89" style="89" width="4.99"/>
    <col collapsed="false" customWidth="true" hidden="false" outlineLevel="0" max="98" min="90" style="89" width="4.99"/>
    <col collapsed="false" customWidth="false" hidden="false" outlineLevel="0" max="257" min="99" style="89" width="8.99"/>
  </cols>
  <sheetData>
    <row r="1" customFormat="false" ht="18.75" hidden="false" customHeight="false" outlineLevel="0" collapsed="false">
      <c r="AE1" s="142" t="s">
        <v>420</v>
      </c>
      <c r="AF1" s="90"/>
      <c r="AG1" s="90"/>
      <c r="AH1" s="90"/>
      <c r="AI1" s="90"/>
      <c r="AJ1" s="90"/>
      <c r="AK1" s="90"/>
      <c r="AL1" s="90"/>
      <c r="AM1" s="90"/>
      <c r="AN1" s="90"/>
      <c r="AO1" s="90"/>
      <c r="AP1" s="90"/>
      <c r="AS1" s="142"/>
    </row>
    <row r="2" customFormat="false" ht="18.75" hidden="false" customHeight="false" outlineLevel="0" collapsed="false">
      <c r="AE2" s="143" t="s">
        <v>1</v>
      </c>
      <c r="AF2" s="90"/>
      <c r="AG2" s="90"/>
      <c r="AH2" s="90"/>
      <c r="AI2" s="90"/>
      <c r="AJ2" s="90"/>
      <c r="AK2" s="90"/>
      <c r="AL2" s="90"/>
      <c r="AM2" s="90"/>
      <c r="AN2" s="90"/>
      <c r="AO2" s="90"/>
      <c r="AP2" s="90"/>
      <c r="AS2" s="143"/>
    </row>
    <row r="3" customFormat="false" ht="18.75" hidden="false" customHeight="false" outlineLevel="0" collapsed="false">
      <c r="AE3" s="143" t="s">
        <v>2</v>
      </c>
      <c r="AF3" s="90"/>
      <c r="AG3" s="90"/>
      <c r="AH3" s="90"/>
      <c r="AI3" s="90"/>
      <c r="AJ3" s="90"/>
      <c r="AK3" s="90"/>
      <c r="AL3" s="90"/>
      <c r="AM3" s="90"/>
      <c r="AN3" s="90"/>
      <c r="AO3" s="90"/>
      <c r="AP3" s="90"/>
      <c r="AS3" s="143"/>
    </row>
    <row r="4" customFormat="false" ht="15.75" hidden="false" customHeight="false" outlineLevel="0" collapsed="false">
      <c r="A4" s="173" t="s">
        <v>421</v>
      </c>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row>
    <row r="5" customFormat="false" ht="15.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row>
    <row r="6" customFormat="false" ht="18.75" hidden="false" customHeight="false" outlineLevel="0" collapsed="false">
      <c r="A6" s="94" t="s">
        <v>377</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row>
    <row r="7" customFormat="false" ht="15.75" hidden="false" customHeight="fals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row>
    <row r="8" customFormat="false" ht="16.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7"/>
      <c r="AU8" s="90"/>
      <c r="AV8" s="176"/>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I8" s="227"/>
    </row>
    <row r="9" customFormat="false" ht="15.75" hidden="false" customHeight="false" outlineLevel="0" collapsed="false">
      <c r="A9" s="16" t="s">
        <v>12</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row>
    <row r="10" customFormat="false" ht="15.75" hidden="false" customHeight="true" outlineLevel="0" collapsed="false">
      <c r="A10" s="174"/>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row>
    <row r="11" customFormat="false" ht="18.75" hidden="false" customHeight="false" outlineLevel="0" collapsed="false">
      <c r="A11" s="98" t="s">
        <v>13</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row>
    <row r="12" customFormat="false" ht="15.75" hidden="false" customHeight="false" outlineLevel="0" collapsed="false">
      <c r="A12" s="16" t="s">
        <v>14</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row>
    <row r="13" customFormat="false" ht="15.75" hidden="false" customHeight="fals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row>
    <row r="14" customFormat="false" ht="24.75" hidden="false" customHeight="true" outlineLevel="0" collapsed="false">
      <c r="A14" s="182" t="s">
        <v>15</v>
      </c>
      <c r="B14" s="182" t="s">
        <v>16</v>
      </c>
      <c r="C14" s="182" t="s">
        <v>17</v>
      </c>
      <c r="D14" s="102" t="s">
        <v>422</v>
      </c>
      <c r="E14" s="102"/>
      <c r="F14" s="102"/>
      <c r="G14" s="102"/>
      <c r="H14" s="102"/>
      <c r="I14" s="102"/>
      <c r="J14" s="102"/>
      <c r="K14" s="102"/>
      <c r="L14" s="102"/>
      <c r="M14" s="102"/>
      <c r="N14" s="102"/>
      <c r="O14" s="102"/>
      <c r="P14" s="102"/>
      <c r="Q14" s="102"/>
      <c r="R14" s="102" t="s">
        <v>423</v>
      </c>
      <c r="S14" s="102"/>
      <c r="T14" s="102"/>
      <c r="U14" s="102"/>
      <c r="V14" s="102"/>
      <c r="W14" s="102"/>
      <c r="X14" s="102"/>
      <c r="Y14" s="102"/>
      <c r="Z14" s="102"/>
      <c r="AA14" s="102"/>
      <c r="AB14" s="102"/>
      <c r="AC14" s="102"/>
      <c r="AD14" s="102"/>
      <c r="AE14" s="102"/>
      <c r="AF14" s="218" t="s">
        <v>424</v>
      </c>
      <c r="AG14" s="218"/>
      <c r="AH14" s="218"/>
      <c r="AI14" s="218"/>
      <c r="AJ14" s="218"/>
      <c r="AK14" s="218"/>
      <c r="AL14" s="218"/>
      <c r="AM14" s="218"/>
      <c r="AN14" s="218"/>
      <c r="AO14" s="218"/>
      <c r="AP14" s="218"/>
      <c r="AQ14" s="218"/>
      <c r="AR14" s="218"/>
      <c r="AS14" s="218"/>
      <c r="AT14" s="218" t="s">
        <v>424</v>
      </c>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103" t="s">
        <v>246</v>
      </c>
    </row>
    <row r="15" customFormat="false" ht="29.25" hidden="false" customHeight="true" outlineLevel="0" collapsed="false">
      <c r="A15" s="182"/>
      <c r="B15" s="182"/>
      <c r="C15" s="18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83" t="s">
        <v>247</v>
      </c>
      <c r="AG15" s="183"/>
      <c r="AH15" s="183"/>
      <c r="AI15" s="183"/>
      <c r="AJ15" s="183"/>
      <c r="AK15" s="183"/>
      <c r="AL15" s="183"/>
      <c r="AM15" s="183"/>
      <c r="AN15" s="183"/>
      <c r="AO15" s="183"/>
      <c r="AP15" s="183"/>
      <c r="AQ15" s="183"/>
      <c r="AR15" s="183"/>
      <c r="AS15" s="183"/>
      <c r="AT15" s="183" t="s">
        <v>248</v>
      </c>
      <c r="AU15" s="183"/>
      <c r="AV15" s="183"/>
      <c r="AW15" s="183"/>
      <c r="AX15" s="183"/>
      <c r="AY15" s="183"/>
      <c r="AZ15" s="183"/>
      <c r="BA15" s="183"/>
      <c r="BB15" s="183"/>
      <c r="BC15" s="183"/>
      <c r="BD15" s="183"/>
      <c r="BE15" s="183"/>
      <c r="BF15" s="183"/>
      <c r="BG15" s="183"/>
      <c r="BH15" s="183" t="s">
        <v>249</v>
      </c>
      <c r="BI15" s="183"/>
      <c r="BJ15" s="183"/>
      <c r="BK15" s="183"/>
      <c r="BL15" s="183"/>
      <c r="BM15" s="183"/>
      <c r="BN15" s="183"/>
      <c r="BO15" s="183"/>
      <c r="BP15" s="183"/>
      <c r="BQ15" s="183"/>
      <c r="BR15" s="183"/>
      <c r="BS15" s="183"/>
      <c r="BT15" s="183"/>
      <c r="BU15" s="183"/>
      <c r="BV15" s="152" t="s">
        <v>425</v>
      </c>
      <c r="BW15" s="152"/>
      <c r="BX15" s="152"/>
      <c r="BY15" s="152"/>
      <c r="BZ15" s="152"/>
      <c r="CA15" s="152"/>
      <c r="CB15" s="152"/>
      <c r="CC15" s="152"/>
      <c r="CD15" s="152"/>
      <c r="CE15" s="152"/>
      <c r="CF15" s="152"/>
      <c r="CG15" s="152"/>
      <c r="CH15" s="152"/>
      <c r="CI15" s="152"/>
      <c r="CJ15" s="103"/>
    </row>
    <row r="16" customFormat="false" ht="45" hidden="false" customHeight="true" outlineLevel="0" collapsed="false">
      <c r="A16" s="182"/>
      <c r="B16" s="182"/>
      <c r="C16" s="182"/>
      <c r="D16" s="183" t="s">
        <v>136</v>
      </c>
      <c r="E16" s="183"/>
      <c r="F16" s="183"/>
      <c r="G16" s="183"/>
      <c r="H16" s="183"/>
      <c r="I16" s="183"/>
      <c r="J16" s="183"/>
      <c r="K16" s="182" t="s">
        <v>251</v>
      </c>
      <c r="L16" s="182"/>
      <c r="M16" s="182"/>
      <c r="N16" s="182"/>
      <c r="O16" s="182"/>
      <c r="P16" s="182"/>
      <c r="Q16" s="182"/>
      <c r="R16" s="183" t="s">
        <v>148</v>
      </c>
      <c r="S16" s="183"/>
      <c r="T16" s="183"/>
      <c r="U16" s="183"/>
      <c r="V16" s="183"/>
      <c r="W16" s="183"/>
      <c r="X16" s="183"/>
      <c r="Y16" s="182" t="s">
        <v>251</v>
      </c>
      <c r="Z16" s="182"/>
      <c r="AA16" s="182"/>
      <c r="AB16" s="182"/>
      <c r="AC16" s="182"/>
      <c r="AD16" s="182"/>
      <c r="AE16" s="182"/>
      <c r="AF16" s="183" t="s">
        <v>382</v>
      </c>
      <c r="AG16" s="183"/>
      <c r="AH16" s="183"/>
      <c r="AI16" s="183"/>
      <c r="AJ16" s="183"/>
      <c r="AK16" s="183"/>
      <c r="AL16" s="183"/>
      <c r="AM16" s="182" t="s">
        <v>251</v>
      </c>
      <c r="AN16" s="182"/>
      <c r="AO16" s="182"/>
      <c r="AP16" s="182"/>
      <c r="AQ16" s="182"/>
      <c r="AR16" s="182"/>
      <c r="AS16" s="182"/>
      <c r="AT16" s="183" t="s">
        <v>382</v>
      </c>
      <c r="AU16" s="183"/>
      <c r="AV16" s="183"/>
      <c r="AW16" s="183"/>
      <c r="AX16" s="183"/>
      <c r="AY16" s="183"/>
      <c r="AZ16" s="183"/>
      <c r="BA16" s="182" t="s">
        <v>251</v>
      </c>
      <c r="BB16" s="182"/>
      <c r="BC16" s="182"/>
      <c r="BD16" s="182"/>
      <c r="BE16" s="182"/>
      <c r="BF16" s="182"/>
      <c r="BG16" s="182"/>
      <c r="BH16" s="183" t="s">
        <v>382</v>
      </c>
      <c r="BI16" s="183"/>
      <c r="BJ16" s="183"/>
      <c r="BK16" s="183"/>
      <c r="BL16" s="183"/>
      <c r="BM16" s="183"/>
      <c r="BN16" s="183"/>
      <c r="BO16" s="182" t="s">
        <v>251</v>
      </c>
      <c r="BP16" s="182"/>
      <c r="BQ16" s="182"/>
      <c r="BR16" s="182"/>
      <c r="BS16" s="182"/>
      <c r="BT16" s="182"/>
      <c r="BU16" s="182"/>
      <c r="BV16" s="183" t="s">
        <v>136</v>
      </c>
      <c r="BW16" s="183"/>
      <c r="BX16" s="183"/>
      <c r="BY16" s="183"/>
      <c r="BZ16" s="183"/>
      <c r="CA16" s="183"/>
      <c r="CB16" s="183"/>
      <c r="CC16" s="182" t="s">
        <v>252</v>
      </c>
      <c r="CD16" s="182"/>
      <c r="CE16" s="182"/>
      <c r="CF16" s="182"/>
      <c r="CG16" s="182"/>
      <c r="CH16" s="182"/>
      <c r="CI16" s="182"/>
      <c r="CJ16" s="103"/>
    </row>
    <row r="17" customFormat="false" ht="60.75" hidden="false" customHeight="true" outlineLevel="0" collapsed="false">
      <c r="A17" s="182"/>
      <c r="B17" s="182"/>
      <c r="C17" s="182"/>
      <c r="D17" s="150" t="s">
        <v>256</v>
      </c>
      <c r="E17" s="150" t="s">
        <v>257</v>
      </c>
      <c r="F17" s="150" t="s">
        <v>426</v>
      </c>
      <c r="G17" s="150" t="s">
        <v>427</v>
      </c>
      <c r="H17" s="150" t="s">
        <v>428</v>
      </c>
      <c r="I17" s="150" t="s">
        <v>259</v>
      </c>
      <c r="J17" s="186" t="s">
        <v>260</v>
      </c>
      <c r="K17" s="150" t="s">
        <v>256</v>
      </c>
      <c r="L17" s="150" t="s">
        <v>257</v>
      </c>
      <c r="M17" s="150" t="s">
        <v>426</v>
      </c>
      <c r="N17" s="150" t="s">
        <v>427</v>
      </c>
      <c r="O17" s="150" t="s">
        <v>428</v>
      </c>
      <c r="P17" s="150" t="s">
        <v>259</v>
      </c>
      <c r="Q17" s="186" t="s">
        <v>260</v>
      </c>
      <c r="R17" s="150" t="s">
        <v>256</v>
      </c>
      <c r="S17" s="150" t="s">
        <v>257</v>
      </c>
      <c r="T17" s="150" t="s">
        <v>426</v>
      </c>
      <c r="U17" s="150" t="s">
        <v>427</v>
      </c>
      <c r="V17" s="150" t="s">
        <v>428</v>
      </c>
      <c r="W17" s="150" t="s">
        <v>259</v>
      </c>
      <c r="X17" s="186" t="s">
        <v>260</v>
      </c>
      <c r="Y17" s="150" t="s">
        <v>256</v>
      </c>
      <c r="Z17" s="150" t="s">
        <v>257</v>
      </c>
      <c r="AA17" s="150" t="s">
        <v>426</v>
      </c>
      <c r="AB17" s="150" t="s">
        <v>427</v>
      </c>
      <c r="AC17" s="150" t="s">
        <v>428</v>
      </c>
      <c r="AD17" s="150" t="s">
        <v>259</v>
      </c>
      <c r="AE17" s="186" t="s">
        <v>260</v>
      </c>
      <c r="AF17" s="150" t="s">
        <v>256</v>
      </c>
      <c r="AG17" s="150" t="s">
        <v>257</v>
      </c>
      <c r="AH17" s="150" t="s">
        <v>426</v>
      </c>
      <c r="AI17" s="150" t="s">
        <v>427</v>
      </c>
      <c r="AJ17" s="150" t="s">
        <v>428</v>
      </c>
      <c r="AK17" s="150" t="s">
        <v>259</v>
      </c>
      <c r="AL17" s="186" t="s">
        <v>260</v>
      </c>
      <c r="AM17" s="150" t="s">
        <v>256</v>
      </c>
      <c r="AN17" s="150" t="s">
        <v>257</v>
      </c>
      <c r="AO17" s="150" t="s">
        <v>426</v>
      </c>
      <c r="AP17" s="150" t="s">
        <v>427</v>
      </c>
      <c r="AQ17" s="150" t="s">
        <v>428</v>
      </c>
      <c r="AR17" s="150" t="s">
        <v>259</v>
      </c>
      <c r="AS17" s="186" t="s">
        <v>260</v>
      </c>
      <c r="AT17" s="150" t="s">
        <v>256</v>
      </c>
      <c r="AU17" s="150" t="s">
        <v>257</v>
      </c>
      <c r="AV17" s="150" t="s">
        <v>426</v>
      </c>
      <c r="AW17" s="150" t="s">
        <v>427</v>
      </c>
      <c r="AX17" s="150" t="s">
        <v>428</v>
      </c>
      <c r="AY17" s="150" t="s">
        <v>259</v>
      </c>
      <c r="AZ17" s="186" t="s">
        <v>260</v>
      </c>
      <c r="BA17" s="150" t="s">
        <v>256</v>
      </c>
      <c r="BB17" s="150" t="s">
        <v>257</v>
      </c>
      <c r="BC17" s="150" t="s">
        <v>426</v>
      </c>
      <c r="BD17" s="150" t="s">
        <v>427</v>
      </c>
      <c r="BE17" s="150" t="s">
        <v>428</v>
      </c>
      <c r="BF17" s="150" t="s">
        <v>259</v>
      </c>
      <c r="BG17" s="186" t="s">
        <v>260</v>
      </c>
      <c r="BH17" s="150" t="s">
        <v>256</v>
      </c>
      <c r="BI17" s="150" t="s">
        <v>257</v>
      </c>
      <c r="BJ17" s="150" t="s">
        <v>426</v>
      </c>
      <c r="BK17" s="150" t="s">
        <v>427</v>
      </c>
      <c r="BL17" s="150" t="s">
        <v>428</v>
      </c>
      <c r="BM17" s="150" t="s">
        <v>259</v>
      </c>
      <c r="BN17" s="186" t="s">
        <v>260</v>
      </c>
      <c r="BO17" s="150" t="s">
        <v>256</v>
      </c>
      <c r="BP17" s="150" t="s">
        <v>257</v>
      </c>
      <c r="BQ17" s="150" t="s">
        <v>426</v>
      </c>
      <c r="BR17" s="150" t="s">
        <v>427</v>
      </c>
      <c r="BS17" s="150" t="s">
        <v>428</v>
      </c>
      <c r="BT17" s="150" t="s">
        <v>259</v>
      </c>
      <c r="BU17" s="186" t="s">
        <v>260</v>
      </c>
      <c r="BV17" s="150" t="s">
        <v>256</v>
      </c>
      <c r="BW17" s="150" t="s">
        <v>257</v>
      </c>
      <c r="BX17" s="150" t="s">
        <v>426</v>
      </c>
      <c r="BY17" s="150" t="s">
        <v>427</v>
      </c>
      <c r="BZ17" s="150" t="s">
        <v>428</v>
      </c>
      <c r="CA17" s="150" t="s">
        <v>259</v>
      </c>
      <c r="CB17" s="186" t="s">
        <v>260</v>
      </c>
      <c r="CC17" s="150" t="s">
        <v>256</v>
      </c>
      <c r="CD17" s="150" t="s">
        <v>257</v>
      </c>
      <c r="CE17" s="150" t="s">
        <v>426</v>
      </c>
      <c r="CF17" s="150" t="s">
        <v>427</v>
      </c>
      <c r="CG17" s="150" t="s">
        <v>428</v>
      </c>
      <c r="CH17" s="150" t="s">
        <v>259</v>
      </c>
      <c r="CI17" s="186" t="s">
        <v>260</v>
      </c>
      <c r="CJ17" s="103"/>
    </row>
    <row r="18" customFormat="false" ht="15.75" hidden="false" customHeight="false" outlineLevel="0" collapsed="false">
      <c r="A18" s="183" t="n">
        <v>1</v>
      </c>
      <c r="B18" s="183" t="n">
        <v>2</v>
      </c>
      <c r="C18" s="183" t="n">
        <v>3</v>
      </c>
      <c r="D18" s="187" t="s">
        <v>341</v>
      </c>
      <c r="E18" s="187" t="s">
        <v>342</v>
      </c>
      <c r="F18" s="187" t="s">
        <v>343</v>
      </c>
      <c r="G18" s="187" t="s">
        <v>344</v>
      </c>
      <c r="H18" s="187" t="s">
        <v>345</v>
      </c>
      <c r="I18" s="187" t="s">
        <v>346</v>
      </c>
      <c r="J18" s="187" t="s">
        <v>347</v>
      </c>
      <c r="K18" s="187" t="s">
        <v>348</v>
      </c>
      <c r="L18" s="187" t="s">
        <v>349</v>
      </c>
      <c r="M18" s="187" t="s">
        <v>350</v>
      </c>
      <c r="N18" s="187" t="s">
        <v>351</v>
      </c>
      <c r="O18" s="187" t="s">
        <v>352</v>
      </c>
      <c r="P18" s="187" t="s">
        <v>353</v>
      </c>
      <c r="Q18" s="187" t="s">
        <v>354</v>
      </c>
      <c r="R18" s="187" t="s">
        <v>384</v>
      </c>
      <c r="S18" s="187" t="s">
        <v>385</v>
      </c>
      <c r="T18" s="187" t="s">
        <v>386</v>
      </c>
      <c r="U18" s="187" t="s">
        <v>387</v>
      </c>
      <c r="V18" s="187" t="s">
        <v>388</v>
      </c>
      <c r="W18" s="187" t="s">
        <v>389</v>
      </c>
      <c r="X18" s="187" t="s">
        <v>429</v>
      </c>
      <c r="Y18" s="187" t="s">
        <v>390</v>
      </c>
      <c r="Z18" s="187" t="s">
        <v>391</v>
      </c>
      <c r="AA18" s="187" t="s">
        <v>392</v>
      </c>
      <c r="AB18" s="187" t="s">
        <v>393</v>
      </c>
      <c r="AC18" s="187" t="s">
        <v>394</v>
      </c>
      <c r="AD18" s="187" t="s">
        <v>395</v>
      </c>
      <c r="AE18" s="187" t="s">
        <v>430</v>
      </c>
      <c r="AF18" s="187" t="s">
        <v>261</v>
      </c>
      <c r="AG18" s="187" t="s">
        <v>262</v>
      </c>
      <c r="AH18" s="187" t="s">
        <v>263</v>
      </c>
      <c r="AI18" s="187" t="s">
        <v>264</v>
      </c>
      <c r="AJ18" s="187" t="s">
        <v>265</v>
      </c>
      <c r="AK18" s="187" t="s">
        <v>266</v>
      </c>
      <c r="AL18" s="187" t="s">
        <v>267</v>
      </c>
      <c r="AM18" s="187" t="s">
        <v>268</v>
      </c>
      <c r="AN18" s="187" t="s">
        <v>269</v>
      </c>
      <c r="AO18" s="187" t="s">
        <v>270</v>
      </c>
      <c r="AP18" s="187" t="s">
        <v>271</v>
      </c>
      <c r="AQ18" s="187" t="s">
        <v>272</v>
      </c>
      <c r="AR18" s="187" t="s">
        <v>273</v>
      </c>
      <c r="AS18" s="187" t="s">
        <v>274</v>
      </c>
      <c r="AT18" s="187" t="s">
        <v>431</v>
      </c>
      <c r="AU18" s="187" t="s">
        <v>432</v>
      </c>
      <c r="AV18" s="187" t="s">
        <v>433</v>
      </c>
      <c r="AW18" s="187" t="s">
        <v>434</v>
      </c>
      <c r="AX18" s="187" t="s">
        <v>435</v>
      </c>
      <c r="AY18" s="187" t="s">
        <v>436</v>
      </c>
      <c r="AZ18" s="187" t="s">
        <v>437</v>
      </c>
      <c r="BA18" s="187" t="s">
        <v>438</v>
      </c>
      <c r="BB18" s="187" t="s">
        <v>439</v>
      </c>
      <c r="BC18" s="187" t="s">
        <v>440</v>
      </c>
      <c r="BD18" s="187" t="s">
        <v>441</v>
      </c>
      <c r="BE18" s="187" t="s">
        <v>442</v>
      </c>
      <c r="BF18" s="187" t="s">
        <v>443</v>
      </c>
      <c r="BG18" s="187" t="s">
        <v>444</v>
      </c>
      <c r="BH18" s="187" t="s">
        <v>445</v>
      </c>
      <c r="BI18" s="187" t="s">
        <v>446</v>
      </c>
      <c r="BJ18" s="187" t="s">
        <v>447</v>
      </c>
      <c r="BK18" s="187" t="s">
        <v>448</v>
      </c>
      <c r="BL18" s="187" t="s">
        <v>449</v>
      </c>
      <c r="BM18" s="187" t="s">
        <v>450</v>
      </c>
      <c r="BN18" s="187" t="s">
        <v>451</v>
      </c>
      <c r="BO18" s="187" t="s">
        <v>452</v>
      </c>
      <c r="BP18" s="187" t="s">
        <v>453</v>
      </c>
      <c r="BQ18" s="187" t="s">
        <v>454</v>
      </c>
      <c r="BR18" s="187" t="s">
        <v>455</v>
      </c>
      <c r="BS18" s="187" t="s">
        <v>456</v>
      </c>
      <c r="BT18" s="187" t="s">
        <v>457</v>
      </c>
      <c r="BU18" s="187" t="s">
        <v>458</v>
      </c>
      <c r="BV18" s="187" t="s">
        <v>275</v>
      </c>
      <c r="BW18" s="187" t="s">
        <v>276</v>
      </c>
      <c r="BX18" s="187" t="s">
        <v>277</v>
      </c>
      <c r="BY18" s="187" t="s">
        <v>278</v>
      </c>
      <c r="BZ18" s="187" t="s">
        <v>279</v>
      </c>
      <c r="CA18" s="187" t="s">
        <v>280</v>
      </c>
      <c r="CB18" s="187" t="s">
        <v>281</v>
      </c>
      <c r="CC18" s="187" t="s">
        <v>282</v>
      </c>
      <c r="CD18" s="187" t="s">
        <v>283</v>
      </c>
      <c r="CE18" s="187" t="s">
        <v>284</v>
      </c>
      <c r="CF18" s="187" t="s">
        <v>285</v>
      </c>
      <c r="CG18" s="187" t="s">
        <v>286</v>
      </c>
      <c r="CH18" s="187" t="s">
        <v>287</v>
      </c>
      <c r="CI18" s="187" t="s">
        <v>288</v>
      </c>
      <c r="CJ18" s="183" t="n">
        <v>8</v>
      </c>
    </row>
    <row r="19" customFormat="false" ht="15.75" hidden="false" customHeight="false" outlineLevel="0" collapsed="false">
      <c r="A19" s="28"/>
      <c r="B19" s="29" t="s">
        <v>50</v>
      </c>
      <c r="C19" s="30"/>
      <c r="D19" s="30" t="n">
        <v>10.5</v>
      </c>
      <c r="E19" s="30"/>
      <c r="F19" s="30" t="n">
        <f aca="false">F20+F21</f>
        <v>5.4</v>
      </c>
      <c r="G19" s="30"/>
      <c r="H19" s="30"/>
      <c r="I19" s="30"/>
      <c r="J19" s="30"/>
      <c r="K19" s="30"/>
      <c r="L19" s="30"/>
      <c r="M19" s="30"/>
      <c r="N19" s="30"/>
      <c r="O19" s="30"/>
      <c r="P19" s="30"/>
      <c r="Q19" s="30"/>
      <c r="R19" s="30" t="n">
        <v>10.5</v>
      </c>
      <c r="S19" s="30"/>
      <c r="T19" s="30" t="n">
        <f aca="false">T20+T21</f>
        <v>5.4</v>
      </c>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row>
    <row r="20" customFormat="false" ht="15.75" hidden="false" customHeight="false" outlineLevel="0" collapsed="false">
      <c r="A20" s="28"/>
      <c r="B20" s="33" t="s">
        <v>51</v>
      </c>
      <c r="C20" s="30"/>
      <c r="D20" s="107" t="n">
        <v>1.64</v>
      </c>
      <c r="E20" s="107"/>
      <c r="F20" s="30" t="n">
        <f aca="false">F28+F32+F51</f>
        <v>5.4</v>
      </c>
      <c r="G20" s="107"/>
      <c r="H20" s="30"/>
      <c r="I20" s="107"/>
      <c r="J20" s="107"/>
      <c r="K20" s="107"/>
      <c r="L20" s="107"/>
      <c r="M20" s="107"/>
      <c r="N20" s="107"/>
      <c r="O20" s="107"/>
      <c r="P20" s="107"/>
      <c r="Q20" s="107"/>
      <c r="R20" s="107" t="n">
        <v>1.64</v>
      </c>
      <c r="S20" s="107"/>
      <c r="T20" s="30" t="n">
        <f aca="false">T28+T32+T51</f>
        <v>5.4</v>
      </c>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row>
    <row r="21" customFormat="false" ht="31.5" hidden="false" customHeight="false" outlineLevel="0" collapsed="false">
      <c r="A21" s="28"/>
      <c r="B21" s="33" t="s">
        <v>52</v>
      </c>
      <c r="C21" s="30"/>
      <c r="D21" s="107" t="n">
        <v>8.86</v>
      </c>
      <c r="E21" s="107"/>
      <c r="F21" s="30" t="n">
        <f aca="false">F36+F53</f>
        <v>0</v>
      </c>
      <c r="G21" s="107"/>
      <c r="H21" s="30"/>
      <c r="I21" s="107"/>
      <c r="J21" s="107"/>
      <c r="K21" s="107"/>
      <c r="L21" s="107"/>
      <c r="M21" s="107"/>
      <c r="N21" s="107"/>
      <c r="O21" s="107"/>
      <c r="P21" s="107"/>
      <c r="Q21" s="107"/>
      <c r="R21" s="107" t="n">
        <v>8.86</v>
      </c>
      <c r="S21" s="107"/>
      <c r="T21" s="30" t="n">
        <f aca="false">T36+T53</f>
        <v>0</v>
      </c>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row>
    <row r="22" customFormat="false" ht="31.5" hidden="false" customHeight="false" outlineLevel="0" collapsed="false">
      <c r="A22" s="34" t="n">
        <v>1</v>
      </c>
      <c r="B22" s="35" t="s">
        <v>53</v>
      </c>
      <c r="C22" s="36"/>
      <c r="D22" s="36" t="n">
        <v>10.5</v>
      </c>
      <c r="E22" s="36"/>
      <c r="F22" s="36" t="n">
        <f aca="false">F23</f>
        <v>5.4</v>
      </c>
      <c r="G22" s="36"/>
      <c r="H22" s="36"/>
      <c r="I22" s="36"/>
      <c r="J22" s="36"/>
      <c r="K22" s="36"/>
      <c r="L22" s="36"/>
      <c r="M22" s="36"/>
      <c r="N22" s="36"/>
      <c r="O22" s="36"/>
      <c r="P22" s="36"/>
      <c r="Q22" s="36"/>
      <c r="R22" s="36" t="n">
        <v>10.5</v>
      </c>
      <c r="S22" s="36"/>
      <c r="T22" s="36" t="n">
        <f aca="false">T23</f>
        <v>5.4</v>
      </c>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row>
    <row r="23" customFormat="false" ht="31.5" hidden="false" customHeight="false" outlineLevel="0" collapsed="false">
      <c r="A23" s="39" t="s">
        <v>54</v>
      </c>
      <c r="B23" s="35" t="s">
        <v>55</v>
      </c>
      <c r="C23" s="36"/>
      <c r="D23" s="36" t="n">
        <v>10.5</v>
      </c>
      <c r="E23" s="36"/>
      <c r="F23" s="36" t="n">
        <f aca="false">F24</f>
        <v>5.4</v>
      </c>
      <c r="G23" s="36"/>
      <c r="H23" s="36"/>
      <c r="I23" s="36"/>
      <c r="J23" s="36"/>
      <c r="K23" s="36"/>
      <c r="L23" s="36"/>
      <c r="M23" s="36"/>
      <c r="N23" s="36"/>
      <c r="O23" s="36"/>
      <c r="P23" s="36"/>
      <c r="Q23" s="36"/>
      <c r="R23" s="36" t="n">
        <v>10.5</v>
      </c>
      <c r="S23" s="36"/>
      <c r="T23" s="36" t="n">
        <f aca="false">T24</f>
        <v>5.4</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row>
    <row r="24" customFormat="false" ht="15.75" hidden="false" customHeight="false" outlineLevel="0" collapsed="false">
      <c r="A24" s="39" t="s">
        <v>56</v>
      </c>
      <c r="B24" s="40" t="s">
        <v>57</v>
      </c>
      <c r="C24" s="36"/>
      <c r="D24" s="36" t="n">
        <v>10.5</v>
      </c>
      <c r="E24" s="36"/>
      <c r="F24" s="36" t="n">
        <f aca="false">F25+F30</f>
        <v>5.4</v>
      </c>
      <c r="G24" s="36"/>
      <c r="H24" s="36"/>
      <c r="I24" s="36"/>
      <c r="J24" s="36"/>
      <c r="K24" s="36"/>
      <c r="L24" s="36"/>
      <c r="M24" s="36"/>
      <c r="N24" s="36"/>
      <c r="O24" s="36"/>
      <c r="P24" s="36"/>
      <c r="Q24" s="36"/>
      <c r="R24" s="36" t="n">
        <v>10.5</v>
      </c>
      <c r="S24" s="36"/>
      <c r="T24" s="36" t="n">
        <f aca="false">T25+T30</f>
        <v>5.4</v>
      </c>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row>
    <row r="25" customFormat="false" ht="15.75" hidden="false" customHeight="false" outlineLevel="0" collapsed="false">
      <c r="A25" s="39" t="s">
        <v>58</v>
      </c>
      <c r="B25" s="40" t="s">
        <v>59</v>
      </c>
      <c r="C25" s="36"/>
      <c r="D25" s="36" t="n">
        <v>0</v>
      </c>
      <c r="E25" s="36"/>
      <c r="F25" s="36" t="n">
        <f aca="false">F26</f>
        <v>5.4</v>
      </c>
      <c r="G25" s="36"/>
      <c r="H25" s="36"/>
      <c r="I25" s="36"/>
      <c r="J25" s="36"/>
      <c r="K25" s="36"/>
      <c r="L25" s="36"/>
      <c r="M25" s="36"/>
      <c r="N25" s="36"/>
      <c r="O25" s="36"/>
      <c r="P25" s="36"/>
      <c r="Q25" s="36"/>
      <c r="R25" s="36" t="n">
        <v>0</v>
      </c>
      <c r="S25" s="36"/>
      <c r="T25" s="36" t="n">
        <f aca="false">T26</f>
        <v>5.4</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row>
    <row r="26" customFormat="false" ht="15.75" hidden="false" customHeight="false" outlineLevel="0" collapsed="false">
      <c r="A26" s="39" t="s">
        <v>60</v>
      </c>
      <c r="B26" s="40" t="s">
        <v>61</v>
      </c>
      <c r="C26" s="36"/>
      <c r="D26" s="36" t="n">
        <v>0</v>
      </c>
      <c r="E26" s="36"/>
      <c r="F26" s="36" t="n">
        <f aca="false">F27</f>
        <v>5.4</v>
      </c>
      <c r="G26" s="36"/>
      <c r="H26" s="36"/>
      <c r="I26" s="36"/>
      <c r="J26" s="36"/>
      <c r="K26" s="36"/>
      <c r="L26" s="36"/>
      <c r="M26" s="36"/>
      <c r="N26" s="36"/>
      <c r="O26" s="36"/>
      <c r="P26" s="36"/>
      <c r="Q26" s="36"/>
      <c r="R26" s="36" t="n">
        <v>0</v>
      </c>
      <c r="S26" s="36"/>
      <c r="T26" s="36" t="n">
        <f aca="false">T27</f>
        <v>5.4</v>
      </c>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row>
    <row r="27" customFormat="false" ht="15.75" hidden="false" customHeight="false" outlineLevel="0" collapsed="false">
      <c r="A27" s="41" t="s">
        <v>62</v>
      </c>
      <c r="B27" s="40" t="s">
        <v>63</v>
      </c>
      <c r="C27" s="42"/>
      <c r="D27" s="42" t="n">
        <v>0</v>
      </c>
      <c r="E27" s="42"/>
      <c r="F27" s="42" t="n">
        <f aca="false">F28</f>
        <v>5.4</v>
      </c>
      <c r="G27" s="42"/>
      <c r="H27" s="42"/>
      <c r="I27" s="42"/>
      <c r="J27" s="42"/>
      <c r="K27" s="42"/>
      <c r="L27" s="42"/>
      <c r="M27" s="42"/>
      <c r="N27" s="42"/>
      <c r="O27" s="42"/>
      <c r="P27" s="42"/>
      <c r="Q27" s="42"/>
      <c r="R27" s="42" t="n">
        <v>0</v>
      </c>
      <c r="S27" s="42"/>
      <c r="T27" s="42" t="n">
        <f aca="false">T28</f>
        <v>5.4</v>
      </c>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row>
    <row r="28" customFormat="false" ht="15.75" hidden="false" customHeight="false" outlineLevel="0" collapsed="false">
      <c r="A28" s="43" t="s">
        <v>64</v>
      </c>
      <c r="B28" s="44" t="s">
        <v>65</v>
      </c>
      <c r="C28" s="45"/>
      <c r="D28" s="45" t="n">
        <v>0</v>
      </c>
      <c r="E28" s="45"/>
      <c r="F28" s="48" t="n">
        <f aca="false">SUM(F29:F29)</f>
        <v>5.4</v>
      </c>
      <c r="G28" s="45"/>
      <c r="H28" s="48"/>
      <c r="I28" s="45"/>
      <c r="J28" s="45"/>
      <c r="K28" s="45"/>
      <c r="L28" s="45"/>
      <c r="M28" s="45"/>
      <c r="N28" s="45"/>
      <c r="O28" s="45"/>
      <c r="P28" s="45"/>
      <c r="Q28" s="45"/>
      <c r="R28" s="45" t="n">
        <v>0</v>
      </c>
      <c r="S28" s="45"/>
      <c r="T28" s="48" t="n">
        <f aca="false">SUM(T29:T29)</f>
        <v>5.4</v>
      </c>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row>
    <row r="29" customFormat="false" ht="31.5" hidden="false" customHeight="false" outlineLevel="0" collapsed="false">
      <c r="A29" s="49" t="s">
        <v>66</v>
      </c>
      <c r="B29" s="50" t="s">
        <v>67</v>
      </c>
      <c r="C29" s="51" t="s">
        <v>68</v>
      </c>
      <c r="D29" s="113"/>
      <c r="E29" s="51" t="s">
        <v>68</v>
      </c>
      <c r="F29" s="117" t="n">
        <f aca="false">3.3+2.1</f>
        <v>5.4</v>
      </c>
      <c r="G29" s="51" t="s">
        <v>68</v>
      </c>
      <c r="H29" s="51" t="s">
        <v>68</v>
      </c>
      <c r="I29" s="51" t="s">
        <v>68</v>
      </c>
      <c r="J29" s="51" t="s">
        <v>68</v>
      </c>
      <c r="K29" s="51" t="s">
        <v>68</v>
      </c>
      <c r="L29" s="51" t="s">
        <v>68</v>
      </c>
      <c r="M29" s="51" t="s">
        <v>68</v>
      </c>
      <c r="N29" s="51" t="s">
        <v>68</v>
      </c>
      <c r="O29" s="51" t="s">
        <v>68</v>
      </c>
      <c r="P29" s="51" t="s">
        <v>68</v>
      </c>
      <c r="Q29" s="51" t="s">
        <v>68</v>
      </c>
      <c r="R29" s="51"/>
      <c r="S29" s="51" t="s">
        <v>68</v>
      </c>
      <c r="T29" s="117" t="n">
        <f aca="false">3.3+2.1</f>
        <v>5.4</v>
      </c>
      <c r="U29" s="51" t="s">
        <v>68</v>
      </c>
      <c r="V29" s="51" t="s">
        <v>68</v>
      </c>
      <c r="W29" s="51" t="s">
        <v>68</v>
      </c>
      <c r="X29" s="51" t="s">
        <v>68</v>
      </c>
      <c r="Y29" s="51" t="s">
        <v>68</v>
      </c>
      <c r="Z29" s="51" t="s">
        <v>68</v>
      </c>
      <c r="AA29" s="51" t="s">
        <v>68</v>
      </c>
      <c r="AB29" s="51" t="s">
        <v>68</v>
      </c>
      <c r="AC29" s="51" t="s">
        <v>68</v>
      </c>
      <c r="AD29" s="51" t="s">
        <v>68</v>
      </c>
      <c r="AE29" s="51" t="s">
        <v>68</v>
      </c>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3"/>
    </row>
    <row r="30" customFormat="false" ht="15.75" hidden="false" customHeight="false" outlineLevel="0" collapsed="false">
      <c r="A30" s="39" t="s">
        <v>69</v>
      </c>
      <c r="B30" s="40" t="s">
        <v>70</v>
      </c>
      <c r="C30" s="53"/>
      <c r="D30" s="53" t="n">
        <v>10.5</v>
      </c>
      <c r="E30" s="53"/>
      <c r="F30" s="54" t="n">
        <f aca="false">F31</f>
        <v>0</v>
      </c>
      <c r="G30" s="53"/>
      <c r="H30" s="53"/>
      <c r="I30" s="53"/>
      <c r="J30" s="53"/>
      <c r="K30" s="53"/>
      <c r="L30" s="53"/>
      <c r="M30" s="53"/>
      <c r="N30" s="53"/>
      <c r="O30" s="53"/>
      <c r="P30" s="53"/>
      <c r="Q30" s="53"/>
      <c r="R30" s="53" t="n">
        <v>10.5</v>
      </c>
      <c r="S30" s="53"/>
      <c r="T30" s="54" t="n">
        <f aca="false">T31</f>
        <v>0</v>
      </c>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row>
    <row r="31" customFormat="false" ht="15.75" hidden="false" customHeight="false" outlineLevel="0" collapsed="false">
      <c r="A31" s="57" t="s">
        <v>71</v>
      </c>
      <c r="B31" s="58" t="s">
        <v>72</v>
      </c>
      <c r="C31" s="59"/>
      <c r="D31" s="59" t="n">
        <v>10.5</v>
      </c>
      <c r="E31" s="59"/>
      <c r="F31" s="60" t="n">
        <f aca="false">F32+F36</f>
        <v>0</v>
      </c>
      <c r="G31" s="59"/>
      <c r="H31" s="59"/>
      <c r="I31" s="59"/>
      <c r="J31" s="59"/>
      <c r="K31" s="59"/>
      <c r="L31" s="59"/>
      <c r="M31" s="59"/>
      <c r="N31" s="59"/>
      <c r="O31" s="59"/>
      <c r="P31" s="59"/>
      <c r="Q31" s="59"/>
      <c r="R31" s="59" t="n">
        <v>10.5</v>
      </c>
      <c r="S31" s="59"/>
      <c r="T31" s="60" t="n">
        <f aca="false">T32+T36</f>
        <v>0</v>
      </c>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row>
    <row r="32" customFormat="false" ht="15.75" hidden="false" customHeight="false" outlineLevel="0" collapsed="false">
      <c r="A32" s="43" t="s">
        <v>73</v>
      </c>
      <c r="B32" s="44" t="s">
        <v>65</v>
      </c>
      <c r="C32" s="28"/>
      <c r="D32" s="28" t="n">
        <v>1.64</v>
      </c>
      <c r="E32" s="28"/>
      <c r="F32" s="65" t="n">
        <f aca="false">SUM(F33:F35)</f>
        <v>0</v>
      </c>
      <c r="G32" s="28"/>
      <c r="H32" s="28"/>
      <c r="I32" s="28"/>
      <c r="J32" s="28"/>
      <c r="K32" s="28"/>
      <c r="L32" s="28"/>
      <c r="M32" s="28"/>
      <c r="N32" s="28"/>
      <c r="O32" s="28"/>
      <c r="P32" s="28"/>
      <c r="Q32" s="28"/>
      <c r="R32" s="28" t="n">
        <v>1.64</v>
      </c>
      <c r="S32" s="28"/>
      <c r="T32" s="65" t="n">
        <f aca="false">SUM(T33:T35)</f>
        <v>0</v>
      </c>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row>
    <row r="33" customFormat="false" ht="63" hidden="false" customHeight="false" outlineLevel="0" collapsed="false">
      <c r="A33" s="49" t="s">
        <v>74</v>
      </c>
      <c r="B33" s="68" t="s">
        <v>75</v>
      </c>
      <c r="C33" s="51" t="s">
        <v>68</v>
      </c>
      <c r="D33" s="118" t="n">
        <v>0.8</v>
      </c>
      <c r="E33" s="51" t="s">
        <v>68</v>
      </c>
      <c r="F33" s="69"/>
      <c r="G33" s="51" t="s">
        <v>68</v>
      </c>
      <c r="H33" s="51" t="s">
        <v>68</v>
      </c>
      <c r="I33" s="51" t="s">
        <v>68</v>
      </c>
      <c r="J33" s="51" t="s">
        <v>68</v>
      </c>
      <c r="K33" s="51" t="s">
        <v>68</v>
      </c>
      <c r="L33" s="51" t="s">
        <v>68</v>
      </c>
      <c r="M33" s="51" t="s">
        <v>68</v>
      </c>
      <c r="N33" s="51" t="s">
        <v>68</v>
      </c>
      <c r="O33" s="51" t="s">
        <v>68</v>
      </c>
      <c r="P33" s="51" t="s">
        <v>68</v>
      </c>
      <c r="Q33" s="51" t="s">
        <v>68</v>
      </c>
      <c r="R33" s="118" t="n">
        <v>0.8</v>
      </c>
      <c r="S33" s="51" t="s">
        <v>68</v>
      </c>
      <c r="T33" s="69"/>
      <c r="U33" s="51" t="s">
        <v>68</v>
      </c>
      <c r="V33" s="51" t="s">
        <v>68</v>
      </c>
      <c r="W33" s="51" t="s">
        <v>68</v>
      </c>
      <c r="X33" s="51" t="s">
        <v>68</v>
      </c>
      <c r="Y33" s="51" t="s">
        <v>68</v>
      </c>
      <c r="Z33" s="51" t="s">
        <v>68</v>
      </c>
      <c r="AA33" s="51" t="s">
        <v>68</v>
      </c>
      <c r="AB33" s="51" t="s">
        <v>68</v>
      </c>
      <c r="AC33" s="51" t="s">
        <v>68</v>
      </c>
      <c r="AD33" s="51" t="s">
        <v>68</v>
      </c>
      <c r="AE33" s="51" t="s">
        <v>68</v>
      </c>
      <c r="AF33" s="118"/>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8"/>
    </row>
    <row r="34" customFormat="false" ht="47.25" hidden="false" customHeight="false" outlineLevel="0" collapsed="false">
      <c r="A34" s="49" t="s">
        <v>76</v>
      </c>
      <c r="B34" s="70" t="s">
        <v>77</v>
      </c>
      <c r="C34" s="51" t="s">
        <v>68</v>
      </c>
      <c r="D34" s="120" t="n">
        <v>0.8</v>
      </c>
      <c r="E34" s="51" t="s">
        <v>68</v>
      </c>
      <c r="F34" s="72"/>
      <c r="G34" s="51" t="s">
        <v>68</v>
      </c>
      <c r="H34" s="51" t="s">
        <v>68</v>
      </c>
      <c r="I34" s="51" t="s">
        <v>68</v>
      </c>
      <c r="J34" s="51" t="s">
        <v>68</v>
      </c>
      <c r="K34" s="51" t="s">
        <v>68</v>
      </c>
      <c r="L34" s="51" t="s">
        <v>68</v>
      </c>
      <c r="M34" s="51" t="s">
        <v>68</v>
      </c>
      <c r="N34" s="51" t="s">
        <v>68</v>
      </c>
      <c r="O34" s="51" t="s">
        <v>68</v>
      </c>
      <c r="P34" s="51" t="s">
        <v>68</v>
      </c>
      <c r="Q34" s="51" t="s">
        <v>68</v>
      </c>
      <c r="R34" s="120" t="n">
        <v>0.8</v>
      </c>
      <c r="S34" s="51" t="s">
        <v>68</v>
      </c>
      <c r="T34" s="72"/>
      <c r="U34" s="51" t="s">
        <v>68</v>
      </c>
      <c r="V34" s="51" t="s">
        <v>68</v>
      </c>
      <c r="W34" s="51" t="s">
        <v>68</v>
      </c>
      <c r="X34" s="51" t="s">
        <v>68</v>
      </c>
      <c r="Y34" s="51" t="s">
        <v>68</v>
      </c>
      <c r="Z34" s="51" t="s">
        <v>68</v>
      </c>
      <c r="AA34" s="51" t="s">
        <v>68</v>
      </c>
      <c r="AB34" s="51" t="s">
        <v>68</v>
      </c>
      <c r="AC34" s="51" t="s">
        <v>68</v>
      </c>
      <c r="AD34" s="51" t="s">
        <v>68</v>
      </c>
      <c r="AE34" s="51" t="s">
        <v>68</v>
      </c>
      <c r="AF34" s="120"/>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20"/>
    </row>
    <row r="35" customFormat="false" ht="31.5" hidden="false" customHeight="false" outlineLevel="0" collapsed="false">
      <c r="A35" s="49" t="s">
        <v>78</v>
      </c>
      <c r="B35" s="70" t="s">
        <v>79</v>
      </c>
      <c r="C35" s="51" t="s">
        <v>68</v>
      </c>
      <c r="D35" s="120" t="n">
        <v>0.04</v>
      </c>
      <c r="E35" s="51" t="s">
        <v>68</v>
      </c>
      <c r="F35" s="72"/>
      <c r="G35" s="51" t="s">
        <v>68</v>
      </c>
      <c r="H35" s="51" t="s">
        <v>68</v>
      </c>
      <c r="I35" s="51" t="s">
        <v>68</v>
      </c>
      <c r="J35" s="51" t="s">
        <v>68</v>
      </c>
      <c r="K35" s="51" t="s">
        <v>68</v>
      </c>
      <c r="L35" s="51" t="s">
        <v>68</v>
      </c>
      <c r="M35" s="51" t="s">
        <v>68</v>
      </c>
      <c r="N35" s="51" t="s">
        <v>68</v>
      </c>
      <c r="O35" s="51" t="s">
        <v>68</v>
      </c>
      <c r="P35" s="51" t="s">
        <v>68</v>
      </c>
      <c r="Q35" s="51" t="s">
        <v>68</v>
      </c>
      <c r="R35" s="120" t="n">
        <v>0.04</v>
      </c>
      <c r="S35" s="51" t="s">
        <v>68</v>
      </c>
      <c r="T35" s="72"/>
      <c r="U35" s="51" t="s">
        <v>68</v>
      </c>
      <c r="V35" s="51" t="s">
        <v>68</v>
      </c>
      <c r="W35" s="51" t="s">
        <v>68</v>
      </c>
      <c r="X35" s="51" t="s">
        <v>68</v>
      </c>
      <c r="Y35" s="51" t="s">
        <v>68</v>
      </c>
      <c r="Z35" s="51" t="s">
        <v>68</v>
      </c>
      <c r="AA35" s="51" t="s">
        <v>68</v>
      </c>
      <c r="AB35" s="51" t="s">
        <v>68</v>
      </c>
      <c r="AC35" s="51" t="s">
        <v>68</v>
      </c>
      <c r="AD35" s="51" t="s">
        <v>68</v>
      </c>
      <c r="AE35" s="51" t="s">
        <v>68</v>
      </c>
      <c r="AF35" s="120"/>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20"/>
    </row>
    <row r="36" customFormat="false" ht="15.75" hidden="false" customHeight="false" outlineLevel="0" collapsed="false">
      <c r="A36" s="41" t="s">
        <v>80</v>
      </c>
      <c r="B36" s="40" t="s">
        <v>81</v>
      </c>
      <c r="C36" s="53"/>
      <c r="D36" s="53" t="n">
        <v>8.86</v>
      </c>
      <c r="E36" s="53"/>
      <c r="F36" s="55" t="n">
        <f aca="false">SUM(F37:F49)</f>
        <v>0</v>
      </c>
      <c r="G36" s="53"/>
      <c r="H36" s="53"/>
      <c r="I36" s="53"/>
      <c r="J36" s="53"/>
      <c r="K36" s="53"/>
      <c r="L36" s="53"/>
      <c r="M36" s="53"/>
      <c r="N36" s="53"/>
      <c r="O36" s="53"/>
      <c r="P36" s="53"/>
      <c r="Q36" s="53"/>
      <c r="R36" s="53" t="n">
        <v>8.86</v>
      </c>
      <c r="S36" s="53"/>
      <c r="T36" s="55" t="n">
        <f aca="false">SUM(T37:T49)</f>
        <v>0</v>
      </c>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row>
    <row r="37" customFormat="false" ht="47.25" hidden="false" customHeight="false" outlineLevel="0" collapsed="false">
      <c r="A37" s="49" t="s">
        <v>82</v>
      </c>
      <c r="B37" s="74" t="s">
        <v>83</v>
      </c>
      <c r="C37" s="51" t="s">
        <v>68</v>
      </c>
      <c r="D37" s="120" t="n">
        <v>0.8</v>
      </c>
      <c r="E37" s="51" t="s">
        <v>68</v>
      </c>
      <c r="F37" s="72"/>
      <c r="G37" s="51" t="s">
        <v>68</v>
      </c>
      <c r="H37" s="51" t="s">
        <v>68</v>
      </c>
      <c r="I37" s="51" t="s">
        <v>68</v>
      </c>
      <c r="J37" s="51" t="s">
        <v>68</v>
      </c>
      <c r="K37" s="51" t="s">
        <v>68</v>
      </c>
      <c r="L37" s="51" t="s">
        <v>68</v>
      </c>
      <c r="M37" s="51" t="s">
        <v>68</v>
      </c>
      <c r="N37" s="51" t="s">
        <v>68</v>
      </c>
      <c r="O37" s="51" t="s">
        <v>68</v>
      </c>
      <c r="P37" s="51" t="s">
        <v>68</v>
      </c>
      <c r="Q37" s="51" t="s">
        <v>68</v>
      </c>
      <c r="R37" s="120" t="n">
        <v>0.8</v>
      </c>
      <c r="S37" s="51" t="s">
        <v>68</v>
      </c>
      <c r="T37" s="72"/>
      <c r="U37" s="51" t="s">
        <v>68</v>
      </c>
      <c r="V37" s="51" t="s">
        <v>68</v>
      </c>
      <c r="W37" s="51" t="s">
        <v>68</v>
      </c>
      <c r="X37" s="51" t="s">
        <v>68</v>
      </c>
      <c r="Y37" s="51" t="s">
        <v>68</v>
      </c>
      <c r="Z37" s="51" t="s">
        <v>68</v>
      </c>
      <c r="AA37" s="51" t="s">
        <v>68</v>
      </c>
      <c r="AB37" s="51" t="s">
        <v>68</v>
      </c>
      <c r="AC37" s="51" t="s">
        <v>68</v>
      </c>
      <c r="AD37" s="51" t="s">
        <v>68</v>
      </c>
      <c r="AE37" s="51" t="s">
        <v>68</v>
      </c>
      <c r="AF37" s="120"/>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20"/>
    </row>
    <row r="38" customFormat="false" ht="31.5" hidden="false" customHeight="false" outlineLevel="0" collapsed="false">
      <c r="A38" s="49" t="s">
        <v>84</v>
      </c>
      <c r="B38" s="74" t="s">
        <v>85</v>
      </c>
      <c r="C38" s="51" t="s">
        <v>68</v>
      </c>
      <c r="D38" s="120" t="n">
        <v>0.8</v>
      </c>
      <c r="E38" s="51" t="s">
        <v>68</v>
      </c>
      <c r="F38" s="72"/>
      <c r="G38" s="51" t="s">
        <v>68</v>
      </c>
      <c r="H38" s="51" t="s">
        <v>68</v>
      </c>
      <c r="I38" s="51" t="s">
        <v>68</v>
      </c>
      <c r="J38" s="51" t="s">
        <v>68</v>
      </c>
      <c r="K38" s="51" t="s">
        <v>68</v>
      </c>
      <c r="L38" s="51" t="s">
        <v>68</v>
      </c>
      <c r="M38" s="51" t="s">
        <v>68</v>
      </c>
      <c r="N38" s="51" t="s">
        <v>68</v>
      </c>
      <c r="O38" s="51" t="s">
        <v>68</v>
      </c>
      <c r="P38" s="51" t="s">
        <v>68</v>
      </c>
      <c r="Q38" s="51" t="s">
        <v>68</v>
      </c>
      <c r="R38" s="120" t="n">
        <v>0.8</v>
      </c>
      <c r="S38" s="51" t="s">
        <v>68</v>
      </c>
      <c r="T38" s="72"/>
      <c r="U38" s="51" t="s">
        <v>68</v>
      </c>
      <c r="V38" s="51" t="s">
        <v>68</v>
      </c>
      <c r="W38" s="51" t="s">
        <v>68</v>
      </c>
      <c r="X38" s="51" t="s">
        <v>68</v>
      </c>
      <c r="Y38" s="51" t="s">
        <v>68</v>
      </c>
      <c r="Z38" s="51" t="s">
        <v>68</v>
      </c>
      <c r="AA38" s="51" t="s">
        <v>68</v>
      </c>
      <c r="AB38" s="51" t="s">
        <v>68</v>
      </c>
      <c r="AC38" s="51" t="s">
        <v>68</v>
      </c>
      <c r="AD38" s="51" t="s">
        <v>68</v>
      </c>
      <c r="AE38" s="51" t="s">
        <v>68</v>
      </c>
      <c r="AF38" s="120"/>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20"/>
    </row>
    <row r="39" customFormat="false" ht="31.5" hidden="false" customHeight="false" outlineLevel="0" collapsed="false">
      <c r="A39" s="49" t="s">
        <v>86</v>
      </c>
      <c r="B39" s="74" t="s">
        <v>87</v>
      </c>
      <c r="C39" s="51" t="s">
        <v>68</v>
      </c>
      <c r="D39" s="120" t="n">
        <v>0.4</v>
      </c>
      <c r="E39" s="51" t="s">
        <v>68</v>
      </c>
      <c r="F39" s="72"/>
      <c r="G39" s="51" t="s">
        <v>68</v>
      </c>
      <c r="H39" s="51" t="s">
        <v>68</v>
      </c>
      <c r="I39" s="51" t="s">
        <v>68</v>
      </c>
      <c r="J39" s="51" t="s">
        <v>68</v>
      </c>
      <c r="K39" s="51" t="s">
        <v>68</v>
      </c>
      <c r="L39" s="51" t="s">
        <v>68</v>
      </c>
      <c r="M39" s="51" t="s">
        <v>68</v>
      </c>
      <c r="N39" s="51" t="s">
        <v>68</v>
      </c>
      <c r="O39" s="51" t="s">
        <v>68</v>
      </c>
      <c r="P39" s="51" t="s">
        <v>68</v>
      </c>
      <c r="Q39" s="51" t="s">
        <v>68</v>
      </c>
      <c r="R39" s="120" t="n">
        <v>0.4</v>
      </c>
      <c r="S39" s="51" t="s">
        <v>68</v>
      </c>
      <c r="T39" s="72"/>
      <c r="U39" s="51" t="s">
        <v>68</v>
      </c>
      <c r="V39" s="51" t="s">
        <v>68</v>
      </c>
      <c r="W39" s="51" t="s">
        <v>68</v>
      </c>
      <c r="X39" s="51" t="s">
        <v>68</v>
      </c>
      <c r="Y39" s="51" t="s">
        <v>68</v>
      </c>
      <c r="Z39" s="51" t="s">
        <v>68</v>
      </c>
      <c r="AA39" s="51" t="s">
        <v>68</v>
      </c>
      <c r="AB39" s="51" t="s">
        <v>68</v>
      </c>
      <c r="AC39" s="51" t="s">
        <v>68</v>
      </c>
      <c r="AD39" s="51" t="s">
        <v>68</v>
      </c>
      <c r="AE39" s="51" t="s">
        <v>68</v>
      </c>
      <c r="AF39" s="120"/>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20"/>
    </row>
    <row r="40" customFormat="false" ht="31.5" hidden="false" customHeight="false" outlineLevel="0" collapsed="false">
      <c r="A40" s="49" t="s">
        <v>88</v>
      </c>
      <c r="B40" s="74" t="s">
        <v>89</v>
      </c>
      <c r="C40" s="51" t="s">
        <v>68</v>
      </c>
      <c r="D40" s="120" t="n">
        <v>1.26</v>
      </c>
      <c r="E40" s="51" t="s">
        <v>68</v>
      </c>
      <c r="F40" s="72"/>
      <c r="G40" s="51" t="s">
        <v>68</v>
      </c>
      <c r="H40" s="51" t="s">
        <v>68</v>
      </c>
      <c r="I40" s="51" t="s">
        <v>68</v>
      </c>
      <c r="J40" s="51" t="s">
        <v>68</v>
      </c>
      <c r="K40" s="51" t="s">
        <v>68</v>
      </c>
      <c r="L40" s="51" t="s">
        <v>68</v>
      </c>
      <c r="M40" s="51" t="s">
        <v>68</v>
      </c>
      <c r="N40" s="51" t="s">
        <v>68</v>
      </c>
      <c r="O40" s="51" t="s">
        <v>68</v>
      </c>
      <c r="P40" s="51" t="s">
        <v>68</v>
      </c>
      <c r="Q40" s="51" t="s">
        <v>68</v>
      </c>
      <c r="R40" s="120" t="n">
        <v>1.26</v>
      </c>
      <c r="S40" s="51" t="s">
        <v>68</v>
      </c>
      <c r="T40" s="72"/>
      <c r="U40" s="51" t="s">
        <v>68</v>
      </c>
      <c r="V40" s="51" t="s">
        <v>68</v>
      </c>
      <c r="W40" s="51" t="s">
        <v>68</v>
      </c>
      <c r="X40" s="51" t="s">
        <v>68</v>
      </c>
      <c r="Y40" s="51" t="s">
        <v>68</v>
      </c>
      <c r="Z40" s="51" t="s">
        <v>68</v>
      </c>
      <c r="AA40" s="51" t="s">
        <v>68</v>
      </c>
      <c r="AB40" s="51" t="s">
        <v>68</v>
      </c>
      <c r="AC40" s="51" t="s">
        <v>68</v>
      </c>
      <c r="AD40" s="51" t="s">
        <v>68</v>
      </c>
      <c r="AE40" s="51" t="s">
        <v>68</v>
      </c>
      <c r="AF40" s="120"/>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20"/>
    </row>
    <row r="41" customFormat="false" ht="31.5" hidden="false" customHeight="false" outlineLevel="0" collapsed="false">
      <c r="A41" s="49" t="s">
        <v>90</v>
      </c>
      <c r="B41" s="74" t="s">
        <v>91</v>
      </c>
      <c r="C41" s="51" t="s">
        <v>68</v>
      </c>
      <c r="D41" s="120" t="n">
        <v>0.4</v>
      </c>
      <c r="E41" s="51" t="s">
        <v>68</v>
      </c>
      <c r="F41" s="72"/>
      <c r="G41" s="51" t="s">
        <v>68</v>
      </c>
      <c r="H41" s="51" t="s">
        <v>68</v>
      </c>
      <c r="I41" s="51" t="s">
        <v>68</v>
      </c>
      <c r="J41" s="51" t="s">
        <v>68</v>
      </c>
      <c r="K41" s="51" t="s">
        <v>68</v>
      </c>
      <c r="L41" s="51" t="s">
        <v>68</v>
      </c>
      <c r="M41" s="51" t="s">
        <v>68</v>
      </c>
      <c r="N41" s="51" t="s">
        <v>68</v>
      </c>
      <c r="O41" s="51" t="s">
        <v>68</v>
      </c>
      <c r="P41" s="51" t="s">
        <v>68</v>
      </c>
      <c r="Q41" s="51" t="s">
        <v>68</v>
      </c>
      <c r="R41" s="120" t="n">
        <v>0.4</v>
      </c>
      <c r="S41" s="51" t="s">
        <v>68</v>
      </c>
      <c r="T41" s="72"/>
      <c r="U41" s="51" t="s">
        <v>68</v>
      </c>
      <c r="V41" s="51" t="s">
        <v>68</v>
      </c>
      <c r="W41" s="51" t="s">
        <v>68</v>
      </c>
      <c r="X41" s="51" t="s">
        <v>68</v>
      </c>
      <c r="Y41" s="51" t="s">
        <v>68</v>
      </c>
      <c r="Z41" s="51" t="s">
        <v>68</v>
      </c>
      <c r="AA41" s="51" t="s">
        <v>68</v>
      </c>
      <c r="AB41" s="51" t="s">
        <v>68</v>
      </c>
      <c r="AC41" s="51" t="s">
        <v>68</v>
      </c>
      <c r="AD41" s="51" t="s">
        <v>68</v>
      </c>
      <c r="AE41" s="51" t="s">
        <v>68</v>
      </c>
      <c r="AF41" s="120"/>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20"/>
    </row>
    <row r="42" customFormat="false" ht="31.5" hidden="false" customHeight="false" outlineLevel="0" collapsed="false">
      <c r="A42" s="49" t="s">
        <v>92</v>
      </c>
      <c r="B42" s="74" t="s">
        <v>93</v>
      </c>
      <c r="C42" s="51" t="s">
        <v>68</v>
      </c>
      <c r="D42" s="120" t="n">
        <v>0.8</v>
      </c>
      <c r="E42" s="51" t="s">
        <v>68</v>
      </c>
      <c r="F42" s="72"/>
      <c r="G42" s="51" t="s">
        <v>68</v>
      </c>
      <c r="H42" s="51" t="s">
        <v>68</v>
      </c>
      <c r="I42" s="51" t="s">
        <v>68</v>
      </c>
      <c r="J42" s="51" t="s">
        <v>68</v>
      </c>
      <c r="K42" s="51" t="s">
        <v>68</v>
      </c>
      <c r="L42" s="51" t="s">
        <v>68</v>
      </c>
      <c r="M42" s="51" t="s">
        <v>68</v>
      </c>
      <c r="N42" s="51" t="s">
        <v>68</v>
      </c>
      <c r="O42" s="51" t="s">
        <v>68</v>
      </c>
      <c r="P42" s="51" t="s">
        <v>68</v>
      </c>
      <c r="Q42" s="51" t="s">
        <v>68</v>
      </c>
      <c r="R42" s="120" t="n">
        <v>0.8</v>
      </c>
      <c r="S42" s="51" t="s">
        <v>68</v>
      </c>
      <c r="T42" s="72"/>
      <c r="U42" s="51" t="s">
        <v>68</v>
      </c>
      <c r="V42" s="51" t="s">
        <v>68</v>
      </c>
      <c r="W42" s="51" t="s">
        <v>68</v>
      </c>
      <c r="X42" s="51" t="s">
        <v>68</v>
      </c>
      <c r="Y42" s="51" t="s">
        <v>68</v>
      </c>
      <c r="Z42" s="51" t="s">
        <v>68</v>
      </c>
      <c r="AA42" s="51" t="s">
        <v>68</v>
      </c>
      <c r="AB42" s="51" t="s">
        <v>68</v>
      </c>
      <c r="AC42" s="51" t="s">
        <v>68</v>
      </c>
      <c r="AD42" s="51" t="s">
        <v>68</v>
      </c>
      <c r="AE42" s="51" t="s">
        <v>68</v>
      </c>
      <c r="AF42" s="120"/>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20"/>
    </row>
    <row r="43" customFormat="false" ht="31.5" hidden="false" customHeight="false" outlineLevel="0" collapsed="false">
      <c r="A43" s="49" t="s">
        <v>94</v>
      </c>
      <c r="B43" s="74" t="s">
        <v>95</v>
      </c>
      <c r="C43" s="51" t="s">
        <v>68</v>
      </c>
      <c r="D43" s="120" t="n">
        <v>0.8</v>
      </c>
      <c r="E43" s="51" t="s">
        <v>68</v>
      </c>
      <c r="F43" s="72"/>
      <c r="G43" s="51" t="s">
        <v>68</v>
      </c>
      <c r="H43" s="51" t="s">
        <v>68</v>
      </c>
      <c r="I43" s="51" t="s">
        <v>68</v>
      </c>
      <c r="J43" s="51" t="s">
        <v>68</v>
      </c>
      <c r="K43" s="51" t="s">
        <v>68</v>
      </c>
      <c r="L43" s="51" t="s">
        <v>68</v>
      </c>
      <c r="M43" s="51" t="s">
        <v>68</v>
      </c>
      <c r="N43" s="51" t="s">
        <v>68</v>
      </c>
      <c r="O43" s="51" t="s">
        <v>68</v>
      </c>
      <c r="P43" s="51" t="s">
        <v>68</v>
      </c>
      <c r="Q43" s="51" t="s">
        <v>68</v>
      </c>
      <c r="R43" s="120" t="n">
        <v>0.8</v>
      </c>
      <c r="S43" s="51" t="s">
        <v>68</v>
      </c>
      <c r="T43" s="72"/>
      <c r="U43" s="51" t="s">
        <v>68</v>
      </c>
      <c r="V43" s="51" t="s">
        <v>68</v>
      </c>
      <c r="W43" s="51" t="s">
        <v>68</v>
      </c>
      <c r="X43" s="51" t="s">
        <v>68</v>
      </c>
      <c r="Y43" s="51" t="s">
        <v>68</v>
      </c>
      <c r="Z43" s="51" t="s">
        <v>68</v>
      </c>
      <c r="AA43" s="51" t="s">
        <v>68</v>
      </c>
      <c r="AB43" s="51" t="s">
        <v>68</v>
      </c>
      <c r="AC43" s="51" t="s">
        <v>68</v>
      </c>
      <c r="AD43" s="51" t="s">
        <v>68</v>
      </c>
      <c r="AE43" s="51" t="s">
        <v>68</v>
      </c>
      <c r="AF43" s="120"/>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20"/>
    </row>
    <row r="44" customFormat="false" ht="47.25" hidden="false" customHeight="false" outlineLevel="0" collapsed="false">
      <c r="A44" s="49" t="s">
        <v>96</v>
      </c>
      <c r="B44" s="74" t="s">
        <v>97</v>
      </c>
      <c r="C44" s="51" t="s">
        <v>68</v>
      </c>
      <c r="D44" s="120" t="n">
        <v>0.8</v>
      </c>
      <c r="E44" s="51" t="s">
        <v>68</v>
      </c>
      <c r="F44" s="72"/>
      <c r="G44" s="51" t="s">
        <v>68</v>
      </c>
      <c r="H44" s="51" t="s">
        <v>68</v>
      </c>
      <c r="I44" s="51" t="s">
        <v>68</v>
      </c>
      <c r="J44" s="51" t="s">
        <v>68</v>
      </c>
      <c r="K44" s="51" t="s">
        <v>68</v>
      </c>
      <c r="L44" s="51" t="s">
        <v>68</v>
      </c>
      <c r="M44" s="51" t="s">
        <v>68</v>
      </c>
      <c r="N44" s="51" t="s">
        <v>68</v>
      </c>
      <c r="O44" s="51" t="s">
        <v>68</v>
      </c>
      <c r="P44" s="51" t="s">
        <v>68</v>
      </c>
      <c r="Q44" s="51" t="s">
        <v>68</v>
      </c>
      <c r="R44" s="120" t="n">
        <v>0.8</v>
      </c>
      <c r="S44" s="51" t="s">
        <v>68</v>
      </c>
      <c r="T44" s="72"/>
      <c r="U44" s="51" t="s">
        <v>68</v>
      </c>
      <c r="V44" s="51" t="s">
        <v>68</v>
      </c>
      <c r="W44" s="51" t="s">
        <v>68</v>
      </c>
      <c r="X44" s="51" t="s">
        <v>68</v>
      </c>
      <c r="Y44" s="51" t="s">
        <v>68</v>
      </c>
      <c r="Z44" s="51" t="s">
        <v>68</v>
      </c>
      <c r="AA44" s="51" t="s">
        <v>68</v>
      </c>
      <c r="AB44" s="51" t="s">
        <v>68</v>
      </c>
      <c r="AC44" s="51" t="s">
        <v>68</v>
      </c>
      <c r="AD44" s="51" t="s">
        <v>68</v>
      </c>
      <c r="AE44" s="51" t="s">
        <v>68</v>
      </c>
      <c r="AF44" s="120"/>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20"/>
    </row>
    <row r="45" customFormat="false" ht="47.25" hidden="false" customHeight="false" outlineLevel="0" collapsed="false">
      <c r="A45" s="49" t="s">
        <v>98</v>
      </c>
      <c r="B45" s="74" t="s">
        <v>99</v>
      </c>
      <c r="C45" s="51" t="s">
        <v>68</v>
      </c>
      <c r="D45" s="120" t="n">
        <v>0.8</v>
      </c>
      <c r="E45" s="51" t="s">
        <v>68</v>
      </c>
      <c r="F45" s="72"/>
      <c r="G45" s="51" t="s">
        <v>68</v>
      </c>
      <c r="H45" s="51" t="s">
        <v>68</v>
      </c>
      <c r="I45" s="51" t="s">
        <v>68</v>
      </c>
      <c r="J45" s="51" t="s">
        <v>68</v>
      </c>
      <c r="K45" s="51" t="s">
        <v>68</v>
      </c>
      <c r="L45" s="51" t="s">
        <v>68</v>
      </c>
      <c r="M45" s="51" t="s">
        <v>68</v>
      </c>
      <c r="N45" s="51" t="s">
        <v>68</v>
      </c>
      <c r="O45" s="51" t="s">
        <v>68</v>
      </c>
      <c r="P45" s="51" t="s">
        <v>68</v>
      </c>
      <c r="Q45" s="51" t="s">
        <v>68</v>
      </c>
      <c r="R45" s="120" t="n">
        <v>0.8</v>
      </c>
      <c r="S45" s="51" t="s">
        <v>68</v>
      </c>
      <c r="T45" s="72"/>
      <c r="U45" s="51" t="s">
        <v>68</v>
      </c>
      <c r="V45" s="51" t="s">
        <v>68</v>
      </c>
      <c r="W45" s="51" t="s">
        <v>68</v>
      </c>
      <c r="X45" s="51" t="s">
        <v>68</v>
      </c>
      <c r="Y45" s="51" t="s">
        <v>68</v>
      </c>
      <c r="Z45" s="51" t="s">
        <v>68</v>
      </c>
      <c r="AA45" s="51" t="s">
        <v>68</v>
      </c>
      <c r="AB45" s="51" t="s">
        <v>68</v>
      </c>
      <c r="AC45" s="51" t="s">
        <v>68</v>
      </c>
      <c r="AD45" s="51" t="s">
        <v>68</v>
      </c>
      <c r="AE45" s="51" t="s">
        <v>68</v>
      </c>
      <c r="AF45" s="120"/>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20"/>
    </row>
    <row r="46" customFormat="false" ht="47.25" hidden="false" customHeight="false" outlineLevel="0" collapsed="false">
      <c r="A46" s="49" t="s">
        <v>100</v>
      </c>
      <c r="B46" s="74" t="s">
        <v>101</v>
      </c>
      <c r="C46" s="51" t="s">
        <v>68</v>
      </c>
      <c r="D46" s="120" t="n">
        <v>0.4</v>
      </c>
      <c r="E46" s="51" t="s">
        <v>68</v>
      </c>
      <c r="F46" s="72"/>
      <c r="G46" s="51" t="s">
        <v>68</v>
      </c>
      <c r="H46" s="51" t="s">
        <v>68</v>
      </c>
      <c r="I46" s="51" t="s">
        <v>68</v>
      </c>
      <c r="J46" s="51" t="s">
        <v>68</v>
      </c>
      <c r="K46" s="51" t="s">
        <v>68</v>
      </c>
      <c r="L46" s="51" t="s">
        <v>68</v>
      </c>
      <c r="M46" s="51" t="s">
        <v>68</v>
      </c>
      <c r="N46" s="51" t="s">
        <v>68</v>
      </c>
      <c r="O46" s="51" t="s">
        <v>68</v>
      </c>
      <c r="P46" s="51" t="s">
        <v>68</v>
      </c>
      <c r="Q46" s="51" t="s">
        <v>68</v>
      </c>
      <c r="R46" s="120" t="n">
        <v>0.4</v>
      </c>
      <c r="S46" s="51" t="s">
        <v>68</v>
      </c>
      <c r="T46" s="72"/>
      <c r="U46" s="51" t="s">
        <v>68</v>
      </c>
      <c r="V46" s="51" t="s">
        <v>68</v>
      </c>
      <c r="W46" s="51" t="s">
        <v>68</v>
      </c>
      <c r="X46" s="51" t="s">
        <v>68</v>
      </c>
      <c r="Y46" s="51" t="s">
        <v>68</v>
      </c>
      <c r="Z46" s="51" t="s">
        <v>68</v>
      </c>
      <c r="AA46" s="51" t="s">
        <v>68</v>
      </c>
      <c r="AB46" s="51" t="s">
        <v>68</v>
      </c>
      <c r="AC46" s="51" t="s">
        <v>68</v>
      </c>
      <c r="AD46" s="51" t="s">
        <v>68</v>
      </c>
      <c r="AE46" s="51" t="s">
        <v>68</v>
      </c>
      <c r="AF46" s="120"/>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20"/>
    </row>
    <row r="47" customFormat="false" ht="31.5" hidden="false" customHeight="false" outlineLevel="0" collapsed="false">
      <c r="A47" s="49" t="s">
        <v>102</v>
      </c>
      <c r="B47" s="74" t="s">
        <v>103</v>
      </c>
      <c r="C47" s="51" t="s">
        <v>68</v>
      </c>
      <c r="D47" s="120" t="n">
        <v>0.8</v>
      </c>
      <c r="E47" s="51" t="s">
        <v>68</v>
      </c>
      <c r="F47" s="72"/>
      <c r="G47" s="51" t="s">
        <v>68</v>
      </c>
      <c r="H47" s="51" t="s">
        <v>68</v>
      </c>
      <c r="I47" s="51" t="s">
        <v>68</v>
      </c>
      <c r="J47" s="51" t="s">
        <v>68</v>
      </c>
      <c r="K47" s="51" t="s">
        <v>68</v>
      </c>
      <c r="L47" s="51" t="s">
        <v>68</v>
      </c>
      <c r="M47" s="51" t="s">
        <v>68</v>
      </c>
      <c r="N47" s="51" t="s">
        <v>68</v>
      </c>
      <c r="O47" s="51" t="s">
        <v>68</v>
      </c>
      <c r="P47" s="51" t="s">
        <v>68</v>
      </c>
      <c r="Q47" s="51" t="s">
        <v>68</v>
      </c>
      <c r="R47" s="120" t="n">
        <v>0.8</v>
      </c>
      <c r="S47" s="51" t="s">
        <v>68</v>
      </c>
      <c r="T47" s="72"/>
      <c r="U47" s="51" t="s">
        <v>68</v>
      </c>
      <c r="V47" s="51" t="s">
        <v>68</v>
      </c>
      <c r="W47" s="51" t="s">
        <v>68</v>
      </c>
      <c r="X47" s="51" t="s">
        <v>68</v>
      </c>
      <c r="Y47" s="51" t="s">
        <v>68</v>
      </c>
      <c r="Z47" s="51" t="s">
        <v>68</v>
      </c>
      <c r="AA47" s="51" t="s">
        <v>68</v>
      </c>
      <c r="AB47" s="51" t="s">
        <v>68</v>
      </c>
      <c r="AC47" s="51" t="s">
        <v>68</v>
      </c>
      <c r="AD47" s="51" t="s">
        <v>68</v>
      </c>
      <c r="AE47" s="51" t="s">
        <v>68</v>
      </c>
      <c r="AF47" s="120"/>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20"/>
    </row>
    <row r="48" customFormat="false" ht="47.25" hidden="false" customHeight="false" outlineLevel="0" collapsed="false">
      <c r="A48" s="49" t="s">
        <v>104</v>
      </c>
      <c r="B48" s="74" t="s">
        <v>105</v>
      </c>
      <c r="C48" s="51" t="s">
        <v>68</v>
      </c>
      <c r="D48" s="120" t="n">
        <v>0.4</v>
      </c>
      <c r="E48" s="51" t="s">
        <v>68</v>
      </c>
      <c r="F48" s="72"/>
      <c r="G48" s="51" t="s">
        <v>68</v>
      </c>
      <c r="H48" s="51" t="s">
        <v>68</v>
      </c>
      <c r="I48" s="51" t="s">
        <v>68</v>
      </c>
      <c r="J48" s="51" t="s">
        <v>68</v>
      </c>
      <c r="K48" s="51" t="s">
        <v>68</v>
      </c>
      <c r="L48" s="51" t="s">
        <v>68</v>
      </c>
      <c r="M48" s="51" t="s">
        <v>68</v>
      </c>
      <c r="N48" s="51" t="s">
        <v>68</v>
      </c>
      <c r="O48" s="51" t="s">
        <v>68</v>
      </c>
      <c r="P48" s="51" t="s">
        <v>68</v>
      </c>
      <c r="Q48" s="51" t="s">
        <v>68</v>
      </c>
      <c r="R48" s="120" t="n">
        <v>0.4</v>
      </c>
      <c r="S48" s="51" t="s">
        <v>68</v>
      </c>
      <c r="T48" s="72"/>
      <c r="U48" s="51" t="s">
        <v>68</v>
      </c>
      <c r="V48" s="51" t="s">
        <v>68</v>
      </c>
      <c r="W48" s="51" t="s">
        <v>68</v>
      </c>
      <c r="X48" s="51" t="s">
        <v>68</v>
      </c>
      <c r="Y48" s="51" t="s">
        <v>68</v>
      </c>
      <c r="Z48" s="51" t="s">
        <v>68</v>
      </c>
      <c r="AA48" s="51" t="s">
        <v>68</v>
      </c>
      <c r="AB48" s="51" t="s">
        <v>68</v>
      </c>
      <c r="AC48" s="51" t="s">
        <v>68</v>
      </c>
      <c r="AD48" s="51" t="s">
        <v>68</v>
      </c>
      <c r="AE48" s="51" t="s">
        <v>68</v>
      </c>
      <c r="AF48" s="120"/>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20"/>
    </row>
    <row r="49" customFormat="false" ht="47.25" hidden="false" customHeight="false" outlineLevel="0" collapsed="false">
      <c r="A49" s="49" t="s">
        <v>106</v>
      </c>
      <c r="B49" s="74" t="s">
        <v>107</v>
      </c>
      <c r="C49" s="51" t="s">
        <v>68</v>
      </c>
      <c r="D49" s="120" t="n">
        <v>0.4</v>
      </c>
      <c r="E49" s="51" t="s">
        <v>68</v>
      </c>
      <c r="F49" s="72"/>
      <c r="G49" s="51" t="s">
        <v>68</v>
      </c>
      <c r="H49" s="51" t="s">
        <v>68</v>
      </c>
      <c r="I49" s="51" t="s">
        <v>68</v>
      </c>
      <c r="J49" s="51" t="s">
        <v>68</v>
      </c>
      <c r="K49" s="51" t="s">
        <v>68</v>
      </c>
      <c r="L49" s="51" t="s">
        <v>68</v>
      </c>
      <c r="M49" s="51" t="s">
        <v>68</v>
      </c>
      <c r="N49" s="51" t="s">
        <v>68</v>
      </c>
      <c r="O49" s="51" t="s">
        <v>68</v>
      </c>
      <c r="P49" s="51" t="s">
        <v>68</v>
      </c>
      <c r="Q49" s="51" t="s">
        <v>68</v>
      </c>
      <c r="R49" s="120" t="n">
        <v>0.4</v>
      </c>
      <c r="S49" s="51" t="s">
        <v>68</v>
      </c>
      <c r="T49" s="72"/>
      <c r="U49" s="51" t="s">
        <v>68</v>
      </c>
      <c r="V49" s="51" t="s">
        <v>68</v>
      </c>
      <c r="W49" s="51" t="s">
        <v>68</v>
      </c>
      <c r="X49" s="51" t="s">
        <v>68</v>
      </c>
      <c r="Y49" s="51" t="s">
        <v>68</v>
      </c>
      <c r="Z49" s="51" t="s">
        <v>68</v>
      </c>
      <c r="AA49" s="51" t="s">
        <v>68</v>
      </c>
      <c r="AB49" s="51" t="s">
        <v>68</v>
      </c>
      <c r="AC49" s="51" t="s">
        <v>68</v>
      </c>
      <c r="AD49" s="51" t="s">
        <v>68</v>
      </c>
      <c r="AE49" s="51" t="s">
        <v>68</v>
      </c>
      <c r="AF49" s="120"/>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20"/>
    </row>
    <row r="50" customFormat="false" ht="15.75" hidden="false" customHeight="false" outlineLevel="0" collapsed="false">
      <c r="A50" s="164" t="s">
        <v>108</v>
      </c>
      <c r="B50" s="165" t="s">
        <v>109</v>
      </c>
      <c r="C50" s="77"/>
      <c r="D50" s="126"/>
      <c r="E50" s="126"/>
      <c r="F50" s="124"/>
      <c r="G50" s="126"/>
      <c r="H50" s="126"/>
      <c r="I50" s="126"/>
      <c r="J50" s="126"/>
      <c r="K50" s="126"/>
      <c r="L50" s="126"/>
      <c r="M50" s="126"/>
      <c r="N50" s="126"/>
      <c r="O50" s="126"/>
      <c r="P50" s="126"/>
      <c r="Q50" s="126"/>
      <c r="R50" s="126"/>
      <c r="S50" s="126"/>
      <c r="T50" s="124"/>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row>
    <row r="51" customFormat="false" ht="15.75" hidden="false" customHeight="false" outlineLevel="0" collapsed="false">
      <c r="A51" s="171" t="s">
        <v>110</v>
      </c>
      <c r="B51" s="165" t="s">
        <v>65</v>
      </c>
      <c r="C51" s="77"/>
      <c r="D51" s="126"/>
      <c r="E51" s="126"/>
      <c r="F51" s="124"/>
      <c r="G51" s="126"/>
      <c r="H51" s="126"/>
      <c r="I51" s="126"/>
      <c r="J51" s="126"/>
      <c r="K51" s="126"/>
      <c r="L51" s="126"/>
      <c r="M51" s="126"/>
      <c r="N51" s="126"/>
      <c r="O51" s="126"/>
      <c r="P51" s="126"/>
      <c r="Q51" s="126"/>
      <c r="R51" s="126"/>
      <c r="S51" s="126"/>
      <c r="T51" s="124"/>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row>
    <row r="52" customFormat="false" ht="15.75" hidden="false" customHeight="false" outlineLevel="0" collapsed="false">
      <c r="A52" s="49" t="s">
        <v>111</v>
      </c>
      <c r="B52" s="172" t="s">
        <v>112</v>
      </c>
      <c r="C52" s="51" t="s">
        <v>68</v>
      </c>
      <c r="D52" s="51" t="s">
        <v>68</v>
      </c>
      <c r="E52" s="51" t="s">
        <v>68</v>
      </c>
      <c r="F52" s="124"/>
      <c r="G52" s="51" t="s">
        <v>68</v>
      </c>
      <c r="H52" s="51" t="s">
        <v>68</v>
      </c>
      <c r="I52" s="51" t="s">
        <v>68</v>
      </c>
      <c r="J52" s="51" t="s">
        <v>68</v>
      </c>
      <c r="K52" s="51" t="s">
        <v>68</v>
      </c>
      <c r="L52" s="51" t="s">
        <v>68</v>
      </c>
      <c r="M52" s="51" t="s">
        <v>68</v>
      </c>
      <c r="N52" s="51" t="s">
        <v>68</v>
      </c>
      <c r="O52" s="51" t="s">
        <v>68</v>
      </c>
      <c r="P52" s="51" t="s">
        <v>68</v>
      </c>
      <c r="Q52" s="51" t="s">
        <v>68</v>
      </c>
      <c r="R52" s="51" t="s">
        <v>68</v>
      </c>
      <c r="S52" s="51" t="s">
        <v>68</v>
      </c>
      <c r="T52" s="124"/>
      <c r="U52" s="51" t="s">
        <v>68</v>
      </c>
      <c r="V52" s="51" t="s">
        <v>68</v>
      </c>
      <c r="W52" s="51" t="s">
        <v>68</v>
      </c>
      <c r="X52" s="51" t="s">
        <v>68</v>
      </c>
      <c r="Y52" s="51" t="s">
        <v>68</v>
      </c>
      <c r="Z52" s="51" t="s">
        <v>68</v>
      </c>
      <c r="AA52" s="51" t="s">
        <v>68</v>
      </c>
      <c r="AB52" s="51" t="s">
        <v>68</v>
      </c>
      <c r="AC52" s="51" t="s">
        <v>68</v>
      </c>
      <c r="AD52" s="51" t="s">
        <v>68</v>
      </c>
      <c r="AE52" s="51" t="s">
        <v>68</v>
      </c>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126"/>
    </row>
    <row r="53" customFormat="false" ht="15.75" hidden="false" customHeight="false" outlineLevel="0" collapsed="false">
      <c r="A53" s="171" t="s">
        <v>113</v>
      </c>
      <c r="B53" s="165" t="s">
        <v>81</v>
      </c>
      <c r="C53" s="77"/>
      <c r="D53" s="126"/>
      <c r="E53" s="126"/>
      <c r="F53" s="124"/>
      <c r="G53" s="126"/>
      <c r="H53" s="126"/>
      <c r="I53" s="126"/>
      <c r="J53" s="126"/>
      <c r="K53" s="126"/>
      <c r="L53" s="126"/>
      <c r="M53" s="126"/>
      <c r="N53" s="126"/>
      <c r="O53" s="126"/>
      <c r="P53" s="126"/>
      <c r="Q53" s="126"/>
      <c r="R53" s="126"/>
      <c r="S53" s="126"/>
      <c r="T53" s="124"/>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row>
    <row r="54" customFormat="false" ht="31.5" hidden="false" customHeight="false" outlineLevel="0" collapsed="false">
      <c r="A54" s="49" t="s">
        <v>114</v>
      </c>
      <c r="B54" s="172" t="s">
        <v>115</v>
      </c>
      <c r="C54" s="51" t="s">
        <v>68</v>
      </c>
      <c r="D54" s="51" t="s">
        <v>68</v>
      </c>
      <c r="E54" s="51" t="s">
        <v>68</v>
      </c>
      <c r="F54" s="124"/>
      <c r="G54" s="51" t="s">
        <v>68</v>
      </c>
      <c r="H54" s="51" t="s">
        <v>68</v>
      </c>
      <c r="I54" s="51" t="s">
        <v>68</v>
      </c>
      <c r="J54" s="51" t="s">
        <v>68</v>
      </c>
      <c r="K54" s="51" t="s">
        <v>68</v>
      </c>
      <c r="L54" s="51" t="s">
        <v>68</v>
      </c>
      <c r="M54" s="51" t="s">
        <v>68</v>
      </c>
      <c r="N54" s="51" t="s">
        <v>68</v>
      </c>
      <c r="O54" s="51" t="s">
        <v>68</v>
      </c>
      <c r="P54" s="51" t="s">
        <v>68</v>
      </c>
      <c r="Q54" s="51" t="s">
        <v>68</v>
      </c>
      <c r="R54" s="51" t="s">
        <v>68</v>
      </c>
      <c r="S54" s="51" t="s">
        <v>68</v>
      </c>
      <c r="T54" s="124"/>
      <c r="U54" s="51" t="s">
        <v>68</v>
      </c>
      <c r="V54" s="51" t="s">
        <v>68</v>
      </c>
      <c r="W54" s="51" t="s">
        <v>68</v>
      </c>
      <c r="X54" s="51" t="s">
        <v>68</v>
      </c>
      <c r="Y54" s="51" t="s">
        <v>68</v>
      </c>
      <c r="Z54" s="51" t="s">
        <v>68</v>
      </c>
      <c r="AA54" s="51" t="s">
        <v>68</v>
      </c>
      <c r="AB54" s="51" t="s">
        <v>68</v>
      </c>
      <c r="AC54" s="51" t="s">
        <v>68</v>
      </c>
      <c r="AD54" s="51" t="s">
        <v>68</v>
      </c>
      <c r="AE54" s="51" t="s">
        <v>68</v>
      </c>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126"/>
    </row>
    <row r="55" s="1" customFormat="true" ht="13.5" hidden="false" customHeight="true" outlineLevel="0" collapsed="false">
      <c r="B55" s="83" t="s">
        <v>116</v>
      </c>
      <c r="C55" s="83"/>
      <c r="D55" s="229"/>
      <c r="E55" s="225"/>
      <c r="F55" s="225"/>
      <c r="G55" s="84"/>
      <c r="H55" s="84"/>
      <c r="I55" s="84"/>
      <c r="J55" s="84"/>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row>
    <row r="56" s="1" customFormat="true" ht="56.25" hidden="false" customHeight="true" outlineLevel="0" collapsed="false">
      <c r="A56" s="231"/>
      <c r="B56" s="83"/>
      <c r="C56" s="83"/>
      <c r="D56" s="232"/>
      <c r="E56" s="84"/>
      <c r="F56" s="84"/>
      <c r="G56" s="86"/>
      <c r="H56" s="86"/>
      <c r="I56" s="86"/>
      <c r="J56" s="86"/>
      <c r="K56" s="12"/>
      <c r="L56" s="12"/>
      <c r="M56" s="12"/>
      <c r="N56" s="12"/>
      <c r="O56" s="12"/>
      <c r="P56" s="12"/>
      <c r="Q56" s="12"/>
      <c r="R56" s="12"/>
      <c r="S56" s="12"/>
      <c r="T56" s="12"/>
      <c r="U56" s="12"/>
      <c r="V56" s="12"/>
      <c r="W56" s="12"/>
      <c r="X56" s="12"/>
      <c r="Y56" s="12"/>
      <c r="Z56" s="12"/>
      <c r="AA56" s="12"/>
      <c r="AB56" s="12" t="s">
        <v>117</v>
      </c>
      <c r="AC56" s="12"/>
      <c r="AD56" s="12"/>
      <c r="AE56" s="12"/>
      <c r="AF56" s="12"/>
      <c r="AG56" s="12"/>
      <c r="AH56" s="12"/>
      <c r="AI56" s="12"/>
      <c r="AJ56" s="12"/>
      <c r="AK56" s="12"/>
      <c r="AL56" s="12"/>
      <c r="AM56" s="12"/>
      <c r="AN56" s="12"/>
      <c r="AO56" s="12"/>
      <c r="AP56" s="12"/>
      <c r="AQ56" s="12"/>
      <c r="AR56" s="12"/>
      <c r="AS56" s="12"/>
      <c r="AT56" s="12"/>
    </row>
  </sheetData>
  <mergeCells count="35">
    <mergeCell ref="A4:AS4"/>
    <mergeCell ref="A5:AS5"/>
    <mergeCell ref="A6:AS6"/>
    <mergeCell ref="A7:AS7"/>
    <mergeCell ref="A8:AS8"/>
    <mergeCell ref="A9:AS9"/>
    <mergeCell ref="A10:AS10"/>
    <mergeCell ref="A11:AS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 ref="B55:C56"/>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5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B1" activeCellId="0" sqref="A1:AC53"/>
    </sheetView>
  </sheetViews>
  <sheetFormatPr defaultColWidth="8.9921875" defaultRowHeight="15.75" zeroHeight="false" outlineLevelRow="0" outlineLevelCol="0"/>
  <cols>
    <col collapsed="false" customWidth="true" hidden="false" outlineLevel="0" max="1" min="1" style="89" width="11.37"/>
    <col collapsed="false" customWidth="true" hidden="false" outlineLevel="0" max="2" min="2" style="89" width="31.49"/>
    <col collapsed="false" customWidth="true" hidden="false" outlineLevel="0" max="3" min="3" style="89" width="13.87"/>
    <col collapsed="false" customWidth="true" hidden="false" outlineLevel="0" max="4" min="4" style="89" width="15.37"/>
    <col collapsed="false" customWidth="true" hidden="false" outlineLevel="0" max="9" min="5" style="89" width="5.24"/>
    <col collapsed="false" customWidth="true" hidden="false" outlineLevel="0" max="29" min="10" style="89" width="5.99"/>
    <col collapsed="false" customWidth="false" hidden="false" outlineLevel="0" max="257" min="30" style="89" width="8.99"/>
  </cols>
  <sheetData>
    <row r="1" customFormat="false" ht="18.75" hidden="false" customHeight="false" outlineLevel="0" collapsed="false">
      <c r="Q1" s="90"/>
      <c r="R1" s="90"/>
      <c r="S1" s="90"/>
      <c r="T1" s="90"/>
      <c r="U1" s="90"/>
      <c r="V1" s="90"/>
      <c r="W1" s="90"/>
      <c r="X1" s="90"/>
      <c r="AC1" s="142" t="s">
        <v>459</v>
      </c>
    </row>
    <row r="2" customFormat="false" ht="18.75" hidden="false" customHeight="false" outlineLevel="0" collapsed="false">
      <c r="Q2" s="90"/>
      <c r="R2" s="90"/>
      <c r="S2" s="90"/>
      <c r="T2" s="90"/>
      <c r="U2" s="90"/>
      <c r="V2" s="90"/>
      <c r="W2" s="90"/>
      <c r="X2" s="90"/>
      <c r="AC2" s="143" t="s">
        <v>1</v>
      </c>
    </row>
    <row r="3" customFormat="false" ht="18.75" hidden="false" customHeight="false" outlineLevel="0" collapsed="false">
      <c r="Q3" s="90"/>
      <c r="R3" s="90"/>
      <c r="S3" s="90"/>
      <c r="T3" s="90"/>
      <c r="U3" s="90"/>
      <c r="V3" s="90"/>
      <c r="W3" s="90"/>
      <c r="X3" s="90"/>
      <c r="AC3" s="143" t="s">
        <v>2</v>
      </c>
    </row>
    <row r="4" customFormat="false" ht="15.75" hidden="false" customHeight="false" outlineLevel="0" collapsed="false">
      <c r="A4" s="173" t="s">
        <v>460</v>
      </c>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row>
    <row r="6" customFormat="false" ht="15.75" hidden="false" customHeight="false" outlineLevel="0" collapsed="false">
      <c r="A6" s="13" t="s">
        <v>12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customFormat="false" ht="15.75" hidden="false" customHeight="fals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8" customFormat="false" ht="15.75" hidden="false" customHeight="false" outlineLevel="0" collapsed="false">
      <c r="A8" s="175"/>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row>
    <row r="9" customFormat="false" ht="18.75" hidden="false" customHeight="true" outlineLevel="0" collapsed="false">
      <c r="A9" s="16" t="s">
        <v>12</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row>
    <row r="10" customFormat="false" ht="15.75" hidden="false" customHeight="fals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1"/>
      <c r="Z10" s="90"/>
      <c r="AA10" s="90"/>
      <c r="AB10" s="90"/>
      <c r="AC10" s="90"/>
    </row>
    <row r="11" customFormat="false" ht="15.75" hidden="false" customHeight="true" outlineLevel="0" collapsed="false">
      <c r="A11" s="182" t="s">
        <v>15</v>
      </c>
      <c r="B11" s="182" t="s">
        <v>16</v>
      </c>
      <c r="C11" s="182" t="s">
        <v>17</v>
      </c>
      <c r="D11" s="182" t="s">
        <v>461</v>
      </c>
      <c r="E11" s="182" t="s">
        <v>462</v>
      </c>
      <c r="F11" s="182"/>
      <c r="G11" s="182"/>
      <c r="H11" s="182"/>
      <c r="I11" s="182"/>
      <c r="J11" s="233" t="s">
        <v>463</v>
      </c>
      <c r="K11" s="233"/>
      <c r="L11" s="233"/>
      <c r="M11" s="233"/>
      <c r="N11" s="233"/>
      <c r="O11" s="233"/>
      <c r="P11" s="233"/>
      <c r="Q11" s="233"/>
      <c r="R11" s="233"/>
      <c r="S11" s="233"/>
      <c r="T11" s="233"/>
      <c r="U11" s="233"/>
      <c r="V11" s="233"/>
      <c r="W11" s="233"/>
      <c r="X11" s="233"/>
      <c r="Y11" s="233"/>
      <c r="Z11" s="233"/>
      <c r="AA11" s="233"/>
      <c r="AB11" s="233"/>
      <c r="AC11" s="233"/>
    </row>
    <row r="12" customFormat="false" ht="65.25" hidden="false" customHeight="true" outlineLevel="0" collapsed="false">
      <c r="A12" s="182"/>
      <c r="B12" s="182"/>
      <c r="C12" s="182"/>
      <c r="D12" s="182"/>
      <c r="E12" s="182"/>
      <c r="F12" s="182"/>
      <c r="G12" s="182"/>
      <c r="H12" s="182"/>
      <c r="I12" s="182"/>
      <c r="J12" s="183" t="s">
        <v>247</v>
      </c>
      <c r="K12" s="183"/>
      <c r="L12" s="183"/>
      <c r="M12" s="183"/>
      <c r="N12" s="183"/>
      <c r="O12" s="183" t="s">
        <v>248</v>
      </c>
      <c r="P12" s="183"/>
      <c r="Q12" s="183"/>
      <c r="R12" s="183"/>
      <c r="S12" s="183"/>
      <c r="T12" s="183" t="s">
        <v>249</v>
      </c>
      <c r="U12" s="183"/>
      <c r="V12" s="183"/>
      <c r="W12" s="183"/>
      <c r="X12" s="183"/>
      <c r="Y12" s="182" t="s">
        <v>250</v>
      </c>
      <c r="Z12" s="182"/>
      <c r="AA12" s="182"/>
      <c r="AB12" s="182"/>
      <c r="AC12" s="182"/>
    </row>
    <row r="13" customFormat="false" ht="60.75" hidden="false" customHeight="true" outlineLevel="0" collapsed="false">
      <c r="A13" s="182"/>
      <c r="B13" s="182"/>
      <c r="C13" s="182"/>
      <c r="D13" s="182"/>
      <c r="E13" s="183" t="s">
        <v>148</v>
      </c>
      <c r="F13" s="183"/>
      <c r="G13" s="183"/>
      <c r="H13" s="183"/>
      <c r="I13" s="183"/>
      <c r="J13" s="183" t="s">
        <v>464</v>
      </c>
      <c r="K13" s="183"/>
      <c r="L13" s="183"/>
      <c r="M13" s="183"/>
      <c r="N13" s="183"/>
      <c r="O13" s="183" t="s">
        <v>464</v>
      </c>
      <c r="P13" s="183"/>
      <c r="Q13" s="183"/>
      <c r="R13" s="183"/>
      <c r="S13" s="183"/>
      <c r="T13" s="183" t="s">
        <v>464</v>
      </c>
      <c r="U13" s="183"/>
      <c r="V13" s="183"/>
      <c r="W13" s="183"/>
      <c r="X13" s="183"/>
      <c r="Y13" s="183" t="s">
        <v>136</v>
      </c>
      <c r="Z13" s="183"/>
      <c r="AA13" s="183"/>
      <c r="AB13" s="183"/>
      <c r="AC13" s="183"/>
    </row>
    <row r="14" customFormat="false" ht="65.25" hidden="false" customHeight="true" outlineLevel="0" collapsed="false">
      <c r="A14" s="182"/>
      <c r="B14" s="182"/>
      <c r="C14" s="182"/>
      <c r="D14" s="182"/>
      <c r="E14" s="186" t="s">
        <v>256</v>
      </c>
      <c r="F14" s="186" t="s">
        <v>257</v>
      </c>
      <c r="G14" s="186" t="s">
        <v>258</v>
      </c>
      <c r="H14" s="186" t="s">
        <v>259</v>
      </c>
      <c r="I14" s="186" t="s">
        <v>260</v>
      </c>
      <c r="J14" s="186" t="s">
        <v>256</v>
      </c>
      <c r="K14" s="186" t="s">
        <v>257</v>
      </c>
      <c r="L14" s="186" t="s">
        <v>258</v>
      </c>
      <c r="M14" s="186" t="s">
        <v>259</v>
      </c>
      <c r="N14" s="186" t="s">
        <v>260</v>
      </c>
      <c r="O14" s="186" t="s">
        <v>256</v>
      </c>
      <c r="P14" s="186" t="s">
        <v>257</v>
      </c>
      <c r="Q14" s="186" t="s">
        <v>258</v>
      </c>
      <c r="R14" s="186" t="s">
        <v>259</v>
      </c>
      <c r="S14" s="186" t="s">
        <v>260</v>
      </c>
      <c r="T14" s="186" t="s">
        <v>256</v>
      </c>
      <c r="U14" s="186" t="s">
        <v>257</v>
      </c>
      <c r="V14" s="186" t="s">
        <v>258</v>
      </c>
      <c r="W14" s="186" t="s">
        <v>259</v>
      </c>
      <c r="X14" s="186" t="s">
        <v>260</v>
      </c>
      <c r="Y14" s="186" t="s">
        <v>256</v>
      </c>
      <c r="Z14" s="186" t="s">
        <v>257</v>
      </c>
      <c r="AA14" s="186" t="s">
        <v>258</v>
      </c>
      <c r="AB14" s="186" t="s">
        <v>259</v>
      </c>
      <c r="AC14" s="186" t="s">
        <v>260</v>
      </c>
    </row>
    <row r="15" customFormat="false" ht="15.75" hidden="false" customHeight="false" outlineLevel="0" collapsed="false">
      <c r="A15" s="183" t="n">
        <v>1</v>
      </c>
      <c r="B15" s="183" t="n">
        <v>2</v>
      </c>
      <c r="C15" s="183" t="n">
        <v>3</v>
      </c>
      <c r="D15" s="183" t="n">
        <v>4</v>
      </c>
      <c r="E15" s="187" t="s">
        <v>384</v>
      </c>
      <c r="F15" s="187" t="s">
        <v>385</v>
      </c>
      <c r="G15" s="187" t="s">
        <v>386</v>
      </c>
      <c r="H15" s="187" t="s">
        <v>387</v>
      </c>
      <c r="I15" s="187" t="s">
        <v>388</v>
      </c>
      <c r="J15" s="187" t="s">
        <v>261</v>
      </c>
      <c r="K15" s="187" t="s">
        <v>262</v>
      </c>
      <c r="L15" s="187" t="s">
        <v>263</v>
      </c>
      <c r="M15" s="187" t="s">
        <v>264</v>
      </c>
      <c r="N15" s="187" t="s">
        <v>265</v>
      </c>
      <c r="O15" s="187" t="s">
        <v>268</v>
      </c>
      <c r="P15" s="187" t="s">
        <v>269</v>
      </c>
      <c r="Q15" s="187" t="s">
        <v>270</v>
      </c>
      <c r="R15" s="187" t="s">
        <v>271</v>
      </c>
      <c r="S15" s="187" t="s">
        <v>272</v>
      </c>
      <c r="T15" s="187" t="s">
        <v>431</v>
      </c>
      <c r="U15" s="187" t="s">
        <v>432</v>
      </c>
      <c r="V15" s="187" t="s">
        <v>433</v>
      </c>
      <c r="W15" s="187" t="s">
        <v>434</v>
      </c>
      <c r="X15" s="187" t="s">
        <v>435</v>
      </c>
      <c r="Y15" s="187" t="s">
        <v>275</v>
      </c>
      <c r="Z15" s="187" t="s">
        <v>276</v>
      </c>
      <c r="AA15" s="187" t="s">
        <v>277</v>
      </c>
      <c r="AB15" s="187" t="s">
        <v>278</v>
      </c>
      <c r="AC15" s="187" t="s">
        <v>279</v>
      </c>
    </row>
    <row r="16" customFormat="false" ht="15.75" hidden="false" customHeight="false" outlineLevel="0" collapsed="false">
      <c r="A16" s="28"/>
      <c r="B16" s="29" t="s">
        <v>50</v>
      </c>
      <c r="C16" s="106"/>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row>
    <row r="17" customFormat="false" ht="31.5" hidden="false" customHeight="false" outlineLevel="0" collapsed="false">
      <c r="A17" s="28"/>
      <c r="B17" s="33" t="s">
        <v>51</v>
      </c>
      <c r="C17" s="106"/>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row>
    <row r="18" customFormat="false" ht="31.5" hidden="false" customHeight="false" outlineLevel="0" collapsed="false">
      <c r="A18" s="28"/>
      <c r="B18" s="33" t="s">
        <v>52</v>
      </c>
      <c r="C18" s="106"/>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row>
    <row r="19" customFormat="false" ht="31.5" hidden="false" customHeight="false" outlineLevel="0" collapsed="false">
      <c r="A19" s="34" t="n">
        <v>1</v>
      </c>
      <c r="B19" s="35" t="s">
        <v>53</v>
      </c>
      <c r="C19" s="108"/>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row>
    <row r="20" customFormat="false" ht="47.25" hidden="false" customHeight="false" outlineLevel="0" collapsed="false">
      <c r="A20" s="39" t="s">
        <v>54</v>
      </c>
      <c r="B20" s="35" t="s">
        <v>55</v>
      </c>
      <c r="C20" s="108"/>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row>
    <row r="21" customFormat="false" ht="15.75" hidden="false" customHeight="false" outlineLevel="0" collapsed="false">
      <c r="A21" s="39" t="s">
        <v>56</v>
      </c>
      <c r="B21" s="40" t="s">
        <v>57</v>
      </c>
      <c r="C21" s="108"/>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row>
    <row r="22" customFormat="false" ht="15.75" hidden="false" customHeight="false" outlineLevel="0" collapsed="false">
      <c r="A22" s="39" t="s">
        <v>58</v>
      </c>
      <c r="B22" s="40" t="s">
        <v>59</v>
      </c>
      <c r="C22" s="108"/>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row>
    <row r="23" customFormat="false" ht="15.75" hidden="false" customHeight="false" outlineLevel="0" collapsed="false">
      <c r="A23" s="39" t="s">
        <v>60</v>
      </c>
      <c r="B23" s="40" t="s">
        <v>61</v>
      </c>
      <c r="C23" s="108"/>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row>
    <row r="24" customFormat="false" ht="15.75" hidden="false" customHeight="false" outlineLevel="0" collapsed="false">
      <c r="A24" s="41" t="s">
        <v>62</v>
      </c>
      <c r="B24" s="40" t="s">
        <v>63</v>
      </c>
      <c r="C24" s="109"/>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31.5" hidden="false" customHeight="false" outlineLevel="0" collapsed="false">
      <c r="A25" s="43" t="s">
        <v>64</v>
      </c>
      <c r="B25" s="44" t="s">
        <v>65</v>
      </c>
      <c r="C25" s="110"/>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row>
    <row r="26" customFormat="false" ht="47.25" hidden="false" customHeight="false" outlineLevel="0" collapsed="false">
      <c r="A26" s="49" t="s">
        <v>66</v>
      </c>
      <c r="B26" s="50" t="s">
        <v>67</v>
      </c>
      <c r="C26" s="111" t="s">
        <v>68</v>
      </c>
      <c r="D26" s="111" t="s">
        <v>68</v>
      </c>
      <c r="E26" s="111" t="s">
        <v>68</v>
      </c>
      <c r="F26" s="111" t="s">
        <v>68</v>
      </c>
      <c r="G26" s="111" t="s">
        <v>68</v>
      </c>
      <c r="H26" s="111" t="s">
        <v>68</v>
      </c>
      <c r="I26" s="111" t="s">
        <v>68</v>
      </c>
      <c r="J26" s="111" t="s">
        <v>68</v>
      </c>
      <c r="K26" s="111" t="s">
        <v>68</v>
      </c>
      <c r="L26" s="111" t="s">
        <v>68</v>
      </c>
      <c r="M26" s="111" t="s">
        <v>68</v>
      </c>
      <c r="N26" s="111" t="s">
        <v>68</v>
      </c>
      <c r="O26" s="111" t="s">
        <v>68</v>
      </c>
      <c r="P26" s="111" t="s">
        <v>68</v>
      </c>
      <c r="Q26" s="111" t="s">
        <v>68</v>
      </c>
      <c r="R26" s="111" t="s">
        <v>68</v>
      </c>
      <c r="S26" s="111" t="s">
        <v>68</v>
      </c>
      <c r="T26" s="111" t="s">
        <v>68</v>
      </c>
      <c r="U26" s="111" t="s">
        <v>68</v>
      </c>
      <c r="V26" s="111" t="s">
        <v>68</v>
      </c>
      <c r="W26" s="111" t="s">
        <v>68</v>
      </c>
      <c r="X26" s="111" t="s">
        <v>68</v>
      </c>
      <c r="Y26" s="111" t="s">
        <v>68</v>
      </c>
      <c r="Z26" s="111" t="s">
        <v>68</v>
      </c>
      <c r="AA26" s="111" t="s">
        <v>68</v>
      </c>
      <c r="AB26" s="111" t="s">
        <v>68</v>
      </c>
      <c r="AC26" s="51" t="s">
        <v>68</v>
      </c>
    </row>
    <row r="27" customFormat="false" ht="15.75" hidden="false" customHeight="false" outlineLevel="0" collapsed="false">
      <c r="A27" s="39" t="s">
        <v>69</v>
      </c>
      <c r="B27" s="40" t="s">
        <v>70</v>
      </c>
      <c r="C27" s="114"/>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row>
    <row r="28" customFormat="false" ht="31.5" hidden="false" customHeight="false" outlineLevel="0" collapsed="false">
      <c r="A28" s="57" t="s">
        <v>71</v>
      </c>
      <c r="B28" s="58" t="s">
        <v>72</v>
      </c>
      <c r="C28" s="115"/>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row>
    <row r="29" customFormat="false" ht="31.5" hidden="false" customHeight="false" outlineLevel="0" collapsed="false">
      <c r="A29" s="43" t="s">
        <v>73</v>
      </c>
      <c r="B29" s="44" t="s">
        <v>65</v>
      </c>
      <c r="C29" s="116"/>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row>
    <row r="30" customFormat="false" ht="78.75" hidden="false" customHeight="false" outlineLevel="0" collapsed="false">
      <c r="A30" s="49" t="s">
        <v>74</v>
      </c>
      <c r="B30" s="68" t="s">
        <v>75</v>
      </c>
      <c r="C30" s="111" t="s">
        <v>68</v>
      </c>
      <c r="D30" s="111" t="s">
        <v>68</v>
      </c>
      <c r="E30" s="111" t="s">
        <v>68</v>
      </c>
      <c r="F30" s="111" t="s">
        <v>68</v>
      </c>
      <c r="G30" s="111" t="s">
        <v>68</v>
      </c>
      <c r="H30" s="111" t="s">
        <v>68</v>
      </c>
      <c r="I30" s="111" t="s">
        <v>68</v>
      </c>
      <c r="J30" s="111" t="s">
        <v>68</v>
      </c>
      <c r="K30" s="111" t="s">
        <v>68</v>
      </c>
      <c r="L30" s="111" t="s">
        <v>68</v>
      </c>
      <c r="M30" s="111" t="s">
        <v>68</v>
      </c>
      <c r="N30" s="111" t="s">
        <v>68</v>
      </c>
      <c r="O30" s="111" t="s">
        <v>68</v>
      </c>
      <c r="P30" s="111" t="s">
        <v>68</v>
      </c>
      <c r="Q30" s="111" t="s">
        <v>68</v>
      </c>
      <c r="R30" s="111" t="s">
        <v>68</v>
      </c>
      <c r="S30" s="111" t="s">
        <v>68</v>
      </c>
      <c r="T30" s="111" t="s">
        <v>68</v>
      </c>
      <c r="U30" s="111" t="s">
        <v>68</v>
      </c>
      <c r="V30" s="111" t="s">
        <v>68</v>
      </c>
      <c r="W30" s="111" t="s">
        <v>68</v>
      </c>
      <c r="X30" s="111" t="s">
        <v>68</v>
      </c>
      <c r="Y30" s="111" t="s">
        <v>68</v>
      </c>
      <c r="Z30" s="111" t="s">
        <v>68</v>
      </c>
      <c r="AA30" s="111" t="s">
        <v>68</v>
      </c>
      <c r="AB30" s="111" t="s">
        <v>68</v>
      </c>
      <c r="AC30" s="51" t="s">
        <v>68</v>
      </c>
    </row>
    <row r="31" customFormat="false" ht="63" hidden="false" customHeight="false" outlineLevel="0" collapsed="false">
      <c r="A31" s="49" t="s">
        <v>76</v>
      </c>
      <c r="B31" s="70" t="s">
        <v>77</v>
      </c>
      <c r="C31" s="111" t="s">
        <v>68</v>
      </c>
      <c r="D31" s="111" t="s">
        <v>68</v>
      </c>
      <c r="E31" s="111" t="s">
        <v>68</v>
      </c>
      <c r="F31" s="111" t="s">
        <v>68</v>
      </c>
      <c r="G31" s="111" t="s">
        <v>68</v>
      </c>
      <c r="H31" s="111" t="s">
        <v>68</v>
      </c>
      <c r="I31" s="111" t="s">
        <v>68</v>
      </c>
      <c r="J31" s="111" t="s">
        <v>68</v>
      </c>
      <c r="K31" s="111" t="s">
        <v>68</v>
      </c>
      <c r="L31" s="111" t="s">
        <v>68</v>
      </c>
      <c r="M31" s="111" t="s">
        <v>68</v>
      </c>
      <c r="N31" s="111" t="s">
        <v>68</v>
      </c>
      <c r="O31" s="111" t="s">
        <v>68</v>
      </c>
      <c r="P31" s="111" t="s">
        <v>68</v>
      </c>
      <c r="Q31" s="111" t="s">
        <v>68</v>
      </c>
      <c r="R31" s="111" t="s">
        <v>68</v>
      </c>
      <c r="S31" s="111" t="s">
        <v>68</v>
      </c>
      <c r="T31" s="111" t="s">
        <v>68</v>
      </c>
      <c r="U31" s="111" t="s">
        <v>68</v>
      </c>
      <c r="V31" s="111" t="s">
        <v>68</v>
      </c>
      <c r="W31" s="111" t="s">
        <v>68</v>
      </c>
      <c r="X31" s="111" t="s">
        <v>68</v>
      </c>
      <c r="Y31" s="111" t="s">
        <v>68</v>
      </c>
      <c r="Z31" s="111" t="s">
        <v>68</v>
      </c>
      <c r="AA31" s="111" t="s">
        <v>68</v>
      </c>
      <c r="AB31" s="111" t="s">
        <v>68</v>
      </c>
      <c r="AC31" s="51" t="s">
        <v>68</v>
      </c>
    </row>
    <row r="32" customFormat="false" ht="31.5" hidden="false" customHeight="false" outlineLevel="0" collapsed="false">
      <c r="A32" s="49" t="s">
        <v>78</v>
      </c>
      <c r="B32" s="70" t="s">
        <v>79</v>
      </c>
      <c r="C32" s="111" t="s">
        <v>68</v>
      </c>
      <c r="D32" s="111" t="s">
        <v>68</v>
      </c>
      <c r="E32" s="111" t="s">
        <v>68</v>
      </c>
      <c r="F32" s="111" t="s">
        <v>68</v>
      </c>
      <c r="G32" s="111" t="s">
        <v>68</v>
      </c>
      <c r="H32" s="111" t="s">
        <v>68</v>
      </c>
      <c r="I32" s="111" t="s">
        <v>68</v>
      </c>
      <c r="J32" s="111" t="s">
        <v>68</v>
      </c>
      <c r="K32" s="111" t="s">
        <v>68</v>
      </c>
      <c r="L32" s="111" t="s">
        <v>68</v>
      </c>
      <c r="M32" s="111" t="s">
        <v>68</v>
      </c>
      <c r="N32" s="111" t="s">
        <v>68</v>
      </c>
      <c r="O32" s="111" t="s">
        <v>68</v>
      </c>
      <c r="P32" s="111" t="s">
        <v>68</v>
      </c>
      <c r="Q32" s="111" t="s">
        <v>68</v>
      </c>
      <c r="R32" s="111" t="s">
        <v>68</v>
      </c>
      <c r="S32" s="111" t="s">
        <v>68</v>
      </c>
      <c r="T32" s="111" t="s">
        <v>68</v>
      </c>
      <c r="U32" s="111" t="s">
        <v>68</v>
      </c>
      <c r="V32" s="111" t="s">
        <v>68</v>
      </c>
      <c r="W32" s="111" t="s">
        <v>68</v>
      </c>
      <c r="X32" s="111" t="s">
        <v>68</v>
      </c>
      <c r="Y32" s="111" t="s">
        <v>68</v>
      </c>
      <c r="Z32" s="111" t="s">
        <v>68</v>
      </c>
      <c r="AA32" s="111" t="s">
        <v>68</v>
      </c>
      <c r="AB32" s="111" t="s">
        <v>68</v>
      </c>
      <c r="AC32" s="51" t="s">
        <v>68</v>
      </c>
    </row>
    <row r="33" customFormat="false" ht="31.5" hidden="false" customHeight="false" outlineLevel="0" collapsed="false">
      <c r="A33" s="41" t="s">
        <v>80</v>
      </c>
      <c r="B33" s="40" t="s">
        <v>81</v>
      </c>
      <c r="C33" s="114"/>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row>
    <row r="34" customFormat="false" ht="47.25" hidden="false" customHeight="false" outlineLevel="0" collapsed="false">
      <c r="A34" s="49" t="s">
        <v>82</v>
      </c>
      <c r="B34" s="74" t="s">
        <v>83</v>
      </c>
      <c r="C34" s="111" t="s">
        <v>68</v>
      </c>
      <c r="D34" s="111" t="s">
        <v>68</v>
      </c>
      <c r="E34" s="111" t="s">
        <v>68</v>
      </c>
      <c r="F34" s="111" t="s">
        <v>68</v>
      </c>
      <c r="G34" s="111" t="s">
        <v>68</v>
      </c>
      <c r="H34" s="111" t="s">
        <v>68</v>
      </c>
      <c r="I34" s="111" t="s">
        <v>68</v>
      </c>
      <c r="J34" s="111" t="s">
        <v>68</v>
      </c>
      <c r="K34" s="111" t="s">
        <v>68</v>
      </c>
      <c r="L34" s="111" t="s">
        <v>68</v>
      </c>
      <c r="M34" s="111" t="s">
        <v>68</v>
      </c>
      <c r="N34" s="111" t="s">
        <v>68</v>
      </c>
      <c r="O34" s="111" t="s">
        <v>68</v>
      </c>
      <c r="P34" s="111" t="s">
        <v>68</v>
      </c>
      <c r="Q34" s="111" t="s">
        <v>68</v>
      </c>
      <c r="R34" s="111" t="s">
        <v>68</v>
      </c>
      <c r="S34" s="111" t="s">
        <v>68</v>
      </c>
      <c r="T34" s="111" t="s">
        <v>68</v>
      </c>
      <c r="U34" s="111" t="s">
        <v>68</v>
      </c>
      <c r="V34" s="111" t="s">
        <v>68</v>
      </c>
      <c r="W34" s="111" t="s">
        <v>68</v>
      </c>
      <c r="X34" s="111" t="s">
        <v>68</v>
      </c>
      <c r="Y34" s="111" t="s">
        <v>68</v>
      </c>
      <c r="Z34" s="111" t="s">
        <v>68</v>
      </c>
      <c r="AA34" s="111" t="s">
        <v>68</v>
      </c>
      <c r="AB34" s="111" t="s">
        <v>68</v>
      </c>
      <c r="AC34" s="51" t="s">
        <v>68</v>
      </c>
    </row>
    <row r="35" customFormat="false" ht="47.25" hidden="false" customHeight="false" outlineLevel="0" collapsed="false">
      <c r="A35" s="49" t="s">
        <v>84</v>
      </c>
      <c r="B35" s="74" t="s">
        <v>85</v>
      </c>
      <c r="C35" s="111" t="s">
        <v>68</v>
      </c>
      <c r="D35" s="111" t="s">
        <v>68</v>
      </c>
      <c r="E35" s="111" t="s">
        <v>68</v>
      </c>
      <c r="F35" s="111" t="s">
        <v>68</v>
      </c>
      <c r="G35" s="111" t="s">
        <v>68</v>
      </c>
      <c r="H35" s="111" t="s">
        <v>68</v>
      </c>
      <c r="I35" s="111" t="s">
        <v>68</v>
      </c>
      <c r="J35" s="111" t="s">
        <v>68</v>
      </c>
      <c r="K35" s="111" t="s">
        <v>68</v>
      </c>
      <c r="L35" s="111" t="s">
        <v>68</v>
      </c>
      <c r="M35" s="111" t="s">
        <v>68</v>
      </c>
      <c r="N35" s="111" t="s">
        <v>68</v>
      </c>
      <c r="O35" s="111" t="s">
        <v>68</v>
      </c>
      <c r="P35" s="111" t="s">
        <v>68</v>
      </c>
      <c r="Q35" s="111" t="s">
        <v>68</v>
      </c>
      <c r="R35" s="111" t="s">
        <v>68</v>
      </c>
      <c r="S35" s="111" t="s">
        <v>68</v>
      </c>
      <c r="T35" s="111" t="s">
        <v>68</v>
      </c>
      <c r="U35" s="111" t="s">
        <v>68</v>
      </c>
      <c r="V35" s="111" t="s">
        <v>68</v>
      </c>
      <c r="W35" s="111" t="s">
        <v>68</v>
      </c>
      <c r="X35" s="111" t="s">
        <v>68</v>
      </c>
      <c r="Y35" s="111" t="s">
        <v>68</v>
      </c>
      <c r="Z35" s="111" t="s">
        <v>68</v>
      </c>
      <c r="AA35" s="111" t="s">
        <v>68</v>
      </c>
      <c r="AB35" s="111" t="s">
        <v>68</v>
      </c>
      <c r="AC35" s="51" t="s">
        <v>68</v>
      </c>
    </row>
    <row r="36" customFormat="false" ht="47.25" hidden="false" customHeight="false" outlineLevel="0" collapsed="false">
      <c r="A36" s="49" t="s">
        <v>86</v>
      </c>
      <c r="B36" s="74" t="s">
        <v>87</v>
      </c>
      <c r="C36" s="111" t="s">
        <v>68</v>
      </c>
      <c r="D36" s="111" t="s">
        <v>68</v>
      </c>
      <c r="E36" s="111" t="s">
        <v>68</v>
      </c>
      <c r="F36" s="111" t="s">
        <v>68</v>
      </c>
      <c r="G36" s="111" t="s">
        <v>68</v>
      </c>
      <c r="H36" s="111" t="s">
        <v>68</v>
      </c>
      <c r="I36" s="111" t="s">
        <v>68</v>
      </c>
      <c r="J36" s="111" t="s">
        <v>68</v>
      </c>
      <c r="K36" s="111" t="s">
        <v>68</v>
      </c>
      <c r="L36" s="111" t="s">
        <v>68</v>
      </c>
      <c r="M36" s="111" t="s">
        <v>68</v>
      </c>
      <c r="N36" s="111" t="s">
        <v>68</v>
      </c>
      <c r="O36" s="111" t="s">
        <v>68</v>
      </c>
      <c r="P36" s="111" t="s">
        <v>68</v>
      </c>
      <c r="Q36" s="111" t="s">
        <v>68</v>
      </c>
      <c r="R36" s="111" t="s">
        <v>68</v>
      </c>
      <c r="S36" s="111" t="s">
        <v>68</v>
      </c>
      <c r="T36" s="111" t="s">
        <v>68</v>
      </c>
      <c r="U36" s="111" t="s">
        <v>68</v>
      </c>
      <c r="V36" s="111" t="s">
        <v>68</v>
      </c>
      <c r="W36" s="111" t="s">
        <v>68</v>
      </c>
      <c r="X36" s="111" t="s">
        <v>68</v>
      </c>
      <c r="Y36" s="111" t="s">
        <v>68</v>
      </c>
      <c r="Z36" s="111" t="s">
        <v>68</v>
      </c>
      <c r="AA36" s="111" t="s">
        <v>68</v>
      </c>
      <c r="AB36" s="111" t="s">
        <v>68</v>
      </c>
      <c r="AC36" s="51" t="s">
        <v>68</v>
      </c>
    </row>
    <row r="37" customFormat="false" ht="47.25" hidden="false" customHeight="false" outlineLevel="0" collapsed="false">
      <c r="A37" s="49" t="s">
        <v>88</v>
      </c>
      <c r="B37" s="74" t="s">
        <v>89</v>
      </c>
      <c r="C37" s="111" t="s">
        <v>68</v>
      </c>
      <c r="D37" s="111" t="s">
        <v>68</v>
      </c>
      <c r="E37" s="111" t="s">
        <v>68</v>
      </c>
      <c r="F37" s="111" t="s">
        <v>68</v>
      </c>
      <c r="G37" s="111" t="s">
        <v>68</v>
      </c>
      <c r="H37" s="111" t="s">
        <v>68</v>
      </c>
      <c r="I37" s="111" t="s">
        <v>68</v>
      </c>
      <c r="J37" s="111" t="s">
        <v>68</v>
      </c>
      <c r="K37" s="111" t="s">
        <v>68</v>
      </c>
      <c r="L37" s="111" t="s">
        <v>68</v>
      </c>
      <c r="M37" s="111" t="s">
        <v>68</v>
      </c>
      <c r="N37" s="111" t="s">
        <v>68</v>
      </c>
      <c r="O37" s="111" t="s">
        <v>68</v>
      </c>
      <c r="P37" s="111" t="s">
        <v>68</v>
      </c>
      <c r="Q37" s="111" t="s">
        <v>68</v>
      </c>
      <c r="R37" s="111" t="s">
        <v>68</v>
      </c>
      <c r="S37" s="111" t="s">
        <v>68</v>
      </c>
      <c r="T37" s="111" t="s">
        <v>68</v>
      </c>
      <c r="U37" s="111" t="s">
        <v>68</v>
      </c>
      <c r="V37" s="111" t="s">
        <v>68</v>
      </c>
      <c r="W37" s="111" t="s">
        <v>68</v>
      </c>
      <c r="X37" s="111" t="s">
        <v>68</v>
      </c>
      <c r="Y37" s="111" t="s">
        <v>68</v>
      </c>
      <c r="Z37" s="111" t="s">
        <v>68</v>
      </c>
      <c r="AA37" s="111" t="s">
        <v>68</v>
      </c>
      <c r="AB37" s="111" t="s">
        <v>68</v>
      </c>
      <c r="AC37" s="51" t="s">
        <v>68</v>
      </c>
    </row>
    <row r="38" customFormat="false" ht="47.25" hidden="false" customHeight="false" outlineLevel="0" collapsed="false">
      <c r="A38" s="49" t="s">
        <v>90</v>
      </c>
      <c r="B38" s="74" t="s">
        <v>91</v>
      </c>
      <c r="C38" s="111" t="s">
        <v>68</v>
      </c>
      <c r="D38" s="111" t="s">
        <v>68</v>
      </c>
      <c r="E38" s="111" t="s">
        <v>68</v>
      </c>
      <c r="F38" s="111" t="s">
        <v>68</v>
      </c>
      <c r="G38" s="111" t="s">
        <v>68</v>
      </c>
      <c r="H38" s="111" t="s">
        <v>68</v>
      </c>
      <c r="I38" s="111" t="s">
        <v>68</v>
      </c>
      <c r="J38" s="111" t="s">
        <v>68</v>
      </c>
      <c r="K38" s="111" t="s">
        <v>68</v>
      </c>
      <c r="L38" s="111" t="s">
        <v>68</v>
      </c>
      <c r="M38" s="111" t="s">
        <v>68</v>
      </c>
      <c r="N38" s="111" t="s">
        <v>68</v>
      </c>
      <c r="O38" s="111" t="s">
        <v>68</v>
      </c>
      <c r="P38" s="111" t="s">
        <v>68</v>
      </c>
      <c r="Q38" s="111" t="s">
        <v>68</v>
      </c>
      <c r="R38" s="111" t="s">
        <v>68</v>
      </c>
      <c r="S38" s="111" t="s">
        <v>68</v>
      </c>
      <c r="T38" s="111" t="s">
        <v>68</v>
      </c>
      <c r="U38" s="111" t="s">
        <v>68</v>
      </c>
      <c r="V38" s="111" t="s">
        <v>68</v>
      </c>
      <c r="W38" s="111" t="s">
        <v>68</v>
      </c>
      <c r="X38" s="111" t="s">
        <v>68</v>
      </c>
      <c r="Y38" s="111" t="s">
        <v>68</v>
      </c>
      <c r="Z38" s="111" t="s">
        <v>68</v>
      </c>
      <c r="AA38" s="111" t="s">
        <v>68</v>
      </c>
      <c r="AB38" s="111" t="s">
        <v>68</v>
      </c>
      <c r="AC38" s="51" t="s">
        <v>68</v>
      </c>
    </row>
    <row r="39" customFormat="false" ht="47.25" hidden="false" customHeight="false" outlineLevel="0" collapsed="false">
      <c r="A39" s="49" t="s">
        <v>92</v>
      </c>
      <c r="B39" s="74" t="s">
        <v>93</v>
      </c>
      <c r="C39" s="111" t="s">
        <v>68</v>
      </c>
      <c r="D39" s="111" t="s">
        <v>68</v>
      </c>
      <c r="E39" s="111" t="s">
        <v>68</v>
      </c>
      <c r="F39" s="111" t="s">
        <v>68</v>
      </c>
      <c r="G39" s="111" t="s">
        <v>68</v>
      </c>
      <c r="H39" s="111" t="s">
        <v>68</v>
      </c>
      <c r="I39" s="111" t="s">
        <v>68</v>
      </c>
      <c r="J39" s="111" t="s">
        <v>68</v>
      </c>
      <c r="K39" s="111" t="s">
        <v>68</v>
      </c>
      <c r="L39" s="111" t="s">
        <v>68</v>
      </c>
      <c r="M39" s="111" t="s">
        <v>68</v>
      </c>
      <c r="N39" s="111" t="s">
        <v>68</v>
      </c>
      <c r="O39" s="111" t="s">
        <v>68</v>
      </c>
      <c r="P39" s="111" t="s">
        <v>68</v>
      </c>
      <c r="Q39" s="111" t="s">
        <v>68</v>
      </c>
      <c r="R39" s="111" t="s">
        <v>68</v>
      </c>
      <c r="S39" s="111" t="s">
        <v>68</v>
      </c>
      <c r="T39" s="111" t="s">
        <v>68</v>
      </c>
      <c r="U39" s="111" t="s">
        <v>68</v>
      </c>
      <c r="V39" s="111" t="s">
        <v>68</v>
      </c>
      <c r="W39" s="111" t="s">
        <v>68</v>
      </c>
      <c r="X39" s="111" t="s">
        <v>68</v>
      </c>
      <c r="Y39" s="111" t="s">
        <v>68</v>
      </c>
      <c r="Z39" s="111" t="s">
        <v>68</v>
      </c>
      <c r="AA39" s="111" t="s">
        <v>68</v>
      </c>
      <c r="AB39" s="111" t="s">
        <v>68</v>
      </c>
      <c r="AC39" s="51" t="s">
        <v>68</v>
      </c>
    </row>
    <row r="40" customFormat="false" ht="47.25" hidden="false" customHeight="false" outlineLevel="0" collapsed="false">
      <c r="A40" s="49" t="s">
        <v>94</v>
      </c>
      <c r="B40" s="74" t="s">
        <v>95</v>
      </c>
      <c r="C40" s="111" t="s">
        <v>68</v>
      </c>
      <c r="D40" s="111" t="s">
        <v>68</v>
      </c>
      <c r="E40" s="111" t="s">
        <v>68</v>
      </c>
      <c r="F40" s="111" t="s">
        <v>68</v>
      </c>
      <c r="G40" s="111" t="s">
        <v>68</v>
      </c>
      <c r="H40" s="111" t="s">
        <v>68</v>
      </c>
      <c r="I40" s="111" t="s">
        <v>68</v>
      </c>
      <c r="J40" s="111" t="s">
        <v>68</v>
      </c>
      <c r="K40" s="111" t="s">
        <v>68</v>
      </c>
      <c r="L40" s="111" t="s">
        <v>68</v>
      </c>
      <c r="M40" s="111" t="s">
        <v>68</v>
      </c>
      <c r="N40" s="111" t="s">
        <v>68</v>
      </c>
      <c r="O40" s="111" t="s">
        <v>68</v>
      </c>
      <c r="P40" s="111" t="s">
        <v>68</v>
      </c>
      <c r="Q40" s="111" t="s">
        <v>68</v>
      </c>
      <c r="R40" s="111" t="s">
        <v>68</v>
      </c>
      <c r="S40" s="111" t="s">
        <v>68</v>
      </c>
      <c r="T40" s="111" t="s">
        <v>68</v>
      </c>
      <c r="U40" s="111" t="s">
        <v>68</v>
      </c>
      <c r="V40" s="111" t="s">
        <v>68</v>
      </c>
      <c r="W40" s="111" t="s">
        <v>68</v>
      </c>
      <c r="X40" s="111" t="s">
        <v>68</v>
      </c>
      <c r="Y40" s="111" t="s">
        <v>68</v>
      </c>
      <c r="Z40" s="111" t="s">
        <v>68</v>
      </c>
      <c r="AA40" s="111" t="s">
        <v>68</v>
      </c>
      <c r="AB40" s="111" t="s">
        <v>68</v>
      </c>
      <c r="AC40" s="51" t="s">
        <v>68</v>
      </c>
    </row>
    <row r="41" customFormat="false" ht="47.25" hidden="false" customHeight="false" outlineLevel="0" collapsed="false">
      <c r="A41" s="49" t="s">
        <v>96</v>
      </c>
      <c r="B41" s="74" t="s">
        <v>97</v>
      </c>
      <c r="C41" s="111" t="s">
        <v>68</v>
      </c>
      <c r="D41" s="111" t="s">
        <v>68</v>
      </c>
      <c r="E41" s="111" t="s">
        <v>68</v>
      </c>
      <c r="F41" s="111" t="s">
        <v>68</v>
      </c>
      <c r="G41" s="111" t="s">
        <v>68</v>
      </c>
      <c r="H41" s="111" t="s">
        <v>68</v>
      </c>
      <c r="I41" s="111" t="s">
        <v>68</v>
      </c>
      <c r="J41" s="111" t="s">
        <v>68</v>
      </c>
      <c r="K41" s="111" t="s">
        <v>68</v>
      </c>
      <c r="L41" s="111" t="s">
        <v>68</v>
      </c>
      <c r="M41" s="111" t="s">
        <v>68</v>
      </c>
      <c r="N41" s="111" t="s">
        <v>68</v>
      </c>
      <c r="O41" s="111" t="s">
        <v>68</v>
      </c>
      <c r="P41" s="111" t="s">
        <v>68</v>
      </c>
      <c r="Q41" s="111" t="s">
        <v>68</v>
      </c>
      <c r="R41" s="111" t="s">
        <v>68</v>
      </c>
      <c r="S41" s="111" t="s">
        <v>68</v>
      </c>
      <c r="T41" s="111" t="s">
        <v>68</v>
      </c>
      <c r="U41" s="111" t="s">
        <v>68</v>
      </c>
      <c r="V41" s="111" t="s">
        <v>68</v>
      </c>
      <c r="W41" s="111" t="s">
        <v>68</v>
      </c>
      <c r="X41" s="111" t="s">
        <v>68</v>
      </c>
      <c r="Y41" s="111" t="s">
        <v>68</v>
      </c>
      <c r="Z41" s="111" t="s">
        <v>68</v>
      </c>
      <c r="AA41" s="111" t="s">
        <v>68</v>
      </c>
      <c r="AB41" s="111" t="s">
        <v>68</v>
      </c>
      <c r="AC41" s="51" t="s">
        <v>68</v>
      </c>
    </row>
    <row r="42" customFormat="false" ht="47.25" hidden="false" customHeight="false" outlineLevel="0" collapsed="false">
      <c r="A42" s="49" t="s">
        <v>98</v>
      </c>
      <c r="B42" s="74" t="s">
        <v>99</v>
      </c>
      <c r="C42" s="111" t="s">
        <v>68</v>
      </c>
      <c r="D42" s="111" t="s">
        <v>68</v>
      </c>
      <c r="E42" s="111" t="s">
        <v>68</v>
      </c>
      <c r="F42" s="111" t="s">
        <v>68</v>
      </c>
      <c r="G42" s="111" t="s">
        <v>68</v>
      </c>
      <c r="H42" s="111" t="s">
        <v>68</v>
      </c>
      <c r="I42" s="111" t="s">
        <v>68</v>
      </c>
      <c r="J42" s="111" t="s">
        <v>68</v>
      </c>
      <c r="K42" s="111" t="s">
        <v>68</v>
      </c>
      <c r="L42" s="111" t="s">
        <v>68</v>
      </c>
      <c r="M42" s="111" t="s">
        <v>68</v>
      </c>
      <c r="N42" s="111" t="s">
        <v>68</v>
      </c>
      <c r="O42" s="111" t="s">
        <v>68</v>
      </c>
      <c r="P42" s="111" t="s">
        <v>68</v>
      </c>
      <c r="Q42" s="111" t="s">
        <v>68</v>
      </c>
      <c r="R42" s="111" t="s">
        <v>68</v>
      </c>
      <c r="S42" s="111" t="s">
        <v>68</v>
      </c>
      <c r="T42" s="111" t="s">
        <v>68</v>
      </c>
      <c r="U42" s="111" t="s">
        <v>68</v>
      </c>
      <c r="V42" s="111" t="s">
        <v>68</v>
      </c>
      <c r="W42" s="111" t="s">
        <v>68</v>
      </c>
      <c r="X42" s="111" t="s">
        <v>68</v>
      </c>
      <c r="Y42" s="111" t="s">
        <v>68</v>
      </c>
      <c r="Z42" s="111" t="s">
        <v>68</v>
      </c>
      <c r="AA42" s="111" t="s">
        <v>68</v>
      </c>
      <c r="AB42" s="111" t="s">
        <v>68</v>
      </c>
      <c r="AC42" s="51" t="s">
        <v>68</v>
      </c>
    </row>
    <row r="43" customFormat="false" ht="47.25" hidden="false" customHeight="false" outlineLevel="0" collapsed="false">
      <c r="A43" s="49" t="s">
        <v>100</v>
      </c>
      <c r="B43" s="74" t="s">
        <v>101</v>
      </c>
      <c r="C43" s="111" t="s">
        <v>68</v>
      </c>
      <c r="D43" s="111" t="s">
        <v>68</v>
      </c>
      <c r="E43" s="111" t="s">
        <v>68</v>
      </c>
      <c r="F43" s="111" t="s">
        <v>68</v>
      </c>
      <c r="G43" s="111" t="s">
        <v>68</v>
      </c>
      <c r="H43" s="111" t="s">
        <v>68</v>
      </c>
      <c r="I43" s="111" t="s">
        <v>68</v>
      </c>
      <c r="J43" s="111" t="s">
        <v>68</v>
      </c>
      <c r="K43" s="111" t="s">
        <v>68</v>
      </c>
      <c r="L43" s="111" t="s">
        <v>68</v>
      </c>
      <c r="M43" s="111" t="s">
        <v>68</v>
      </c>
      <c r="N43" s="111" t="s">
        <v>68</v>
      </c>
      <c r="O43" s="111" t="s">
        <v>68</v>
      </c>
      <c r="P43" s="111" t="s">
        <v>68</v>
      </c>
      <c r="Q43" s="111" t="s">
        <v>68</v>
      </c>
      <c r="R43" s="111" t="s">
        <v>68</v>
      </c>
      <c r="S43" s="111" t="s">
        <v>68</v>
      </c>
      <c r="T43" s="111" t="s">
        <v>68</v>
      </c>
      <c r="U43" s="111" t="s">
        <v>68</v>
      </c>
      <c r="V43" s="111" t="s">
        <v>68</v>
      </c>
      <c r="W43" s="111" t="s">
        <v>68</v>
      </c>
      <c r="X43" s="111" t="s">
        <v>68</v>
      </c>
      <c r="Y43" s="111" t="s">
        <v>68</v>
      </c>
      <c r="Z43" s="111" t="s">
        <v>68</v>
      </c>
      <c r="AA43" s="111" t="s">
        <v>68</v>
      </c>
      <c r="AB43" s="111" t="s">
        <v>68</v>
      </c>
      <c r="AC43" s="51" t="s">
        <v>68</v>
      </c>
    </row>
    <row r="44" customFormat="false" ht="47.25" hidden="false" customHeight="false" outlineLevel="0" collapsed="false">
      <c r="A44" s="49" t="s">
        <v>102</v>
      </c>
      <c r="B44" s="74" t="s">
        <v>103</v>
      </c>
      <c r="C44" s="111" t="s">
        <v>68</v>
      </c>
      <c r="D44" s="111" t="s">
        <v>68</v>
      </c>
      <c r="E44" s="111" t="s">
        <v>68</v>
      </c>
      <c r="F44" s="111" t="s">
        <v>68</v>
      </c>
      <c r="G44" s="111" t="s">
        <v>68</v>
      </c>
      <c r="H44" s="111" t="s">
        <v>68</v>
      </c>
      <c r="I44" s="111" t="s">
        <v>68</v>
      </c>
      <c r="J44" s="111" t="s">
        <v>68</v>
      </c>
      <c r="K44" s="111" t="s">
        <v>68</v>
      </c>
      <c r="L44" s="111" t="s">
        <v>68</v>
      </c>
      <c r="M44" s="111" t="s">
        <v>68</v>
      </c>
      <c r="N44" s="111" t="s">
        <v>68</v>
      </c>
      <c r="O44" s="111" t="s">
        <v>68</v>
      </c>
      <c r="P44" s="111" t="s">
        <v>68</v>
      </c>
      <c r="Q44" s="111" t="s">
        <v>68</v>
      </c>
      <c r="R44" s="111" t="s">
        <v>68</v>
      </c>
      <c r="S44" s="111" t="s">
        <v>68</v>
      </c>
      <c r="T44" s="111" t="s">
        <v>68</v>
      </c>
      <c r="U44" s="111" t="s">
        <v>68</v>
      </c>
      <c r="V44" s="111" t="s">
        <v>68</v>
      </c>
      <c r="W44" s="111" t="s">
        <v>68</v>
      </c>
      <c r="X44" s="111" t="s">
        <v>68</v>
      </c>
      <c r="Y44" s="111" t="s">
        <v>68</v>
      </c>
      <c r="Z44" s="111" t="s">
        <v>68</v>
      </c>
      <c r="AA44" s="111" t="s">
        <v>68</v>
      </c>
      <c r="AB44" s="111" t="s">
        <v>68</v>
      </c>
      <c r="AC44" s="51" t="s">
        <v>68</v>
      </c>
    </row>
    <row r="45" customFormat="false" ht="47.25" hidden="false" customHeight="false" outlineLevel="0" collapsed="false">
      <c r="A45" s="49" t="s">
        <v>104</v>
      </c>
      <c r="B45" s="74" t="s">
        <v>105</v>
      </c>
      <c r="C45" s="111" t="s">
        <v>68</v>
      </c>
      <c r="D45" s="111" t="s">
        <v>68</v>
      </c>
      <c r="E45" s="111" t="s">
        <v>68</v>
      </c>
      <c r="F45" s="111" t="s">
        <v>68</v>
      </c>
      <c r="G45" s="111" t="s">
        <v>68</v>
      </c>
      <c r="H45" s="111" t="s">
        <v>68</v>
      </c>
      <c r="I45" s="111" t="s">
        <v>68</v>
      </c>
      <c r="J45" s="111" t="s">
        <v>68</v>
      </c>
      <c r="K45" s="111" t="s">
        <v>68</v>
      </c>
      <c r="L45" s="111" t="s">
        <v>68</v>
      </c>
      <c r="M45" s="111" t="s">
        <v>68</v>
      </c>
      <c r="N45" s="111" t="s">
        <v>68</v>
      </c>
      <c r="O45" s="111" t="s">
        <v>68</v>
      </c>
      <c r="P45" s="111" t="s">
        <v>68</v>
      </c>
      <c r="Q45" s="111" t="s">
        <v>68</v>
      </c>
      <c r="R45" s="111" t="s">
        <v>68</v>
      </c>
      <c r="S45" s="111" t="s">
        <v>68</v>
      </c>
      <c r="T45" s="111" t="s">
        <v>68</v>
      </c>
      <c r="U45" s="111" t="s">
        <v>68</v>
      </c>
      <c r="V45" s="111" t="s">
        <v>68</v>
      </c>
      <c r="W45" s="111" t="s">
        <v>68</v>
      </c>
      <c r="X45" s="111" t="s">
        <v>68</v>
      </c>
      <c r="Y45" s="111" t="s">
        <v>68</v>
      </c>
      <c r="Z45" s="111" t="s">
        <v>68</v>
      </c>
      <c r="AA45" s="111" t="s">
        <v>68</v>
      </c>
      <c r="AB45" s="111" t="s">
        <v>68</v>
      </c>
      <c r="AC45" s="51" t="s">
        <v>68</v>
      </c>
    </row>
    <row r="46" customFormat="false" ht="47.25" hidden="false" customHeight="false" outlineLevel="0" collapsed="false">
      <c r="A46" s="49" t="s">
        <v>106</v>
      </c>
      <c r="B46" s="74" t="s">
        <v>107</v>
      </c>
      <c r="C46" s="111" t="s">
        <v>68</v>
      </c>
      <c r="D46" s="111" t="s">
        <v>68</v>
      </c>
      <c r="E46" s="111" t="s">
        <v>68</v>
      </c>
      <c r="F46" s="111" t="s">
        <v>68</v>
      </c>
      <c r="G46" s="111" t="s">
        <v>68</v>
      </c>
      <c r="H46" s="111" t="s">
        <v>68</v>
      </c>
      <c r="I46" s="111" t="s">
        <v>68</v>
      </c>
      <c r="J46" s="111" t="s">
        <v>68</v>
      </c>
      <c r="K46" s="111" t="s">
        <v>68</v>
      </c>
      <c r="L46" s="111" t="s">
        <v>68</v>
      </c>
      <c r="M46" s="111" t="s">
        <v>68</v>
      </c>
      <c r="N46" s="111" t="s">
        <v>68</v>
      </c>
      <c r="O46" s="111" t="s">
        <v>68</v>
      </c>
      <c r="P46" s="111" t="s">
        <v>68</v>
      </c>
      <c r="Q46" s="111" t="s">
        <v>68</v>
      </c>
      <c r="R46" s="111" t="s">
        <v>68</v>
      </c>
      <c r="S46" s="111" t="s">
        <v>68</v>
      </c>
      <c r="T46" s="111" t="s">
        <v>68</v>
      </c>
      <c r="U46" s="111" t="s">
        <v>68</v>
      </c>
      <c r="V46" s="111" t="s">
        <v>68</v>
      </c>
      <c r="W46" s="111" t="s">
        <v>68</v>
      </c>
      <c r="X46" s="111" t="s">
        <v>68</v>
      </c>
      <c r="Y46" s="111" t="s">
        <v>68</v>
      </c>
      <c r="Z46" s="111" t="s">
        <v>68</v>
      </c>
      <c r="AA46" s="111" t="s">
        <v>68</v>
      </c>
      <c r="AB46" s="111" t="s">
        <v>68</v>
      </c>
      <c r="AC46" s="51" t="s">
        <v>68</v>
      </c>
    </row>
    <row r="47" customFormat="false" ht="15.75" hidden="false" customHeight="false" outlineLevel="0" collapsed="false">
      <c r="A47" s="75" t="s">
        <v>108</v>
      </c>
      <c r="B47" s="121" t="s">
        <v>109</v>
      </c>
      <c r="C47" s="77"/>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row>
    <row r="48" customFormat="false" ht="15.75" hidden="false" customHeight="false" outlineLevel="0" collapsed="false">
      <c r="A48" s="80" t="s">
        <v>110</v>
      </c>
      <c r="B48" s="121" t="s">
        <v>65</v>
      </c>
      <c r="C48" s="77"/>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row>
    <row r="49" customFormat="false" ht="15.75" hidden="false" customHeight="false" outlineLevel="0" collapsed="false">
      <c r="A49" s="81" t="s">
        <v>111</v>
      </c>
      <c r="B49" s="127" t="s">
        <v>112</v>
      </c>
      <c r="C49" s="51" t="s">
        <v>68</v>
      </c>
      <c r="D49" s="51" t="s">
        <v>68</v>
      </c>
      <c r="E49" s="51" t="s">
        <v>68</v>
      </c>
      <c r="F49" s="51" t="s">
        <v>68</v>
      </c>
      <c r="G49" s="51" t="s">
        <v>68</v>
      </c>
      <c r="H49" s="51" t="s">
        <v>68</v>
      </c>
      <c r="I49" s="51" t="s">
        <v>68</v>
      </c>
      <c r="J49" s="51" t="s">
        <v>68</v>
      </c>
      <c r="K49" s="51" t="s">
        <v>68</v>
      </c>
      <c r="L49" s="51" t="s">
        <v>68</v>
      </c>
      <c r="M49" s="51" t="s">
        <v>68</v>
      </c>
      <c r="N49" s="51" t="s">
        <v>68</v>
      </c>
      <c r="O49" s="51" t="s">
        <v>68</v>
      </c>
      <c r="P49" s="51" t="s">
        <v>68</v>
      </c>
      <c r="Q49" s="51" t="s">
        <v>68</v>
      </c>
      <c r="R49" s="51" t="s">
        <v>68</v>
      </c>
      <c r="S49" s="51" t="s">
        <v>68</v>
      </c>
      <c r="T49" s="51" t="s">
        <v>68</v>
      </c>
      <c r="U49" s="51" t="s">
        <v>68</v>
      </c>
      <c r="V49" s="51" t="s">
        <v>68</v>
      </c>
      <c r="W49" s="51" t="s">
        <v>68</v>
      </c>
      <c r="X49" s="51" t="s">
        <v>68</v>
      </c>
      <c r="Y49" s="51" t="s">
        <v>68</v>
      </c>
      <c r="Z49" s="51" t="s">
        <v>68</v>
      </c>
      <c r="AA49" s="51" t="s">
        <v>68</v>
      </c>
      <c r="AB49" s="51" t="s">
        <v>68</v>
      </c>
      <c r="AC49" s="51" t="s">
        <v>68</v>
      </c>
    </row>
    <row r="50" customFormat="false" ht="15.75" hidden="false" customHeight="false" outlineLevel="0" collapsed="false">
      <c r="A50" s="80" t="s">
        <v>113</v>
      </c>
      <c r="B50" s="121" t="s">
        <v>81</v>
      </c>
      <c r="C50" s="77"/>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row>
    <row r="51" customFormat="false" ht="22.5" hidden="false" customHeight="false" outlineLevel="0" collapsed="false">
      <c r="A51" s="81" t="s">
        <v>114</v>
      </c>
      <c r="B51" s="127" t="s">
        <v>115</v>
      </c>
      <c r="C51" s="51" t="s">
        <v>68</v>
      </c>
      <c r="D51" s="51" t="s">
        <v>68</v>
      </c>
      <c r="E51" s="51" t="s">
        <v>68</v>
      </c>
      <c r="F51" s="51" t="s">
        <v>68</v>
      </c>
      <c r="G51" s="51" t="s">
        <v>68</v>
      </c>
      <c r="H51" s="51" t="s">
        <v>68</v>
      </c>
      <c r="I51" s="51" t="s">
        <v>68</v>
      </c>
      <c r="J51" s="51" t="s">
        <v>68</v>
      </c>
      <c r="K51" s="51" t="s">
        <v>68</v>
      </c>
      <c r="L51" s="51" t="s">
        <v>68</v>
      </c>
      <c r="M51" s="51" t="s">
        <v>68</v>
      </c>
      <c r="N51" s="51" t="s">
        <v>68</v>
      </c>
      <c r="O51" s="51" t="s">
        <v>68</v>
      </c>
      <c r="P51" s="51" t="s">
        <v>68</v>
      </c>
      <c r="Q51" s="51" t="s">
        <v>68</v>
      </c>
      <c r="R51" s="51" t="s">
        <v>68</v>
      </c>
      <c r="S51" s="51" t="s">
        <v>68</v>
      </c>
      <c r="T51" s="51" t="s">
        <v>68</v>
      </c>
      <c r="U51" s="51" t="s">
        <v>68</v>
      </c>
      <c r="V51" s="51" t="s">
        <v>68</v>
      </c>
      <c r="W51" s="51" t="s">
        <v>68</v>
      </c>
      <c r="X51" s="51" t="s">
        <v>68</v>
      </c>
      <c r="Y51" s="51" t="s">
        <v>68</v>
      </c>
      <c r="Z51" s="51" t="s">
        <v>68</v>
      </c>
      <c r="AA51" s="51" t="s">
        <v>68</v>
      </c>
      <c r="AB51" s="51" t="s">
        <v>68</v>
      </c>
      <c r="AC51" s="51" t="s">
        <v>68</v>
      </c>
    </row>
    <row r="52" s="1" customFormat="true" ht="15.75" hidden="false" customHeight="true" outlineLevel="0" collapsed="false">
      <c r="A52" s="83" t="s">
        <v>116</v>
      </c>
      <c r="B52" s="83"/>
      <c r="C52" s="83"/>
      <c r="D52" s="225"/>
      <c r="E52" s="225"/>
      <c r="F52" s="225"/>
      <c r="G52" s="84"/>
      <c r="H52" s="84"/>
      <c r="I52" s="84"/>
      <c r="J52" s="84"/>
      <c r="K52" s="234" t="s">
        <v>117</v>
      </c>
      <c r="L52" s="234"/>
      <c r="M52" s="234"/>
      <c r="N52" s="234"/>
      <c r="O52" s="234"/>
      <c r="P52" s="234"/>
      <c r="Q52" s="234"/>
      <c r="R52" s="234"/>
      <c r="S52" s="234"/>
      <c r="T52" s="234"/>
      <c r="U52" s="234"/>
      <c r="V52" s="234"/>
      <c r="W52" s="234"/>
      <c r="X52" s="234"/>
      <c r="Y52" s="234"/>
      <c r="Z52" s="234"/>
      <c r="AA52" s="234"/>
      <c r="AB52" s="234"/>
      <c r="AC52" s="234"/>
      <c r="AD52" s="235"/>
      <c r="AE52" s="235"/>
      <c r="AF52" s="235"/>
      <c r="AG52" s="235"/>
      <c r="AH52" s="235"/>
      <c r="AI52" s="235"/>
      <c r="AJ52" s="235"/>
      <c r="AK52" s="235"/>
      <c r="AL52" s="235"/>
      <c r="AM52" s="235"/>
      <c r="AN52" s="235"/>
      <c r="AO52" s="235"/>
      <c r="AP52" s="235"/>
      <c r="AQ52" s="235"/>
      <c r="AR52" s="235"/>
      <c r="AS52" s="235"/>
      <c r="AT52" s="235"/>
      <c r="AU52" s="5"/>
      <c r="AV52" s="5"/>
      <c r="AW52" s="5"/>
      <c r="AX52" s="5"/>
    </row>
    <row r="53" s="1" customFormat="true" ht="56.25" hidden="false" customHeight="true" outlineLevel="0" collapsed="false">
      <c r="A53" s="83"/>
      <c r="B53" s="83"/>
      <c r="C53" s="83"/>
      <c r="D53" s="84"/>
      <c r="E53" s="84"/>
      <c r="F53" s="84"/>
      <c r="G53" s="86"/>
      <c r="H53" s="86"/>
      <c r="I53" s="86"/>
      <c r="J53" s="86"/>
      <c r="K53" s="234"/>
      <c r="L53" s="234"/>
      <c r="M53" s="234"/>
      <c r="N53" s="234"/>
      <c r="O53" s="234"/>
      <c r="P53" s="234"/>
      <c r="Q53" s="234"/>
      <c r="R53" s="234"/>
      <c r="S53" s="234"/>
      <c r="T53" s="234"/>
      <c r="U53" s="234"/>
      <c r="V53" s="234"/>
      <c r="W53" s="234"/>
      <c r="X53" s="234"/>
      <c r="Y53" s="234"/>
      <c r="Z53" s="234"/>
      <c r="AA53" s="234"/>
      <c r="AB53" s="234"/>
      <c r="AC53" s="234"/>
      <c r="AD53" s="12"/>
      <c r="AE53" s="12"/>
      <c r="AF53" s="12"/>
      <c r="AG53" s="12"/>
      <c r="AH53" s="12"/>
      <c r="AI53" s="12"/>
      <c r="AJ53" s="12"/>
      <c r="AK53" s="12"/>
      <c r="AL53" s="12"/>
      <c r="AM53" s="12"/>
      <c r="AN53" s="12"/>
      <c r="AO53" s="12"/>
      <c r="AP53" s="12"/>
      <c r="AQ53" s="12"/>
      <c r="AR53" s="12"/>
      <c r="AS53" s="12"/>
      <c r="AT53" s="12"/>
    </row>
  </sheetData>
  <mergeCells count="22">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 ref="A52:C53"/>
    <mergeCell ref="K52:AC53"/>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7"/>
  <sheetViews>
    <sheetView showFormulas="false" showGridLines="true" showRowColHeaders="true" showZeros="true" rightToLeft="false" tabSelected="false" showOutlineSymbols="true" defaultGridColor="true" view="normal" topLeftCell="A1" colorId="64" zoomScale="55" zoomScaleNormal="55" zoomScalePageLayoutView="68" workbookViewId="0">
      <selection pane="topLeft" activeCell="K1" activeCellId="0" sqref="A1:K57"/>
    </sheetView>
  </sheetViews>
  <sheetFormatPr defaultColWidth="8.9921875" defaultRowHeight="15.75" zeroHeight="false" outlineLevelRow="0" outlineLevelCol="1"/>
  <cols>
    <col collapsed="false" customWidth="true" hidden="false" outlineLevel="0" max="1" min="1" style="89" width="11.99"/>
    <col collapsed="false" customWidth="true" hidden="false" outlineLevel="0" max="2" min="2" style="89" width="31.49"/>
    <col collapsed="false" customWidth="true" hidden="false" outlineLevel="0" max="3" min="3" style="89" width="17.62"/>
    <col collapsed="false" customWidth="true" hidden="false" outlineLevel="0" max="4" min="4" style="89" width="28.11"/>
    <col collapsed="false" customWidth="true" hidden="false" outlineLevel="0" max="6" min="5" style="89" width="29.62"/>
    <col collapsed="false" customWidth="true" hidden="true" outlineLevel="1" max="9" min="7" style="89" width="32.24"/>
    <col collapsed="false" customWidth="true" hidden="true" outlineLevel="1" max="10" min="10" style="89" width="32.12"/>
    <col collapsed="false" customWidth="true" hidden="false" outlineLevel="0" max="11" min="11" style="89" width="19.87"/>
    <col collapsed="false" customWidth="true" hidden="false" outlineLevel="0" max="12" min="12" style="89" width="12.62"/>
    <col collapsed="false" customWidth="true" hidden="false" outlineLevel="0" max="13" min="13" style="89" width="22.37"/>
    <col collapsed="false" customWidth="true" hidden="false" outlineLevel="0" max="14" min="14" style="89" width="10.87"/>
    <col collapsed="false" customWidth="true" hidden="false" outlineLevel="0" max="15" min="15" style="89" width="17.37"/>
    <col collapsed="false" customWidth="true" hidden="false" outlineLevel="0" max="17" min="16" style="89" width="4.11"/>
    <col collapsed="false" customWidth="true" hidden="false" outlineLevel="0" max="18" min="18" style="89" width="3.74"/>
    <col collapsed="false" customWidth="true" hidden="false" outlineLevel="0" max="19" min="19" style="89" width="3.86"/>
    <col collapsed="false" customWidth="true" hidden="false" outlineLevel="0" max="20" min="20" style="89" width="4.49"/>
    <col collapsed="false" customWidth="true" hidden="false" outlineLevel="0" max="21" min="21" style="89" width="4.99"/>
    <col collapsed="false" customWidth="true" hidden="false" outlineLevel="0" max="22" min="22" style="89" width="5.49"/>
    <col collapsed="false" customWidth="true" hidden="false" outlineLevel="0" max="23" min="23" style="89" width="5.74"/>
    <col collapsed="false" customWidth="true" hidden="false" outlineLevel="0" max="24" min="24" style="89" width="5.49"/>
    <col collapsed="false" customWidth="true" hidden="false" outlineLevel="0" max="26" min="25" style="89" width="4.99"/>
    <col collapsed="false" customWidth="true" hidden="false" outlineLevel="0" max="27" min="27" style="89" width="12.86"/>
    <col collapsed="false" customWidth="true" hidden="false" outlineLevel="0" max="37" min="28" style="89" width="4.99"/>
    <col collapsed="false" customWidth="false" hidden="false" outlineLevel="0" max="257" min="38" style="89" width="8.99"/>
  </cols>
  <sheetData>
    <row r="1" customFormat="false" ht="18.75" hidden="false" customHeight="false" outlineLevel="0" collapsed="false">
      <c r="K1" s="142" t="s">
        <v>465</v>
      </c>
    </row>
    <row r="2" customFormat="false" ht="18.75" hidden="false" customHeight="false" outlineLevel="0" collapsed="false">
      <c r="K2" s="143" t="s">
        <v>1</v>
      </c>
    </row>
    <row r="3" customFormat="false" ht="18.75" hidden="false" customHeight="false" outlineLevel="0" collapsed="false">
      <c r="K3" s="143" t="s">
        <v>2</v>
      </c>
    </row>
    <row r="4" customFormat="false" ht="15.75" hidden="false" customHeight="false" outlineLevel="0" collapsed="false">
      <c r="A4" s="236" t="s">
        <v>466</v>
      </c>
      <c r="B4" s="236"/>
      <c r="C4" s="236"/>
      <c r="D4" s="236"/>
      <c r="E4" s="236"/>
      <c r="F4" s="236"/>
      <c r="G4" s="236"/>
      <c r="H4" s="236"/>
      <c r="I4" s="236"/>
      <c r="J4" s="236"/>
      <c r="K4" s="236"/>
    </row>
    <row r="6" customFormat="false" ht="15.75" hidden="false" customHeight="false" outlineLevel="0" collapsed="false">
      <c r="A6" s="13" t="s">
        <v>377</v>
      </c>
      <c r="B6" s="13"/>
      <c r="C6" s="13"/>
      <c r="D6" s="13"/>
      <c r="E6" s="13"/>
      <c r="F6" s="13"/>
      <c r="G6" s="13"/>
      <c r="H6" s="13"/>
      <c r="I6" s="13"/>
      <c r="J6" s="13"/>
      <c r="K6" s="13"/>
      <c r="L6" s="95"/>
      <c r="M6" s="95"/>
      <c r="N6" s="95"/>
      <c r="O6" s="95"/>
      <c r="P6" s="95"/>
      <c r="Q6" s="95"/>
      <c r="R6" s="95"/>
      <c r="S6" s="95"/>
      <c r="T6" s="95"/>
      <c r="U6" s="95"/>
      <c r="V6" s="95"/>
      <c r="W6" s="95"/>
      <c r="X6" s="95"/>
      <c r="Y6" s="95"/>
      <c r="Z6" s="95"/>
      <c r="AA6" s="95"/>
    </row>
    <row r="7" customFormat="false" ht="15.75" hidden="false" customHeight="false" outlineLevel="0" collapsed="false">
      <c r="A7" s="13" t="s">
        <v>11</v>
      </c>
      <c r="B7" s="13"/>
      <c r="C7" s="13"/>
      <c r="D7" s="13"/>
      <c r="E7" s="13"/>
      <c r="F7" s="13"/>
      <c r="G7" s="13"/>
      <c r="H7" s="13"/>
      <c r="I7" s="13"/>
      <c r="J7" s="13"/>
      <c r="K7" s="13"/>
      <c r="L7" s="97"/>
      <c r="M7" s="97"/>
      <c r="N7" s="97"/>
      <c r="O7" s="97"/>
      <c r="P7" s="97"/>
      <c r="Q7" s="97"/>
      <c r="R7" s="97"/>
      <c r="S7" s="97"/>
      <c r="T7" s="97"/>
      <c r="U7" s="97"/>
      <c r="V7" s="97"/>
      <c r="W7" s="97"/>
      <c r="X7" s="97"/>
      <c r="Y7" s="97"/>
      <c r="Z7" s="97"/>
      <c r="AA7" s="97"/>
    </row>
    <row r="8" customFormat="false" ht="15.75" hidden="false" customHeight="false" outlineLevel="0" collapsed="false">
      <c r="A8" s="15"/>
      <c r="B8" s="15"/>
      <c r="C8" s="15"/>
      <c r="D8" s="15"/>
      <c r="E8" s="15"/>
      <c r="F8" s="15"/>
      <c r="G8" s="15"/>
      <c r="H8" s="15"/>
      <c r="I8" s="15"/>
      <c r="J8" s="15"/>
      <c r="K8" s="15"/>
      <c r="L8" s="97"/>
      <c r="M8" s="97"/>
      <c r="N8" s="97"/>
      <c r="O8" s="97"/>
      <c r="P8" s="97"/>
      <c r="Q8" s="97"/>
      <c r="R8" s="97"/>
      <c r="S8" s="97"/>
      <c r="T8" s="97"/>
      <c r="U8" s="97"/>
      <c r="V8" s="97"/>
      <c r="W8" s="97"/>
      <c r="X8" s="97"/>
      <c r="Y8" s="97"/>
      <c r="Z8" s="97"/>
      <c r="AA8" s="97"/>
    </row>
    <row r="9" customFormat="false" ht="15.75" hidden="false" customHeight="false" outlineLevel="0" collapsed="false">
      <c r="A9" s="178" t="s">
        <v>12</v>
      </c>
      <c r="B9" s="178"/>
      <c r="C9" s="178"/>
      <c r="D9" s="178"/>
      <c r="E9" s="178"/>
      <c r="F9" s="178"/>
      <c r="G9" s="178"/>
      <c r="H9" s="178"/>
      <c r="I9" s="178"/>
      <c r="J9" s="178"/>
      <c r="K9" s="178"/>
    </row>
    <row r="10" customFormat="false" ht="15.75" hidden="false" customHeight="false" outlineLevel="0" collapsed="false">
      <c r="A10" s="236"/>
      <c r="B10" s="236"/>
      <c r="C10" s="236"/>
      <c r="D10" s="236"/>
      <c r="E10" s="236"/>
      <c r="F10" s="236"/>
      <c r="G10" s="236"/>
      <c r="H10" s="236"/>
      <c r="I10" s="236"/>
      <c r="J10" s="236"/>
      <c r="K10" s="236"/>
    </row>
    <row r="11" customFormat="false" ht="16.5" hidden="false" customHeight="true" outlineLevel="0" collapsed="false">
      <c r="A11" s="178" t="s">
        <v>467</v>
      </c>
      <c r="B11" s="178"/>
      <c r="C11" s="178"/>
      <c r="D11" s="178"/>
      <c r="E11" s="178"/>
      <c r="F11" s="178"/>
      <c r="G11" s="178"/>
      <c r="H11" s="178"/>
      <c r="I11" s="178"/>
      <c r="J11" s="178"/>
      <c r="K11" s="178"/>
      <c r="L11" s="237"/>
      <c r="M11" s="237"/>
      <c r="N11" s="237"/>
      <c r="O11" s="237"/>
      <c r="P11" s="237"/>
      <c r="Q11" s="237"/>
      <c r="R11" s="237"/>
      <c r="S11" s="237"/>
      <c r="T11" s="237"/>
      <c r="U11" s="237"/>
      <c r="V11" s="237"/>
      <c r="W11" s="237"/>
      <c r="X11" s="237"/>
      <c r="Y11" s="237"/>
      <c r="Z11" s="237"/>
      <c r="AA11" s="237"/>
    </row>
    <row r="12" customFormat="false" ht="16.5" hidden="false" customHeight="true" outlineLevel="0" collapsed="false">
      <c r="A12" s="178" t="s">
        <v>468</v>
      </c>
      <c r="B12" s="178"/>
      <c r="C12" s="178"/>
      <c r="D12" s="178"/>
      <c r="E12" s="178"/>
      <c r="F12" s="178"/>
      <c r="G12" s="178"/>
      <c r="H12" s="178"/>
      <c r="I12" s="178"/>
      <c r="J12" s="178"/>
      <c r="K12" s="178"/>
      <c r="L12" s="237"/>
      <c r="M12" s="237"/>
      <c r="N12" s="237"/>
      <c r="O12" s="237"/>
      <c r="P12" s="237"/>
      <c r="Q12" s="237"/>
      <c r="R12" s="237"/>
      <c r="S12" s="237"/>
      <c r="T12" s="237"/>
      <c r="U12" s="237"/>
      <c r="V12" s="237"/>
      <c r="W12" s="237"/>
      <c r="X12" s="237"/>
      <c r="Y12" s="237"/>
      <c r="Z12" s="237"/>
      <c r="AA12" s="237"/>
    </row>
    <row r="13" customFormat="false" ht="73.5" hidden="false" customHeight="true" outlineLevel="0" collapsed="false">
      <c r="A13" s="238" t="s">
        <v>469</v>
      </c>
      <c r="B13" s="238"/>
      <c r="C13" s="238"/>
      <c r="D13" s="238"/>
      <c r="E13" s="238"/>
      <c r="F13" s="238"/>
      <c r="G13" s="238"/>
      <c r="H13" s="238"/>
      <c r="I13" s="238"/>
      <c r="J13" s="238"/>
      <c r="K13" s="238"/>
      <c r="L13" s="237"/>
      <c r="M13" s="237"/>
      <c r="N13" s="237"/>
      <c r="O13" s="237"/>
      <c r="P13" s="237"/>
      <c r="Q13" s="237"/>
      <c r="R13" s="237"/>
      <c r="S13" s="237"/>
      <c r="T13" s="237"/>
      <c r="U13" s="237"/>
      <c r="V13" s="237"/>
      <c r="W13" s="237"/>
      <c r="X13" s="237"/>
      <c r="Y13" s="237"/>
      <c r="Z13" s="237"/>
      <c r="AA13" s="237"/>
    </row>
    <row r="14" customFormat="false" ht="15.75" hidden="false" customHeight="false" outlineLevel="0" collapsed="false">
      <c r="A14" s="179"/>
      <c r="B14" s="179"/>
      <c r="C14" s="179"/>
      <c r="D14" s="179"/>
      <c r="E14" s="179"/>
      <c r="F14" s="179"/>
      <c r="G14" s="179"/>
      <c r="H14" s="179"/>
      <c r="I14" s="179"/>
      <c r="J14" s="179"/>
      <c r="K14" s="181"/>
      <c r="L14" s="90"/>
      <c r="M14" s="90"/>
      <c r="N14" s="90"/>
      <c r="O14" s="90"/>
      <c r="P14" s="90"/>
      <c r="Q14" s="90"/>
      <c r="R14" s="90"/>
      <c r="S14" s="90"/>
    </row>
    <row r="15" customFormat="false" ht="53.25" hidden="false" customHeight="true" outlineLevel="0" collapsed="false">
      <c r="A15" s="182" t="s">
        <v>15</v>
      </c>
      <c r="B15" s="182" t="s">
        <v>16</v>
      </c>
      <c r="C15" s="182" t="s">
        <v>470</v>
      </c>
      <c r="D15" s="239" t="s">
        <v>471</v>
      </c>
      <c r="E15" s="239"/>
      <c r="F15" s="239"/>
      <c r="G15" s="240"/>
      <c r="H15" s="240"/>
      <c r="I15" s="240"/>
      <c r="J15" s="241"/>
      <c r="K15" s="152" t="s">
        <v>472</v>
      </c>
      <c r="L15" s="90"/>
      <c r="M15" s="90"/>
      <c r="N15" s="90"/>
      <c r="O15" s="90"/>
      <c r="P15" s="90"/>
      <c r="Q15" s="90"/>
      <c r="R15" s="90"/>
      <c r="S15" s="90"/>
    </row>
    <row r="16" customFormat="false" ht="18" hidden="false" customHeight="true" outlineLevel="0" collapsed="false">
      <c r="A16" s="182"/>
      <c r="B16" s="182"/>
      <c r="C16" s="182"/>
      <c r="D16" s="239"/>
      <c r="E16" s="239"/>
      <c r="F16" s="239"/>
      <c r="G16" s="242"/>
      <c r="H16" s="242"/>
      <c r="I16" s="242"/>
      <c r="J16" s="243"/>
      <c r="K16" s="152"/>
      <c r="L16" s="90"/>
      <c r="M16" s="90"/>
      <c r="N16" s="90"/>
      <c r="O16" s="90"/>
      <c r="P16" s="90"/>
      <c r="Q16" s="90"/>
      <c r="R16" s="90"/>
      <c r="S16" s="90"/>
    </row>
    <row r="17" customFormat="false" ht="49.5" hidden="false" customHeight="true" outlineLevel="0" collapsed="false">
      <c r="A17" s="182"/>
      <c r="B17" s="182"/>
      <c r="C17" s="182"/>
      <c r="D17" s="244" t="s">
        <v>473</v>
      </c>
      <c r="E17" s="244"/>
      <c r="F17" s="244"/>
      <c r="G17" s="182" t="s">
        <v>474</v>
      </c>
      <c r="H17" s="182"/>
      <c r="I17" s="182"/>
      <c r="J17" s="182" t="s">
        <v>475</v>
      </c>
      <c r="K17" s="152"/>
      <c r="L17" s="90"/>
      <c r="M17" s="90"/>
      <c r="N17" s="90"/>
      <c r="O17" s="90"/>
      <c r="P17" s="90"/>
      <c r="Q17" s="90"/>
      <c r="R17" s="90"/>
      <c r="S17" s="90"/>
    </row>
    <row r="18" customFormat="false" ht="52.5" hidden="false" customHeight="true" outlineLevel="0" collapsed="false">
      <c r="A18" s="182"/>
      <c r="B18" s="182"/>
      <c r="C18" s="182"/>
      <c r="D18" s="244" t="s">
        <v>476</v>
      </c>
      <c r="E18" s="244" t="s">
        <v>477</v>
      </c>
      <c r="F18" s="239" t="s">
        <v>475</v>
      </c>
      <c r="G18" s="182" t="s">
        <v>477</v>
      </c>
      <c r="H18" s="182" t="s">
        <v>477</v>
      </c>
      <c r="I18" s="166" t="s">
        <v>475</v>
      </c>
      <c r="J18" s="166" t="s">
        <v>475</v>
      </c>
      <c r="K18" s="152"/>
      <c r="L18" s="90"/>
      <c r="M18" s="90"/>
      <c r="N18" s="90"/>
      <c r="O18" s="90"/>
      <c r="P18" s="90"/>
      <c r="Q18" s="90"/>
      <c r="R18" s="90"/>
      <c r="S18" s="90"/>
    </row>
    <row r="19" customFormat="false" ht="15.75" hidden="false" customHeight="false" outlineLevel="0" collapsed="false">
      <c r="A19" s="245" t="n">
        <v>1</v>
      </c>
      <c r="B19" s="245" t="n">
        <v>2</v>
      </c>
      <c r="C19" s="245" t="n">
        <v>3</v>
      </c>
      <c r="D19" s="246" t="s">
        <v>341</v>
      </c>
      <c r="E19" s="246" t="s">
        <v>342</v>
      </c>
      <c r="F19" s="246" t="s">
        <v>478</v>
      </c>
      <c r="G19" s="246" t="s">
        <v>348</v>
      </c>
      <c r="H19" s="246" t="s">
        <v>349</v>
      </c>
      <c r="I19" s="246" t="s">
        <v>479</v>
      </c>
      <c r="J19" s="246" t="s">
        <v>480</v>
      </c>
      <c r="K19" s="246" t="s">
        <v>369</v>
      </c>
      <c r="L19" s="90"/>
      <c r="M19" s="90"/>
      <c r="N19" s="90"/>
      <c r="O19" s="90"/>
      <c r="P19" s="90"/>
      <c r="Q19" s="90"/>
      <c r="R19" s="90"/>
      <c r="S19" s="90"/>
    </row>
    <row r="20" customFormat="false" ht="15.75" hidden="false" customHeight="false" outlineLevel="0" collapsed="false">
      <c r="A20" s="28"/>
      <c r="B20" s="29" t="s">
        <v>50</v>
      </c>
      <c r="C20" s="106"/>
      <c r="D20" s="30" t="n">
        <v>0</v>
      </c>
      <c r="E20" s="30" t="n">
        <f aca="false">E21+E22</f>
        <v>0.17</v>
      </c>
      <c r="F20" s="30"/>
      <c r="G20" s="30"/>
      <c r="H20" s="30"/>
      <c r="I20" s="30"/>
      <c r="J20" s="30"/>
      <c r="K20" s="30"/>
    </row>
    <row r="21" customFormat="false" ht="31.5" hidden="false" customHeight="false" outlineLevel="0" collapsed="false">
      <c r="A21" s="28"/>
      <c r="B21" s="33" t="s">
        <v>51</v>
      </c>
      <c r="C21" s="106"/>
      <c r="D21" s="107" t="n">
        <v>0</v>
      </c>
      <c r="E21" s="107" t="n">
        <f aca="false">E29+E33+E52</f>
        <v>0.04</v>
      </c>
      <c r="F21" s="107"/>
      <c r="G21" s="107"/>
      <c r="H21" s="107"/>
      <c r="I21" s="107"/>
      <c r="J21" s="107"/>
      <c r="K21" s="107"/>
    </row>
    <row r="22" customFormat="false" ht="31.5" hidden="false" customHeight="false" outlineLevel="0" collapsed="false">
      <c r="A22" s="28"/>
      <c r="B22" s="33" t="s">
        <v>52</v>
      </c>
      <c r="C22" s="106"/>
      <c r="D22" s="107" t="n">
        <v>0</v>
      </c>
      <c r="E22" s="107" t="n">
        <f aca="false">E54+E37</f>
        <v>0.13</v>
      </c>
      <c r="F22" s="107"/>
      <c r="G22" s="107"/>
      <c r="H22" s="107"/>
      <c r="I22" s="107"/>
      <c r="J22" s="107"/>
      <c r="K22" s="107"/>
    </row>
    <row r="23" customFormat="false" ht="31.5" hidden="false" customHeight="false" outlineLevel="0" collapsed="false">
      <c r="A23" s="34" t="n">
        <v>1</v>
      </c>
      <c r="B23" s="35" t="s">
        <v>53</v>
      </c>
      <c r="C23" s="108"/>
      <c r="D23" s="36" t="n">
        <v>0</v>
      </c>
      <c r="E23" s="36" t="n">
        <f aca="false">E24</f>
        <v>0.17</v>
      </c>
      <c r="F23" s="36"/>
      <c r="G23" s="36"/>
      <c r="H23" s="36"/>
      <c r="I23" s="36"/>
      <c r="J23" s="36"/>
      <c r="K23" s="36"/>
    </row>
    <row r="24" customFormat="false" ht="47.25" hidden="false" customHeight="false" outlineLevel="0" collapsed="false">
      <c r="A24" s="39" t="s">
        <v>54</v>
      </c>
      <c r="B24" s="35" t="s">
        <v>55</v>
      </c>
      <c r="C24" s="108"/>
      <c r="D24" s="36" t="n">
        <v>0</v>
      </c>
      <c r="E24" s="36" t="n">
        <f aca="false">E25</f>
        <v>0.17</v>
      </c>
      <c r="F24" s="36"/>
      <c r="G24" s="36"/>
      <c r="H24" s="36"/>
      <c r="I24" s="36"/>
      <c r="J24" s="36"/>
      <c r="K24" s="36"/>
    </row>
    <row r="25" customFormat="false" ht="15.75" hidden="false" customHeight="false" outlineLevel="0" collapsed="false">
      <c r="A25" s="39" t="s">
        <v>56</v>
      </c>
      <c r="B25" s="40" t="s">
        <v>57</v>
      </c>
      <c r="C25" s="108"/>
      <c r="D25" s="36" t="n">
        <v>0</v>
      </c>
      <c r="E25" s="36" t="n">
        <f aca="false">E26+E31</f>
        <v>0.17</v>
      </c>
      <c r="F25" s="36"/>
      <c r="G25" s="36"/>
      <c r="H25" s="36"/>
      <c r="I25" s="36"/>
      <c r="J25" s="36"/>
      <c r="K25" s="36"/>
    </row>
    <row r="26" customFormat="false" ht="15.75" hidden="false" customHeight="false" outlineLevel="0" collapsed="false">
      <c r="A26" s="39" t="s">
        <v>58</v>
      </c>
      <c r="B26" s="40" t="s">
        <v>59</v>
      </c>
      <c r="C26" s="108"/>
      <c r="D26" s="36" t="n">
        <v>0</v>
      </c>
      <c r="E26" s="36" t="n">
        <f aca="false">E27</f>
        <v>0.01</v>
      </c>
      <c r="F26" s="36"/>
      <c r="G26" s="36"/>
      <c r="H26" s="36"/>
      <c r="I26" s="36"/>
      <c r="J26" s="36"/>
      <c r="K26" s="36"/>
    </row>
    <row r="27" customFormat="false" ht="15.75" hidden="false" customHeight="false" outlineLevel="0" collapsed="false">
      <c r="A27" s="39" t="s">
        <v>60</v>
      </c>
      <c r="B27" s="40" t="s">
        <v>61</v>
      </c>
      <c r="C27" s="108"/>
      <c r="D27" s="36" t="n">
        <v>0</v>
      </c>
      <c r="E27" s="36" t="n">
        <f aca="false">E28</f>
        <v>0.01</v>
      </c>
      <c r="F27" s="36"/>
      <c r="G27" s="36"/>
      <c r="H27" s="36"/>
      <c r="I27" s="36"/>
      <c r="J27" s="36"/>
      <c r="K27" s="36"/>
    </row>
    <row r="28" customFormat="false" ht="15.75" hidden="false" customHeight="false" outlineLevel="0" collapsed="false">
      <c r="A28" s="41" t="s">
        <v>62</v>
      </c>
      <c r="B28" s="40" t="s">
        <v>63</v>
      </c>
      <c r="C28" s="109"/>
      <c r="D28" s="42" t="n">
        <v>0</v>
      </c>
      <c r="E28" s="42" t="n">
        <f aca="false">E29</f>
        <v>0.01</v>
      </c>
      <c r="F28" s="42"/>
      <c r="G28" s="42"/>
      <c r="H28" s="42"/>
      <c r="I28" s="42"/>
      <c r="J28" s="42"/>
      <c r="K28" s="42"/>
    </row>
    <row r="29" customFormat="false" ht="31.5" hidden="false" customHeight="false" outlineLevel="0" collapsed="false">
      <c r="A29" s="43" t="s">
        <v>64</v>
      </c>
      <c r="B29" s="44" t="s">
        <v>65</v>
      </c>
      <c r="C29" s="110"/>
      <c r="D29" s="45" t="n">
        <v>0</v>
      </c>
      <c r="E29" s="45" t="n">
        <f aca="false">E30</f>
        <v>0.01</v>
      </c>
      <c r="F29" s="45"/>
      <c r="G29" s="45"/>
      <c r="H29" s="45"/>
      <c r="I29" s="45"/>
      <c r="J29" s="45"/>
      <c r="K29" s="45"/>
    </row>
    <row r="30" customFormat="false" ht="47.25" hidden="false" customHeight="false" outlineLevel="0" collapsed="false">
      <c r="A30" s="49" t="s">
        <v>66</v>
      </c>
      <c r="B30" s="50" t="s">
        <v>67</v>
      </c>
      <c r="C30" s="111" t="s">
        <v>68</v>
      </c>
      <c r="D30" s="113"/>
      <c r="E30" s="113" t="n">
        <v>0.01</v>
      </c>
      <c r="F30" s="113"/>
      <c r="G30" s="113"/>
      <c r="H30" s="113"/>
      <c r="I30" s="113"/>
      <c r="J30" s="113"/>
      <c r="K30" s="113"/>
    </row>
    <row r="31" customFormat="false" ht="15.75" hidden="false" customHeight="false" outlineLevel="0" collapsed="false">
      <c r="A31" s="39" t="s">
        <v>69</v>
      </c>
      <c r="B31" s="40" t="s">
        <v>70</v>
      </c>
      <c r="C31" s="114"/>
      <c r="D31" s="53" t="n">
        <v>0</v>
      </c>
      <c r="E31" s="53" t="n">
        <f aca="false">E32</f>
        <v>0.16</v>
      </c>
      <c r="F31" s="53"/>
      <c r="G31" s="53"/>
      <c r="H31" s="53"/>
      <c r="I31" s="53"/>
      <c r="J31" s="53"/>
      <c r="K31" s="53"/>
    </row>
    <row r="32" customFormat="false" ht="31.5" hidden="false" customHeight="false" outlineLevel="0" collapsed="false">
      <c r="A32" s="57" t="s">
        <v>71</v>
      </c>
      <c r="B32" s="58" t="s">
        <v>72</v>
      </c>
      <c r="C32" s="115"/>
      <c r="D32" s="59" t="n">
        <v>0</v>
      </c>
      <c r="E32" s="59" t="n">
        <f aca="false">E33+E37</f>
        <v>0.16</v>
      </c>
      <c r="F32" s="59"/>
      <c r="G32" s="59"/>
      <c r="H32" s="59"/>
      <c r="I32" s="59"/>
      <c r="J32" s="59"/>
      <c r="K32" s="59"/>
    </row>
    <row r="33" customFormat="false" ht="31.5" hidden="false" customHeight="false" outlineLevel="0" collapsed="false">
      <c r="A33" s="43" t="s">
        <v>73</v>
      </c>
      <c r="B33" s="44" t="s">
        <v>65</v>
      </c>
      <c r="C33" s="116"/>
      <c r="D33" s="28" t="n">
        <v>0</v>
      </c>
      <c r="E33" s="28" t="n">
        <f aca="false">SUM(E34:E36)</f>
        <v>0.03</v>
      </c>
      <c r="F33" s="28"/>
      <c r="G33" s="28"/>
      <c r="H33" s="28"/>
      <c r="I33" s="28"/>
      <c r="J33" s="28"/>
      <c r="K33" s="28"/>
    </row>
    <row r="34" customFormat="false" ht="78.75" hidden="false" customHeight="false" outlineLevel="0" collapsed="false">
      <c r="A34" s="49" t="s">
        <v>74</v>
      </c>
      <c r="B34" s="68" t="s">
        <v>75</v>
      </c>
      <c r="C34" s="111" t="s">
        <v>68</v>
      </c>
      <c r="D34" s="118"/>
      <c r="E34" s="118" t="n">
        <v>0.01</v>
      </c>
      <c r="F34" s="118"/>
      <c r="G34" s="118"/>
      <c r="H34" s="118"/>
      <c r="I34" s="118"/>
      <c r="J34" s="118"/>
      <c r="K34" s="118"/>
    </row>
    <row r="35" customFormat="false" ht="63" hidden="false" customHeight="false" outlineLevel="0" collapsed="false">
      <c r="A35" s="49" t="s">
        <v>76</v>
      </c>
      <c r="B35" s="70" t="s">
        <v>77</v>
      </c>
      <c r="C35" s="111" t="s">
        <v>68</v>
      </c>
      <c r="D35" s="120"/>
      <c r="E35" s="213" t="n">
        <v>0.01</v>
      </c>
      <c r="F35" s="120"/>
      <c r="G35" s="120"/>
      <c r="H35" s="120"/>
      <c r="I35" s="120"/>
      <c r="J35" s="120"/>
      <c r="K35" s="120"/>
    </row>
    <row r="36" customFormat="false" ht="31.5" hidden="false" customHeight="false" outlineLevel="0" collapsed="false">
      <c r="A36" s="49" t="s">
        <v>78</v>
      </c>
      <c r="B36" s="70" t="s">
        <v>79</v>
      </c>
      <c r="C36" s="111" t="s">
        <v>68</v>
      </c>
      <c r="D36" s="120"/>
      <c r="E36" s="120" t="n">
        <v>0.01</v>
      </c>
      <c r="F36" s="120"/>
      <c r="G36" s="120"/>
      <c r="H36" s="120"/>
      <c r="I36" s="120"/>
      <c r="J36" s="120"/>
      <c r="K36" s="120"/>
    </row>
    <row r="37" customFormat="false" ht="31.5" hidden="false" customHeight="false" outlineLevel="0" collapsed="false">
      <c r="A37" s="41" t="s">
        <v>80</v>
      </c>
      <c r="B37" s="40" t="s">
        <v>81</v>
      </c>
      <c r="C37" s="114"/>
      <c r="D37" s="53" t="n">
        <v>0</v>
      </c>
      <c r="E37" s="53" t="n">
        <f aca="false">SUM(E38:E50)</f>
        <v>0.13</v>
      </c>
      <c r="F37" s="53"/>
      <c r="G37" s="53"/>
      <c r="H37" s="53"/>
      <c r="I37" s="53"/>
      <c r="J37" s="53"/>
      <c r="K37" s="53"/>
    </row>
    <row r="38" customFormat="false" ht="31.5" hidden="false" customHeight="true" outlineLevel="0" collapsed="false">
      <c r="A38" s="49" t="s">
        <v>82</v>
      </c>
      <c r="B38" s="74" t="s">
        <v>83</v>
      </c>
      <c r="C38" s="111" t="s">
        <v>68</v>
      </c>
      <c r="D38" s="120"/>
      <c r="E38" s="247" t="n">
        <v>0.01</v>
      </c>
      <c r="F38" s="120"/>
      <c r="G38" s="120"/>
      <c r="H38" s="120"/>
      <c r="I38" s="120"/>
      <c r="J38" s="120"/>
      <c r="K38" s="120"/>
    </row>
    <row r="39" customFormat="false" ht="47.25" hidden="false" customHeight="false" outlineLevel="0" collapsed="false">
      <c r="A39" s="49" t="s">
        <v>84</v>
      </c>
      <c r="B39" s="74" t="s">
        <v>85</v>
      </c>
      <c r="C39" s="111" t="s">
        <v>68</v>
      </c>
      <c r="D39" s="120"/>
      <c r="E39" s="247" t="n">
        <v>0.01</v>
      </c>
      <c r="F39" s="120"/>
      <c r="G39" s="120"/>
      <c r="H39" s="120"/>
      <c r="I39" s="120"/>
      <c r="J39" s="120"/>
      <c r="K39" s="120"/>
    </row>
    <row r="40" customFormat="false" ht="47.25" hidden="false" customHeight="false" outlineLevel="0" collapsed="false">
      <c r="A40" s="49" t="s">
        <v>86</v>
      </c>
      <c r="B40" s="74" t="s">
        <v>87</v>
      </c>
      <c r="C40" s="111" t="s">
        <v>68</v>
      </c>
      <c r="D40" s="120"/>
      <c r="E40" s="247" t="n">
        <v>0.01</v>
      </c>
      <c r="F40" s="120"/>
      <c r="G40" s="120"/>
      <c r="H40" s="120"/>
      <c r="I40" s="120"/>
      <c r="J40" s="120"/>
      <c r="K40" s="120"/>
    </row>
    <row r="41" customFormat="false" ht="47.25" hidden="false" customHeight="false" outlineLevel="0" collapsed="false">
      <c r="A41" s="49" t="s">
        <v>88</v>
      </c>
      <c r="B41" s="74" t="s">
        <v>89</v>
      </c>
      <c r="C41" s="111" t="s">
        <v>68</v>
      </c>
      <c r="D41" s="120"/>
      <c r="E41" s="247" t="n">
        <v>0.01</v>
      </c>
      <c r="F41" s="120"/>
      <c r="G41" s="120"/>
      <c r="H41" s="120"/>
      <c r="I41" s="120"/>
      <c r="J41" s="120"/>
      <c r="K41" s="120"/>
    </row>
    <row r="42" customFormat="false" ht="47.25" hidden="false" customHeight="false" outlineLevel="0" collapsed="false">
      <c r="A42" s="49" t="s">
        <v>90</v>
      </c>
      <c r="B42" s="74" t="s">
        <v>91</v>
      </c>
      <c r="C42" s="111" t="s">
        <v>68</v>
      </c>
      <c r="D42" s="120"/>
      <c r="E42" s="247" t="n">
        <v>0.01</v>
      </c>
      <c r="F42" s="120"/>
      <c r="G42" s="120"/>
      <c r="H42" s="120"/>
      <c r="I42" s="120"/>
      <c r="J42" s="120"/>
      <c r="K42" s="120"/>
    </row>
    <row r="43" customFormat="false" ht="47.25" hidden="false" customHeight="false" outlineLevel="0" collapsed="false">
      <c r="A43" s="49" t="s">
        <v>92</v>
      </c>
      <c r="B43" s="74" t="s">
        <v>93</v>
      </c>
      <c r="C43" s="111" t="s">
        <v>68</v>
      </c>
      <c r="D43" s="120"/>
      <c r="E43" s="247" t="n">
        <v>0.01</v>
      </c>
      <c r="F43" s="120"/>
      <c r="G43" s="120"/>
      <c r="H43" s="120"/>
      <c r="I43" s="120"/>
      <c r="J43" s="120"/>
      <c r="K43" s="120"/>
    </row>
    <row r="44" customFormat="false" ht="47.25" hidden="false" customHeight="false" outlineLevel="0" collapsed="false">
      <c r="A44" s="49" t="s">
        <v>94</v>
      </c>
      <c r="B44" s="74" t="s">
        <v>95</v>
      </c>
      <c r="C44" s="111" t="s">
        <v>68</v>
      </c>
      <c r="D44" s="120"/>
      <c r="E44" s="247" t="n">
        <v>0.01</v>
      </c>
      <c r="F44" s="120"/>
      <c r="G44" s="120"/>
      <c r="H44" s="120"/>
      <c r="I44" s="120"/>
      <c r="J44" s="120"/>
      <c r="K44" s="120"/>
    </row>
    <row r="45" customFormat="false" ht="47.25" hidden="false" customHeight="false" outlineLevel="0" collapsed="false">
      <c r="A45" s="49" t="s">
        <v>96</v>
      </c>
      <c r="B45" s="74" t="s">
        <v>97</v>
      </c>
      <c r="C45" s="111" t="s">
        <v>68</v>
      </c>
      <c r="D45" s="120"/>
      <c r="E45" s="247" t="n">
        <v>0.01</v>
      </c>
      <c r="F45" s="120"/>
      <c r="G45" s="120"/>
      <c r="H45" s="120"/>
      <c r="I45" s="120"/>
      <c r="J45" s="120"/>
      <c r="K45" s="120"/>
    </row>
    <row r="46" customFormat="false" ht="47.25" hidden="false" customHeight="false" outlineLevel="0" collapsed="false">
      <c r="A46" s="49" t="s">
        <v>98</v>
      </c>
      <c r="B46" s="74" t="s">
        <v>99</v>
      </c>
      <c r="C46" s="111" t="s">
        <v>68</v>
      </c>
      <c r="D46" s="120"/>
      <c r="E46" s="247" t="n">
        <v>0.01</v>
      </c>
      <c r="F46" s="120"/>
      <c r="G46" s="120"/>
      <c r="H46" s="120"/>
      <c r="I46" s="120"/>
      <c r="J46" s="120"/>
      <c r="K46" s="120"/>
    </row>
    <row r="47" customFormat="false" ht="47.25" hidden="false" customHeight="false" outlineLevel="0" collapsed="false">
      <c r="A47" s="49" t="s">
        <v>100</v>
      </c>
      <c r="B47" s="74" t="s">
        <v>101</v>
      </c>
      <c r="C47" s="111" t="s">
        <v>68</v>
      </c>
      <c r="D47" s="120"/>
      <c r="E47" s="247" t="n">
        <v>0.01</v>
      </c>
      <c r="F47" s="120"/>
      <c r="G47" s="120"/>
      <c r="H47" s="120"/>
      <c r="I47" s="120"/>
      <c r="J47" s="120"/>
      <c r="K47" s="120"/>
    </row>
    <row r="48" customFormat="false" ht="47.25" hidden="false" customHeight="false" outlineLevel="0" collapsed="false">
      <c r="A48" s="49" t="s">
        <v>102</v>
      </c>
      <c r="B48" s="74" t="s">
        <v>103</v>
      </c>
      <c r="C48" s="111" t="s">
        <v>68</v>
      </c>
      <c r="D48" s="120"/>
      <c r="E48" s="247" t="n">
        <v>0.01</v>
      </c>
      <c r="F48" s="120"/>
      <c r="G48" s="120"/>
      <c r="H48" s="120"/>
      <c r="I48" s="120"/>
      <c r="J48" s="120"/>
      <c r="K48" s="120"/>
    </row>
    <row r="49" customFormat="false" ht="47.25" hidden="false" customHeight="false" outlineLevel="0" collapsed="false">
      <c r="A49" s="49" t="s">
        <v>104</v>
      </c>
      <c r="B49" s="74" t="s">
        <v>105</v>
      </c>
      <c r="C49" s="111" t="s">
        <v>68</v>
      </c>
      <c r="D49" s="120"/>
      <c r="E49" s="247" t="n">
        <v>0.01</v>
      </c>
      <c r="F49" s="120"/>
      <c r="G49" s="120"/>
      <c r="H49" s="120"/>
      <c r="I49" s="120"/>
      <c r="J49" s="120"/>
      <c r="K49" s="120"/>
    </row>
    <row r="50" customFormat="false" ht="47.25" hidden="false" customHeight="false" outlineLevel="0" collapsed="false">
      <c r="A50" s="49" t="s">
        <v>106</v>
      </c>
      <c r="B50" s="74" t="s">
        <v>107</v>
      </c>
      <c r="C50" s="111" t="s">
        <v>68</v>
      </c>
      <c r="D50" s="120"/>
      <c r="E50" s="247" t="n">
        <v>0.01</v>
      </c>
      <c r="F50" s="120"/>
      <c r="G50" s="120"/>
      <c r="H50" s="120"/>
      <c r="I50" s="120"/>
      <c r="J50" s="120"/>
      <c r="K50" s="120"/>
    </row>
    <row r="51" customFormat="false" ht="15.75" hidden="false" customHeight="false" outlineLevel="0" collapsed="false">
      <c r="A51" s="75" t="s">
        <v>108</v>
      </c>
      <c r="B51" s="121" t="s">
        <v>109</v>
      </c>
      <c r="C51" s="77"/>
      <c r="D51" s="126" t="n">
        <v>0</v>
      </c>
      <c r="E51" s="126" t="n">
        <v>0</v>
      </c>
      <c r="F51" s="126"/>
      <c r="G51" s="126"/>
      <c r="H51" s="126"/>
      <c r="I51" s="126"/>
      <c r="J51" s="126"/>
      <c r="K51" s="126"/>
    </row>
    <row r="52" customFormat="false" ht="15.75" hidden="false" customHeight="false" outlineLevel="0" collapsed="false">
      <c r="A52" s="80" t="s">
        <v>110</v>
      </c>
      <c r="B52" s="121" t="s">
        <v>65</v>
      </c>
      <c r="C52" s="77"/>
      <c r="D52" s="126" t="n">
        <v>0</v>
      </c>
      <c r="E52" s="126" t="n">
        <v>0</v>
      </c>
      <c r="F52" s="126"/>
      <c r="G52" s="126"/>
      <c r="H52" s="126"/>
      <c r="I52" s="126"/>
      <c r="J52" s="126"/>
      <c r="K52" s="126"/>
    </row>
    <row r="53" customFormat="false" ht="15.75" hidden="false" customHeight="false" outlineLevel="0" collapsed="false">
      <c r="A53" s="81" t="s">
        <v>111</v>
      </c>
      <c r="B53" s="127" t="s">
        <v>112</v>
      </c>
      <c r="C53" s="51" t="s">
        <v>68</v>
      </c>
      <c r="D53" s="126"/>
      <c r="E53" s="126"/>
      <c r="F53" s="126"/>
      <c r="G53" s="126"/>
      <c r="H53" s="126"/>
      <c r="I53" s="126"/>
      <c r="J53" s="126"/>
      <c r="K53" s="126"/>
    </row>
    <row r="54" customFormat="false" ht="15.75" hidden="false" customHeight="false" outlineLevel="0" collapsed="false">
      <c r="A54" s="80" t="s">
        <v>113</v>
      </c>
      <c r="B54" s="121" t="s">
        <v>81</v>
      </c>
      <c r="C54" s="77"/>
      <c r="D54" s="126" t="n">
        <v>0</v>
      </c>
      <c r="E54" s="126" t="n">
        <v>0</v>
      </c>
      <c r="F54" s="126"/>
      <c r="G54" s="126"/>
      <c r="H54" s="126"/>
      <c r="I54" s="126"/>
      <c r="J54" s="126"/>
      <c r="K54" s="126"/>
    </row>
    <row r="55" customFormat="false" ht="22.5" hidden="false" customHeight="false" outlineLevel="0" collapsed="false">
      <c r="A55" s="81" t="s">
        <v>114</v>
      </c>
      <c r="B55" s="127" t="s">
        <v>115</v>
      </c>
      <c r="C55" s="51" t="s">
        <v>68</v>
      </c>
      <c r="D55" s="126"/>
      <c r="E55" s="126"/>
      <c r="F55" s="126"/>
      <c r="G55" s="126"/>
      <c r="H55" s="126"/>
      <c r="I55" s="126"/>
      <c r="J55" s="126"/>
      <c r="K55" s="126"/>
    </row>
    <row r="56" s="1" customFormat="true" ht="15.75" hidden="false" customHeight="true" outlineLevel="0" collapsed="false">
      <c r="A56" s="83" t="s">
        <v>116</v>
      </c>
      <c r="B56" s="83"/>
      <c r="C56" s="83"/>
      <c r="D56" s="225"/>
      <c r="E56" s="225"/>
      <c r="F56" s="225"/>
      <c r="G56" s="84"/>
      <c r="H56" s="84"/>
      <c r="I56" s="84"/>
      <c r="J56" s="84"/>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row>
    <row r="57" s="1" customFormat="true" ht="56.25" hidden="false" customHeight="true" outlineLevel="0" collapsed="false">
      <c r="A57" s="83"/>
      <c r="B57" s="83"/>
      <c r="C57" s="83"/>
      <c r="D57" s="84"/>
      <c r="E57" s="84"/>
      <c r="F57" s="84"/>
      <c r="G57" s="226" t="s">
        <v>197</v>
      </c>
      <c r="H57" s="86"/>
      <c r="I57" s="86"/>
      <c r="J57" s="86"/>
      <c r="K57" s="12" t="s">
        <v>117</v>
      </c>
      <c r="L57" s="235"/>
      <c r="M57" s="235"/>
      <c r="N57" s="235"/>
      <c r="O57" s="235"/>
      <c r="P57" s="235"/>
      <c r="Q57" s="235"/>
      <c r="R57" s="235"/>
      <c r="S57" s="235"/>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row>
  </sheetData>
  <mergeCells count="16">
    <mergeCell ref="A4:K4"/>
    <mergeCell ref="A6:K6"/>
    <mergeCell ref="A7:K7"/>
    <mergeCell ref="A9:K9"/>
    <mergeCell ref="A11:K11"/>
    <mergeCell ref="A12:K12"/>
    <mergeCell ref="A13:K13"/>
    <mergeCell ref="A14:J14"/>
    <mergeCell ref="A15:A18"/>
    <mergeCell ref="B15:B18"/>
    <mergeCell ref="C15:C18"/>
    <mergeCell ref="D15:F16"/>
    <mergeCell ref="K15:K18"/>
    <mergeCell ref="D17:F17"/>
    <mergeCell ref="G17:I17"/>
    <mergeCell ref="A56:C57"/>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Константин Алексеевич Поздеев</cp:lastModifiedBy>
  <cp:lastPrinted>2017-04-16T13:37:17Z</cp:lastPrinted>
  <dcterms:modified xsi:type="dcterms:W3CDTF">2017-04-16T13:38:46Z</dcterms:modified>
  <cp:revision>0</cp:revision>
  <dc:subject/>
  <dc:title/>
</cp:coreProperties>
</file>