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19"/>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1" sheetId="11" state="visible" r:id="rId12"/>
    <sheet name="11.2" sheetId="12" state="visible" r:id="rId13"/>
    <sheet name="11.3"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s>
  <definedNames>
    <definedName function="false" hidden="false" localSheetId="0" name="_xlnm.Print_Area" vbProcedure="false">'1'!$B$1:$V$66</definedName>
    <definedName function="false" hidden="false" localSheetId="0" name="_xlnm.Print_Titles" vbProcedure="false">'1'!$19:$23</definedName>
    <definedName function="false" hidden="false" localSheetId="9" name="_xlnm.Print_Area" vbProcedure="false">'10'!$A$1:$R$13</definedName>
    <definedName function="false" hidden="false" localSheetId="10" name="_xlnm.Print_Area" vbProcedure="false">'11.1'!$A$1:$AH$17</definedName>
    <definedName function="false" hidden="false" localSheetId="11" name="_xlnm.Print_Area" vbProcedure="false">'11.2'!$A$5:$O$162</definedName>
    <definedName function="false" hidden="false" localSheetId="11" name="_xlnm.Print_Titles" vbProcedure="false">'11.2'!$17:$17</definedName>
    <definedName function="false" hidden="false" localSheetId="12" name="_xlnm.Print_Area" vbProcedure="false">'11.3'!$A$5:$I$37</definedName>
    <definedName function="false" hidden="false" localSheetId="12" name="_xlnm.Print_Titles" vbProcedure="false">'11.3'!$14:$14</definedName>
    <definedName function="false" hidden="false" localSheetId="13" name="_xlnm.Print_Area" vbProcedure="false">'12'!$A$1:$AE$58</definedName>
    <definedName function="false" hidden="false" localSheetId="14" name="_xlnm.Print_Area" vbProcedure="false">'13'!$A$1:$K$294</definedName>
    <definedName function="false" hidden="false" localSheetId="15" name="_xlnm.Print_Area" vbProcedure="false">'14'!$A$1:$S$57</definedName>
    <definedName function="false" hidden="false" localSheetId="16" name="_xlnm.Print_Area" vbProcedure="false">'15'!$A$1:$Y$15</definedName>
    <definedName function="false" hidden="false" localSheetId="17" name="_xlnm.Print_Area" vbProcedure="false">'16'!$A$1:$X$15</definedName>
    <definedName function="false" hidden="false" localSheetId="18" name="_xlnm.Print_Area" vbProcedure="false">'17'!$A$1:$J$18</definedName>
    <definedName function="false" hidden="false" localSheetId="19" name="_xlnm.Print_Area" vbProcedure="false">'18'!$A$1:$F$17</definedName>
    <definedName function="false" hidden="false" localSheetId="1" name="_xlnm.Print_Area" vbProcedure="false">'2'!$A$1:$BW$66</definedName>
    <definedName function="false" hidden="false" localSheetId="3" name="_xlnm.Print_Area" vbProcedure="false">'4'!$A$1:$BW$60</definedName>
    <definedName function="false" hidden="false" localSheetId="4" name="_xlnm.Print_Area" vbProcedure="false">'5'!$A$1:$AL$62</definedName>
    <definedName function="false" hidden="false" localSheetId="5" name="_xlnm.Print_Area" vbProcedure="false">'6'!$A$1:$AZ$63</definedName>
    <definedName function="false" hidden="false" localSheetId="6" name="_xlnm.Print_Area" vbProcedure="false">'7'!$A$1:$CJ$61</definedName>
    <definedName function="false" hidden="false" localSheetId="7" name="_xlnm.Print_Area" vbProcedure="false">'8'!$A$1:$AC$16</definedName>
    <definedName function="false" hidden="false" localSheetId="8" name="_xlnm.Print_Area" vbProcedure="false">'9'!$A$1:$K$62</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6'!$A$19:$AY$19</definedName>
    <definedName function="false" hidden="false" localSheetId="6" name="Excel_BuiltIn__FilterDatabase" vbProcedure="false">'7'!$A$13:$CJ$18</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0" uniqueCount="822">
  <si>
    <t xml:space="preserve">Приложение  №1</t>
  </si>
  <si>
    <t xml:space="preserve">к приказу Минэнерго России</t>
  </si>
  <si>
    <t xml:space="preserve">от « 05 »  05  2016 г. №  380</t>
  </si>
  <si>
    <t xml:space="preserve">Форма 1. Перечени инвестиционных проектов</t>
  </si>
  <si>
    <t xml:space="preserve"> на 2021 год</t>
  </si>
  <si>
    <t xml:space="preserve">УТВЕРЖДАЮ</t>
  </si>
  <si>
    <t xml:space="preserve">Генеральный директор
акционерного общества 
"Мурманэнергосбыт"</t>
  </si>
  <si>
    <t xml:space="preserve">____________________А.Ю.Филиппов</t>
  </si>
  <si>
    <t xml:space="preserve">"_______"     ______________ 2017г.</t>
  </si>
  <si>
    <t xml:space="preserve">М.П.</t>
  </si>
  <si>
    <t xml:space="preserve">Инвестиционная программа акционерного общества "Мурманэнергосбы"</t>
  </si>
  <si>
    <t xml:space="preserve">                                                         полное наименование субъекта электроэнергетики</t>
  </si>
  <si>
    <t xml:space="preserve">Год раскрытия информации: 2021 год</t>
  </si>
  <si>
    <t xml:space="preserve">Утвержденные плановые значения показателей приведены в соответствии с  ______________________________________________________________________________</t>
  </si>
  <si>
    <t xml:space="preserve">                                                                                                              реквизиты решения органа исполнительной власти, утвердившего инвестиционную программу</t>
  </si>
  <si>
    <t xml:space="preserve">Номер группы инвести-ционных проектов</t>
  </si>
  <si>
    <t xml:space="preserve">  Наименование инвестиционного проекта (группы инвестиционных проектов)</t>
  </si>
  <si>
    <t xml:space="preserve">Идентифика-тор инвестицион-ного проекта</t>
  </si>
  <si>
    <t xml:space="preserve">Цели реализации инвестиционных проектов и плановые (фактические) значения количественных показателей, характеризующие достижение таких целей</t>
  </si>
  <si>
    <t xml:space="preserve">Развитие электрической сети/усиление существующей электрической сети, связанное с подключением новых потребителей</t>
  </si>
  <si>
    <t xml:space="preserve">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t>
  </si>
  <si>
    <t xml:space="preserve">Повышение надежности оказываемых услуг в сфере электроэнергетики </t>
  </si>
  <si>
    <t xml:space="preserve">Повышение качества оказываемых услуг в сфере электроэнергетики </t>
  </si>
  <si>
    <t xml:space="preserve">Выполнение требований законодательства Российской Федерации, предписаний органов исполнительной власти, регламентов рынков электрической энергии</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Инвестиции, связанные с деятельностью, не относящейся к сфере электроэнергетики</t>
  </si>
  <si>
    <t xml:space="preserve">Наименование количественного показателя, соответствующего цели</t>
  </si>
  <si>
    <t xml:space="preserve">Увеличение трансформаторной мощности для компенсации нагрузочных потерь, МВА</t>
  </si>
  <si>
    <t xml:space="preserve">Замена оборудования с истёкшим сроком эксплуатации на новое с повышенными эксплуатационнными характеристиками, МВА</t>
  </si>
  <si>
    <t xml:space="preserve">Замена оборудования с истёкшим сроком эксплуатации на новое с повышенными эксплуатационнными характеристиками</t>
  </si>
  <si>
    <t xml:space="preserve">Показатель  протяжённости электросетей   (км)</t>
  </si>
  <si>
    <t xml:space="preserve">Сокращение сроков реагирования на нештатные ситуации</t>
  </si>
  <si>
    <t xml:space="preserve">План
 </t>
  </si>
  <si>
    <t xml:space="preserve">Факт 
(Предложение по корректировке  плана)</t>
  </si>
  <si>
    <t xml:space="preserve">4.1</t>
  </si>
  <si>
    <t xml:space="preserve">4.2</t>
  </si>
  <si>
    <t xml:space="preserve">5.1</t>
  </si>
  <si>
    <t xml:space="preserve">5.2</t>
  </si>
  <si>
    <t xml:space="preserve">5.3</t>
  </si>
  <si>
    <t xml:space="preserve">5.4</t>
  </si>
  <si>
    <t xml:space="preserve">6.1</t>
  </si>
  <si>
    <t xml:space="preserve">6.2</t>
  </si>
  <si>
    <t xml:space="preserve">6.3</t>
  </si>
  <si>
    <t xml:space="preserve">6.4.</t>
  </si>
  <si>
    <t xml:space="preserve">7.1</t>
  </si>
  <si>
    <t xml:space="preserve">7.2</t>
  </si>
  <si>
    <t xml:space="preserve">8.1</t>
  </si>
  <si>
    <t xml:space="preserve">8.2</t>
  </si>
  <si>
    <t xml:space="preserve">9.1</t>
  </si>
  <si>
    <t xml:space="preserve">9.2</t>
  </si>
  <si>
    <t xml:space="preserve">10.1</t>
  </si>
  <si>
    <t xml:space="preserve">10.2</t>
  </si>
  <si>
    <t xml:space="preserve">ВСЕГО</t>
  </si>
  <si>
    <t xml:space="preserve">филиал "Ковдорская электросеть</t>
  </si>
  <si>
    <t xml:space="preserve">филиал "Заполярная горэлектросеть"</t>
  </si>
  <si>
    <t xml:space="preserve">Техническое перевооружение и реконструкция, в т.ч.</t>
  </si>
  <si>
    <t xml:space="preserve">1.1</t>
  </si>
  <si>
    <t xml:space="preserve">Энергосбережение и повышение энергитической эффективности, в т.ч.</t>
  </si>
  <si>
    <t xml:space="preserve">1.1.1</t>
  </si>
  <si>
    <t xml:space="preserve">Электросетевые объекты, в т.ч.</t>
  </si>
  <si>
    <t xml:space="preserve">1.1.1.1</t>
  </si>
  <si>
    <t xml:space="preserve">Электрические линии, в т.ч.</t>
  </si>
  <si>
    <t xml:space="preserve">1.1.1.1.1</t>
  </si>
  <si>
    <t xml:space="preserve">Воздушные линии, в т.ч.</t>
  </si>
  <si>
    <t xml:space="preserve">1.1.1.1.1.3.</t>
  </si>
  <si>
    <t xml:space="preserve">ВЛЭП 1-20 кВ (СН2)</t>
  </si>
  <si>
    <t xml:space="preserve">1.1.1.1.1.3.1.</t>
  </si>
  <si>
    <t xml:space="preserve">Филиал "Ковдорская электросеть"</t>
  </si>
  <si>
    <t xml:space="preserve">1.1.1.1.1.3.1.4</t>
  </si>
  <si>
    <t xml:space="preserve">ЯКНО-3, замена на новые </t>
  </si>
  <si>
    <t xml:space="preserve">нд</t>
  </si>
  <si>
    <t xml:space="preserve">1.1.1.1.1.3.1.5</t>
  </si>
  <si>
    <t xml:space="preserve">ЯКНО-4, замена на новые</t>
  </si>
  <si>
    <t xml:space="preserve">1.1.1.1.1.3.1.6</t>
  </si>
  <si>
    <t xml:space="preserve">ЯКНО-5, замена на новые</t>
  </si>
  <si>
    <t xml:space="preserve">1.1.1.1.1.4</t>
  </si>
  <si>
    <t xml:space="preserve">ВЛЭП 0,4 кВ (НН) (Замена на СИП)</t>
  </si>
  <si>
    <t xml:space="preserve">1.1.1.1.1.4.1.</t>
  </si>
  <si>
    <t xml:space="preserve">1.1.1.1.1.4.1.1.</t>
  </si>
  <si>
    <t xml:space="preserve">ВЛ 0,4 кВ № 1 ТП-44, г. Ковдор ул.Гоголя, ул. Строителей. Замена проводов АС на СИП, замена деревянных опор на металлические </t>
  </si>
  <si>
    <t xml:space="preserve">1.1.1.2</t>
  </si>
  <si>
    <t xml:space="preserve">Подстанции, в т. ч.</t>
  </si>
  <si>
    <t xml:space="preserve">1.1.1.2.3</t>
  </si>
  <si>
    <t xml:space="preserve">Уровень входящего напряжения СН2</t>
  </si>
  <si>
    <t xml:space="preserve">1.1.1.2.3.1.</t>
  </si>
  <si>
    <t xml:space="preserve">1.1.1.2.3.1.4.</t>
  </si>
  <si>
    <r>
      <rPr>
        <b val="true"/>
        <sz val="12"/>
        <color rgb="FF000000"/>
        <rFont val="Times New Roman"/>
        <family val="1"/>
        <charset val="204"/>
      </rPr>
      <t xml:space="preserve">ТП-53. </t>
    </r>
    <r>
      <rPr>
        <sz val="12"/>
        <color rgb="FF000000"/>
        <rFont val="Times New Roman"/>
        <family val="1"/>
        <charset val="204"/>
      </rPr>
      <t xml:space="preserve">Замена силовых трансформаторов ТМ-320/6/0,4 на ТМГ 6/0,4-400 кВА 2 шт.</t>
    </r>
  </si>
  <si>
    <t xml:space="preserve">1.1.1.2.3.1.11.</t>
  </si>
  <si>
    <r>
      <rPr>
        <b val="true"/>
        <sz val="12"/>
        <color rgb="FF000000"/>
        <rFont val="Times New Roman"/>
        <family val="1"/>
        <charset val="204"/>
      </rPr>
      <t xml:space="preserve">ТП-87. </t>
    </r>
    <r>
      <rPr>
        <sz val="12"/>
        <color rgb="FF000000"/>
        <rFont val="Times New Roman"/>
        <family val="1"/>
        <charset val="204"/>
      </rPr>
      <t xml:space="preserve">ТМ-250 6/0.4 зав.№ 635489, ввод в эксплуатацию1972г.  - 1 шт,      </t>
    </r>
  </si>
  <si>
    <t xml:space="preserve">1.1.1.2.3.2.</t>
  </si>
  <si>
    <t xml:space="preserve">Филиал "Заполярная горэлектросеть"</t>
  </si>
  <si>
    <t xml:space="preserve">1.1.1.2.3.2.4.</t>
  </si>
  <si>
    <r>
      <rPr>
        <b val="true"/>
        <sz val="12"/>
        <rFont val="Times New Roman"/>
        <family val="1"/>
        <charset val="204"/>
      </rPr>
      <t xml:space="preserve">ПС-26 г.Заполярный.</t>
    </r>
    <r>
      <rPr>
        <sz val="12"/>
        <rFont val="Times New Roman"/>
        <family val="1"/>
        <charset val="204"/>
      </rPr>
      <t xml:space="preserve"> Замена масляных выключателей ВМП-10К на вакуумный ВВ-TEL 4 шт.</t>
    </r>
  </si>
  <si>
    <t xml:space="preserve">1.1.1.2.3.2.18.</t>
  </si>
  <si>
    <r>
      <rPr>
        <b val="true"/>
        <sz val="12"/>
        <rFont val="Times New Roman"/>
        <family val="1"/>
        <charset val="204"/>
      </rPr>
      <t xml:space="preserve">ТП-14 г.Заполярный.</t>
    </r>
    <r>
      <rPr>
        <sz val="12"/>
        <rFont val="Times New Roman"/>
        <family val="1"/>
        <charset val="204"/>
      </rPr>
      <t xml:space="preserve"> Замена силовых трансформаторов на ТМГ 6/0,4-630 кВА 1 шт.</t>
    </r>
  </si>
  <si>
    <t xml:space="preserve">1.1.1.2.3.2.30.</t>
  </si>
  <si>
    <r>
      <rPr>
        <b val="true"/>
        <sz val="12"/>
        <rFont val="Times New Roman"/>
        <family val="1"/>
        <charset val="204"/>
      </rPr>
      <t xml:space="preserve">ТП-13 пгт.Никель.</t>
    </r>
    <r>
      <rPr>
        <sz val="12"/>
        <rFont val="Times New Roman"/>
        <family val="1"/>
        <charset val="204"/>
      </rPr>
      <t xml:space="preserve"> Замена силовых трансформаторов на ТМГ 10/0,4-400 кВА 1 шт.</t>
    </r>
  </si>
  <si>
    <t xml:space="preserve">1.1.1.2.3.2.31.</t>
  </si>
  <si>
    <r>
      <rPr>
        <b val="true"/>
        <sz val="12"/>
        <rFont val="Times New Roman"/>
        <family val="1"/>
        <charset val="204"/>
      </rPr>
      <t xml:space="preserve">ТП-24 пгт.Никель.</t>
    </r>
    <r>
      <rPr>
        <sz val="12"/>
        <rFont val="Times New Roman"/>
        <family val="1"/>
        <charset val="204"/>
      </rPr>
      <t xml:space="preserve"> Замена силовых трансформаторов на ТМГ 10/0,4-400 кВА 1 шт.</t>
    </r>
  </si>
  <si>
    <t xml:space="preserve">1.7.</t>
  </si>
  <si>
    <t xml:space="preserve">Прочие производственные и хозяйственные объекты</t>
  </si>
  <si>
    <t xml:space="preserve">1.7.4.2.</t>
  </si>
  <si>
    <t xml:space="preserve">Машины и оборудование (кроме подстанций)</t>
  </si>
  <si>
    <t xml:space="preserve">1.7.4.2.1.</t>
  </si>
  <si>
    <t xml:space="preserve">1.7.4.2.1.9.</t>
  </si>
  <si>
    <t xml:space="preserve">Оборудование для мойки автомобилей</t>
  </si>
  <si>
    <t xml:space="preserve">1.7.5.1.5</t>
  </si>
  <si>
    <t xml:space="preserve">Передвижная лаборатория высоковольтных испытаний</t>
  </si>
  <si>
    <t xml:space="preserve">1.7.5.2.</t>
  </si>
  <si>
    <t xml:space="preserve">1.7.5.2.3.</t>
  </si>
  <si>
    <t xml:space="preserve">Экскаватор TEREX TLB-825</t>
  </si>
  <si>
    <t xml:space="preserve">Новое строительство, в т.ч.</t>
  </si>
  <si>
    <t xml:space="preserve">2.1</t>
  </si>
  <si>
    <t xml:space="preserve">2.1.1</t>
  </si>
  <si>
    <t xml:space="preserve">2.1.1.1</t>
  </si>
  <si>
    <t xml:space="preserve">2.1.1.1.2</t>
  </si>
  <si>
    <t xml:space="preserve">кабельные линии, в т.ч.</t>
  </si>
  <si>
    <t xml:space="preserve">2.1.1.1.2.3</t>
  </si>
  <si>
    <t xml:space="preserve">КЛЭП 3-10 кВ (СН2)</t>
  </si>
  <si>
    <t xml:space="preserve">2.1.1.1.2.3.1.</t>
  </si>
  <si>
    <t xml:space="preserve">2.1.1.1.1.3.1.1</t>
  </si>
  <si>
    <t xml:space="preserve">Строительство кабельной линии 10 кВ от РП-1 до ТП-65.Прокладка кабельной линии 10 кВ с заменой ячейки  на ТП-65</t>
  </si>
  <si>
    <t xml:space="preserve">Заместитель главного инженера   
по электрообеспечению</t>
  </si>
  <si>
    <t xml:space="preserve">А. Е. Кобытев</t>
  </si>
  <si>
    <t xml:space="preserve">Приложение  № 2</t>
  </si>
  <si>
    <t xml:space="preserve">от «__» _____ 2016 г. №___</t>
  </si>
  <si>
    <t xml:space="preserve">Форма 2. План финансирования капитальных вложений по инвестиционным проектам</t>
  </si>
  <si>
    <t xml:space="preserve">Инвестиционная программа акционерного общества "Мурманэнергосбыт"</t>
  </si>
  <si>
    <t xml:space="preserve">                                                                                                                                                             реквизиты решения органа исполнительной власти, утвердившего инвестиционную программу</t>
  </si>
  <si>
    <t xml:space="preserve">Идентификатор инвестицион-ного проекта</t>
  </si>
  <si>
    <t xml:space="preserve">Текущая стадия реализации инвестиционного проекта</t>
  </si>
  <si>
    <t xml:space="preserve">Год начала  реализации инвестиционного проекта</t>
  </si>
  <si>
    <t xml:space="preserve">Год окончания реализации инвестицион-ного проекта</t>
  </si>
  <si>
    <t xml:space="preserve">Полная сметная стоимость инвестиционного проекта в соответствии с утвержденной проектной документацией</t>
  </si>
  <si>
    <t xml:space="preserve">Размер платы за технологическое присоединение (подключение), млн рублей</t>
  </si>
  <si>
    <r>
      <rPr>
        <sz val="12"/>
        <rFont val="Times New Roman"/>
        <family val="1"/>
        <charset val="204"/>
      </rPr>
      <t xml:space="preserve">Фактический объем финансирования на 01.01.года 
(N-1)</t>
    </r>
    <r>
      <rPr>
        <vertAlign val="superscript"/>
        <sz val="12"/>
        <rFont val="Times New Roman"/>
        <family val="1"/>
        <charset val="204"/>
      </rPr>
      <t xml:space="preserve">3)</t>
    </r>
    <r>
      <rPr>
        <sz val="12"/>
        <rFont val="Times New Roman"/>
        <family val="1"/>
        <charset val="204"/>
      </rPr>
      <t xml:space="preserve">, млн рублей 
(с НДС) </t>
    </r>
  </si>
  <si>
    <t xml:space="preserve">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t>
  </si>
  <si>
    <t xml:space="preserve">Оценка полной стоимости инвестиционного проекта в прогнозных ценах соответствующих лет, млн рублей (с НДС) </t>
  </si>
  <si>
    <t xml:space="preserve">Остаток финансирования капитальных вложений в прогнозных ценах соответствующих лет,  млн рублей 
(с НДС) </t>
  </si>
  <si>
    <t xml:space="preserve">Финансирование капитальных вложений 
года (N-1) в прогнозных ценах, млн рублей (с НДС)</t>
  </si>
  <si>
    <t xml:space="preserve">Финансирование капитальных вложений в прогнозных ценах соответствующих лет, млн рублей (с НДС)</t>
  </si>
  <si>
    <t xml:space="preserve">Краткое обоснование  корректировки утвержденного плана</t>
  </si>
  <si>
    <t xml:space="preserve">План</t>
  </si>
  <si>
    <t xml:space="preserve">Предложение по корректировке утвержденного плана</t>
  </si>
  <si>
    <t xml:space="preserve">План (Утвержденный план)</t>
  </si>
  <si>
    <r>
      <rPr>
        <sz val="12"/>
        <rFont val="Times New Roman"/>
        <family val="1"/>
        <charset val="204"/>
      </rPr>
      <t xml:space="preserve">Факт 
(Предложение по корректировке утвержденного плана)</t>
    </r>
    <r>
      <rPr>
        <vertAlign val="superscript"/>
        <sz val="12"/>
        <rFont val="Times New Roman"/>
        <family val="1"/>
        <charset val="204"/>
      </rPr>
      <t xml:space="preserve">1)</t>
    </r>
  </si>
  <si>
    <r>
      <rPr>
        <sz val="12"/>
        <rFont val="Times New Roman"/>
        <family val="1"/>
        <charset val="204"/>
      </rPr>
      <t xml:space="preserve">План (Утвержденный план)</t>
    </r>
    <r>
      <rPr>
        <vertAlign val="superscript"/>
        <sz val="12"/>
        <rFont val="Times New Roman"/>
        <family val="1"/>
        <charset val="204"/>
      </rPr>
      <t xml:space="preserve">2)</t>
    </r>
    <r>
      <rPr>
        <sz val="12"/>
        <rFont val="Times New Roman"/>
        <family val="1"/>
        <charset val="204"/>
      </rPr>
      <t xml:space="preserve"> 
года N</t>
    </r>
    <r>
      <rPr>
        <vertAlign val="superscript"/>
        <sz val="12"/>
        <rFont val="Times New Roman"/>
        <family val="1"/>
        <charset val="204"/>
      </rPr>
      <t xml:space="preserve">3)</t>
    </r>
  </si>
  <si>
    <r>
      <rPr>
        <sz val="12"/>
        <rFont val="Times New Roman"/>
        <family val="1"/>
        <charset val="204"/>
      </rPr>
      <t xml:space="preserve">Факт 
(Предложение по корректировке утвержденного плана)</t>
    </r>
    <r>
      <rPr>
        <vertAlign val="superscript"/>
        <sz val="12"/>
        <rFont val="Times New Roman"/>
        <family val="1"/>
        <charset val="204"/>
      </rPr>
      <t xml:space="preserve">1) 
</t>
    </r>
    <r>
      <rPr>
        <sz val="12"/>
        <rFont val="Times New Roman"/>
        <family val="1"/>
        <charset val="204"/>
      </rPr>
      <t xml:space="preserve">года N</t>
    </r>
  </si>
  <si>
    <r>
      <rPr>
        <sz val="12"/>
        <rFont val="Times New Roman"/>
        <family val="1"/>
        <charset val="204"/>
      </rPr>
      <t xml:space="preserve">План (Утвержденный план)</t>
    </r>
    <r>
      <rPr>
        <vertAlign val="superscript"/>
        <sz val="12"/>
        <rFont val="Times New Roman"/>
        <family val="1"/>
        <charset val="204"/>
      </rPr>
      <t xml:space="preserve">2)  
</t>
    </r>
    <r>
      <rPr>
        <sz val="12"/>
        <rFont val="Times New Roman"/>
        <family val="1"/>
        <charset val="204"/>
      </rPr>
      <t xml:space="preserve">года (N+1)</t>
    </r>
    <r>
      <rPr>
        <vertAlign val="superscript"/>
        <sz val="12"/>
        <rFont val="Times New Roman"/>
        <family val="1"/>
        <charset val="204"/>
      </rPr>
      <t xml:space="preserve">3)</t>
    </r>
  </si>
  <si>
    <r>
      <rPr>
        <sz val="12"/>
        <rFont val="Times New Roman"/>
        <family val="1"/>
        <charset val="204"/>
      </rPr>
      <t xml:space="preserve">Факт 
(Предложение по корректировке утвержденного плана)</t>
    </r>
    <r>
      <rPr>
        <vertAlign val="superscript"/>
        <sz val="12"/>
        <rFont val="Times New Roman"/>
        <family val="1"/>
        <charset val="204"/>
      </rPr>
      <t xml:space="preserve">1) 
</t>
    </r>
    <r>
      <rPr>
        <sz val="12"/>
        <rFont val="Times New Roman"/>
        <family val="1"/>
        <charset val="204"/>
      </rPr>
      <t xml:space="preserve">года (N+1)</t>
    </r>
  </si>
  <si>
    <r>
      <rPr>
        <sz val="12"/>
        <rFont val="Times New Roman"/>
        <family val="1"/>
        <charset val="204"/>
      </rPr>
      <t xml:space="preserve">План (Утвержденный план)</t>
    </r>
    <r>
      <rPr>
        <vertAlign val="superscript"/>
        <sz val="12"/>
        <rFont val="Times New Roman"/>
        <family val="1"/>
        <charset val="204"/>
      </rPr>
      <t xml:space="preserve">2)  
</t>
    </r>
    <r>
      <rPr>
        <sz val="12"/>
        <rFont val="Times New Roman"/>
        <family val="1"/>
        <charset val="204"/>
      </rPr>
      <t xml:space="preserve">года (N+2)</t>
    </r>
    <r>
      <rPr>
        <vertAlign val="superscript"/>
        <sz val="12"/>
        <rFont val="Times New Roman"/>
        <family val="1"/>
        <charset val="204"/>
      </rPr>
      <t xml:space="preserve">3)</t>
    </r>
  </si>
  <si>
    <r>
      <rPr>
        <sz val="12"/>
        <rFont val="Times New Roman"/>
        <family val="1"/>
        <charset val="204"/>
      </rPr>
      <t xml:space="preserve">Факт 
(Предложение по корректировке утвержденного плана)</t>
    </r>
    <r>
      <rPr>
        <vertAlign val="superscript"/>
        <sz val="12"/>
        <rFont val="Times New Roman"/>
        <family val="1"/>
        <charset val="204"/>
      </rPr>
      <t xml:space="preserve">1) 
</t>
    </r>
    <r>
      <rPr>
        <sz val="12"/>
        <rFont val="Times New Roman"/>
        <family val="1"/>
        <charset val="204"/>
      </rPr>
      <t xml:space="preserve">года (N+2)</t>
    </r>
  </si>
  <si>
    <t xml:space="preserve">Итого за период реализации инвестиционной программы
(план)</t>
  </si>
  <si>
    <t xml:space="preserve">Итого за период реализации инвестиционной программы
(с учетом предложений по корректировке утвержденного плана)</t>
  </si>
  <si>
    <t xml:space="preserve">План </t>
  </si>
  <si>
    <t xml:space="preserve">в базисном уровне цен, млн рублей 
(с НДС)</t>
  </si>
  <si>
    <t xml:space="preserve">в ценах, сложившихся ко времени составления сметной документации, млн рублей (с НДС)</t>
  </si>
  <si>
    <t xml:space="preserve">месяц и год составления сметной документации</t>
  </si>
  <si>
    <t xml:space="preserve">в текущих ценах, млн рублей (с НДС) </t>
  </si>
  <si>
    <t xml:space="preserve">в прогнозных ценах соответствующих лет, млн рублей 
(с НДС) </t>
  </si>
  <si>
    <t xml:space="preserve">План 
на 01.01.года (N-1)</t>
  </si>
  <si>
    <r>
      <rPr>
        <sz val="12"/>
        <rFont val="Times New Roman"/>
        <family val="1"/>
        <charset val="204"/>
      </rPr>
      <t xml:space="preserve">План 
на 01.01.года X</t>
    </r>
    <r>
      <rPr>
        <vertAlign val="superscript"/>
        <sz val="12"/>
        <rFont val="Times New Roman"/>
        <family val="1"/>
        <charset val="204"/>
      </rPr>
      <t xml:space="preserve">4)</t>
    </r>
  </si>
  <si>
    <t xml:space="preserve">Предложение по корректировке утвержденного плана на 01.01.года X</t>
  </si>
  <si>
    <t xml:space="preserve">Общий объем финансирования, в том числе за счет:</t>
  </si>
  <si>
    <t xml:space="preserve">федерального бюджета</t>
  </si>
  <si>
    <t xml:space="preserve">бюджетов субъектов Российской Федерации и муниципальных образований</t>
  </si>
  <si>
    <t xml:space="preserve">средств, полученных от оказания услуг, реализации товаров по регулируемым государством ценам (тарифам)</t>
  </si>
  <si>
    <t xml:space="preserve">иных источников финансирования</t>
  </si>
  <si>
    <t xml:space="preserve">16.1</t>
  </si>
  <si>
    <t xml:space="preserve">16.2</t>
  </si>
  <si>
    <t xml:space="preserve">16.3</t>
  </si>
  <si>
    <t xml:space="preserve">16.4</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32.29</t>
  </si>
  <si>
    <t xml:space="preserve">32.30</t>
  </si>
  <si>
    <t xml:space="preserve">П</t>
  </si>
  <si>
    <t xml:space="preserve">А. Е Кобытев</t>
  </si>
  <si>
    <t xml:space="preserve">Приложение  № 3</t>
  </si>
  <si>
    <t xml:space="preserve">от « 05  »  05  2016 г. № 380</t>
  </si>
  <si>
    <t xml:space="preserve">Форма 3. План освоения капитальных вложений по инвестиционным проектам</t>
  </si>
  <si>
    <t xml:space="preserve">Год раскрытия информации: 2021  год</t>
  </si>
  <si>
    <t xml:space="preserve">                                                                                                                                                              реквизиты решения органа исполнительной власти, утвердившего инвестиционную программу</t>
  </si>
  <si>
    <t xml:space="preserve">Текущая стадия реализации инвестиционного проекта  </t>
  </si>
  <si>
    <t xml:space="preserve">Год окончания реализации инвестиционного проекта</t>
  </si>
  <si>
    <r>
      <rPr>
        <sz val="12"/>
        <rFont val="Times New Roman"/>
        <family val="1"/>
        <charset val="204"/>
      </rPr>
      <t xml:space="preserve">Полная сметная стоимость инвестиционного проекта в соответствии с утвержденной проектной документацией</t>
    </r>
    <r>
      <rPr>
        <vertAlign val="superscript"/>
        <sz val="12"/>
        <rFont val="Times New Roman"/>
        <family val="1"/>
        <charset val="204"/>
      </rPr>
      <t xml:space="preserve"> </t>
    </r>
    <r>
      <rPr>
        <sz val="12"/>
        <rFont val="Times New Roman"/>
        <family val="1"/>
        <charset val="204"/>
      </rPr>
      <t xml:space="preserve">в базисном уровне цен, млн рублей (без НДС)</t>
    </r>
  </si>
  <si>
    <t xml:space="preserve">Фактический объем освоения капитальных вложений на 01.01.года 
(N-1), млн рублей 
(без НДС) </t>
  </si>
  <si>
    <t xml:space="preserve">Оценка полной стоимости в прогнозных ценах соответствующих лет, 
млн рублей (без НДС)</t>
  </si>
  <si>
    <t xml:space="preserve">Остаток освоения капитальных вложений, 
млн рублей (без НДС)</t>
  </si>
  <si>
    <t xml:space="preserve">Освоение капитальных вложений года  2021 в прогнозных ценах соответствующих лет, млн рублей (без НДС)</t>
  </si>
  <si>
    <t xml:space="preserve">Освоение капитальных вложений в прогнозных ценах соответствующих лет, млн рублей  (без НДС)</t>
  </si>
  <si>
    <t xml:space="preserve">Краткое обоснование корректировки  плана</t>
  </si>
  <si>
    <t xml:space="preserve">Предложение по корректировке   плана</t>
  </si>
  <si>
    <t xml:space="preserve">План на 01.01.года (N-1)</t>
  </si>
  <si>
    <t xml:space="preserve">План 
на 01.01.года X</t>
  </si>
  <si>
    <t xml:space="preserve">Предложение по корректировке  плана 
на 01.01.года X</t>
  </si>
  <si>
    <t xml:space="preserve">год N</t>
  </si>
  <si>
    <t xml:space="preserve">год (N+1)</t>
  </si>
  <si>
    <t xml:space="preserve">год (N+2)</t>
  </si>
  <si>
    <t xml:space="preserve">Итого за период реализации инвестиционной программы
(предложение по корректировке  плана)</t>
  </si>
  <si>
    <t xml:space="preserve">Предложение по корректировке  плана</t>
  </si>
  <si>
    <t xml:space="preserve">Всего, в т.ч.:</t>
  </si>
  <si>
    <t xml:space="preserve">проектно-изыскательские работы</t>
  </si>
  <si>
    <t xml:space="preserve">строительные работы, реконструкция, монтаж оборудования</t>
  </si>
  <si>
    <t xml:space="preserve">оборудование</t>
  </si>
  <si>
    <t xml:space="preserve">прочие затраты</t>
  </si>
  <si>
    <t xml:space="preserve">в базисном уровне цен</t>
  </si>
  <si>
    <t xml:space="preserve">в прогнозных ценах соответствующих лет</t>
  </si>
  <si>
    <t xml:space="preserve">
План
</t>
  </si>
  <si>
    <t xml:space="preserve">Факт 
(Предложение по корректировке  плана) </t>
  </si>
  <si>
    <t xml:space="preserve">План
( план)</t>
  </si>
  <si>
    <t xml:space="preserve">Факт 
(Предложение по корректировке плана)</t>
  </si>
  <si>
    <t xml:space="preserve">29.1</t>
  </si>
  <si>
    <t xml:space="preserve">29.2</t>
  </si>
  <si>
    <t xml:space="preserve">29.3</t>
  </si>
  <si>
    <t xml:space="preserve">29.4</t>
  </si>
  <si>
    <t xml:space="preserve">29.5</t>
  </si>
  <si>
    <t xml:space="preserve">29.6</t>
  </si>
  <si>
    <t xml:space="preserve">Приложение  № 4</t>
  </si>
  <si>
    <t xml:space="preserve">Форма 4. План ввода основных средств</t>
  </si>
  <si>
    <t xml:space="preserve">Год раскрытия информации:  2021 год</t>
  </si>
  <si>
    <t xml:space="preserve">                                                                                                                                           реквизиты решения органа исполнительной власти, утвердившего инвестиционную программу</t>
  </si>
  <si>
    <t xml:space="preserve">Первоначальная стоимость принимаемых к учету основных средств и нематериальных активов, млн рублей (без НДС)</t>
  </si>
  <si>
    <t xml:space="preserve">Принятие основных средств и нематериальных активов к бухгалтерскому учету в год  2021</t>
  </si>
  <si>
    <t xml:space="preserve">Принятие основных средств и нематериальных активов к бухгалтерскому учету</t>
  </si>
  <si>
    <t xml:space="preserve">Год N</t>
  </si>
  <si>
    <t xml:space="preserve">Год N+1</t>
  </si>
  <si>
    <t xml:space="preserve">Год N+2</t>
  </si>
  <si>
    <t xml:space="preserve">Итого за период реализации инвестиционной программы</t>
  </si>
  <si>
    <t xml:space="preserve">Факт (Предложение по корректировке утвержденного плана)</t>
  </si>
  <si>
    <t xml:space="preserve">нематериальные активы</t>
  </si>
  <si>
    <t xml:space="preserve">основные средства</t>
  </si>
  <si>
    <t xml:space="preserve">млн рублей (без НДС)</t>
  </si>
  <si>
    <t xml:space="preserve">МВ×А</t>
  </si>
  <si>
    <t xml:space="preserve">Мвар</t>
  </si>
  <si>
    <t xml:space="preserve">км ЛЭП</t>
  </si>
  <si>
    <t xml:space="preserve">МВт</t>
  </si>
  <si>
    <t xml:space="preserve">Другое</t>
  </si>
  <si>
    <t xml:space="preserve">6.1.1</t>
  </si>
  <si>
    <t xml:space="preserve">6.1.2</t>
  </si>
  <si>
    <t xml:space="preserve">6.1.3</t>
  </si>
  <si>
    <t xml:space="preserve">6.1.4</t>
  </si>
  <si>
    <t xml:space="preserve">6.1.5</t>
  </si>
  <si>
    <t xml:space="preserve">6.1.6</t>
  </si>
  <si>
    <t xml:space="preserve">6.1.7</t>
  </si>
  <si>
    <t xml:space="preserve">6.2.1</t>
  </si>
  <si>
    <t xml:space="preserve">6.2.2</t>
  </si>
  <si>
    <t xml:space="preserve">6.2.3</t>
  </si>
  <si>
    <t xml:space="preserve">6.2.4</t>
  </si>
  <si>
    <t xml:space="preserve">6.2.5</t>
  </si>
  <si>
    <t xml:space="preserve">6.2.6</t>
  </si>
  <si>
    <t xml:space="preserve">6.2.7</t>
  </si>
  <si>
    <t xml:space="preserve">7.1.1</t>
  </si>
  <si>
    <t xml:space="preserve">7.1.2</t>
  </si>
  <si>
    <t xml:space="preserve">7.1.3</t>
  </si>
  <si>
    <t xml:space="preserve">7.1.4</t>
  </si>
  <si>
    <t xml:space="preserve">7.1.5</t>
  </si>
  <si>
    <t xml:space="preserve">7.1.6</t>
  </si>
  <si>
    <t xml:space="preserve">7.1.7</t>
  </si>
  <si>
    <t xml:space="preserve">7.2.1</t>
  </si>
  <si>
    <t xml:space="preserve">7.2.2</t>
  </si>
  <si>
    <t xml:space="preserve">7.2.3</t>
  </si>
  <si>
    <t xml:space="preserve">7.2.4</t>
  </si>
  <si>
    <t xml:space="preserve">7.2.5</t>
  </si>
  <si>
    <t xml:space="preserve">7.2.6</t>
  </si>
  <si>
    <t xml:space="preserve">7.2.7</t>
  </si>
  <si>
    <t xml:space="preserve">7.3.1</t>
  </si>
  <si>
    <t xml:space="preserve">7.3.2</t>
  </si>
  <si>
    <t xml:space="preserve">7.3.3</t>
  </si>
  <si>
    <t xml:space="preserve">7.3.4</t>
  </si>
  <si>
    <t xml:space="preserve">7.3.5</t>
  </si>
  <si>
    <t xml:space="preserve">7.3.6</t>
  </si>
  <si>
    <t xml:space="preserve">7.3.7</t>
  </si>
  <si>
    <t xml:space="preserve">7.4.1</t>
  </si>
  <si>
    <t xml:space="preserve">7.4.2</t>
  </si>
  <si>
    <t xml:space="preserve">7.4.3</t>
  </si>
  <si>
    <t xml:space="preserve">7.4.4</t>
  </si>
  <si>
    <t xml:space="preserve">7.4.5</t>
  </si>
  <si>
    <t xml:space="preserve">7.4.6</t>
  </si>
  <si>
    <t xml:space="preserve">7.4.7</t>
  </si>
  <si>
    <t xml:space="preserve">7.5.1</t>
  </si>
  <si>
    <t xml:space="preserve">7.5.2</t>
  </si>
  <si>
    <t xml:space="preserve">7.5.3</t>
  </si>
  <si>
    <t xml:space="preserve">7.5.4</t>
  </si>
  <si>
    <t xml:space="preserve">7.5.5</t>
  </si>
  <si>
    <t xml:space="preserve">7.5.6</t>
  </si>
  <si>
    <t xml:space="preserve">7.5.7</t>
  </si>
  <si>
    <t xml:space="preserve">7.6.1</t>
  </si>
  <si>
    <t xml:space="preserve">7.6.2</t>
  </si>
  <si>
    <t xml:space="preserve">7.6.3</t>
  </si>
  <si>
    <t xml:space="preserve">7.6.4</t>
  </si>
  <si>
    <t xml:space="preserve">7.6.5</t>
  </si>
  <si>
    <t xml:space="preserve">7.6.6</t>
  </si>
  <si>
    <t xml:space="preserve">7.6.7</t>
  </si>
  <si>
    <t xml:space="preserve">8.1.1</t>
  </si>
  <si>
    <t xml:space="preserve">8.1.2</t>
  </si>
  <si>
    <t xml:space="preserve">8.1.3</t>
  </si>
  <si>
    <t xml:space="preserve">8.1.4</t>
  </si>
  <si>
    <t xml:space="preserve">8.1.5</t>
  </si>
  <si>
    <t xml:space="preserve">8.1.6</t>
  </si>
  <si>
    <t xml:space="preserve">8.1.7</t>
  </si>
  <si>
    <t xml:space="preserve">8.2.1</t>
  </si>
  <si>
    <t xml:space="preserve">8.2.2</t>
  </si>
  <si>
    <t xml:space="preserve">8.2.3</t>
  </si>
  <si>
    <t xml:space="preserve">8.2.4</t>
  </si>
  <si>
    <t xml:space="preserve">8.2.5</t>
  </si>
  <si>
    <t xml:space="preserve">8.2.6</t>
  </si>
  <si>
    <t xml:space="preserve">8.2.7</t>
  </si>
  <si>
    <t xml:space="preserve">9</t>
  </si>
  <si>
    <t xml:space="preserve">Приложение  № 5</t>
  </si>
  <si>
    <t xml:space="preserve">от « 05»  05 2016 г. №380</t>
  </si>
  <si>
    <t xml:space="preserve">Форма 5. План ввода основных средств (с распределением по кварталам)</t>
  </si>
  <si>
    <t xml:space="preserve"> на год  2021</t>
  </si>
  <si>
    <t xml:space="preserve">Год раскрытия информации:  2021  год</t>
  </si>
  <si>
    <t xml:space="preserve">План  принятия основных средств и нематериальных активов к бухгалтерскому учету на год</t>
  </si>
  <si>
    <t xml:space="preserve">I кв.</t>
  </si>
  <si>
    <t xml:space="preserve">II кв.</t>
  </si>
  <si>
    <t xml:space="preserve">III кв.</t>
  </si>
  <si>
    <t xml:space="preserve">IV кв.</t>
  </si>
  <si>
    <t xml:space="preserve">Итого план ( план) 
за год</t>
  </si>
  <si>
    <t xml:space="preserve">4.1.1</t>
  </si>
  <si>
    <t xml:space="preserve">4.1.2</t>
  </si>
  <si>
    <t xml:space="preserve">4.1.3</t>
  </si>
  <si>
    <t xml:space="preserve">4.1.4</t>
  </si>
  <si>
    <t xml:space="preserve">4.1.5</t>
  </si>
  <si>
    <t xml:space="preserve">4.1.6</t>
  </si>
  <si>
    <t xml:space="preserve">4.1.7</t>
  </si>
  <si>
    <t xml:space="preserve">4.2.1</t>
  </si>
  <si>
    <t xml:space="preserve">4.2.2</t>
  </si>
  <si>
    <t xml:space="preserve">4.2.3</t>
  </si>
  <si>
    <t xml:space="preserve">4.2.4</t>
  </si>
  <si>
    <t xml:space="preserve">4.2.5</t>
  </si>
  <si>
    <t xml:space="preserve">4.2.6</t>
  </si>
  <si>
    <t xml:space="preserve">4.2.7</t>
  </si>
  <si>
    <t xml:space="preserve">4.3.1</t>
  </si>
  <si>
    <t xml:space="preserve">4.3.2</t>
  </si>
  <si>
    <t xml:space="preserve">4.3.3</t>
  </si>
  <si>
    <t xml:space="preserve">4.3.4</t>
  </si>
  <si>
    <t xml:space="preserve">4.3.5</t>
  </si>
  <si>
    <t xml:space="preserve">4.3.6</t>
  </si>
  <si>
    <t xml:space="preserve">4.3.7</t>
  </si>
  <si>
    <t xml:space="preserve">4.4.1</t>
  </si>
  <si>
    <t xml:space="preserve">4.4.2</t>
  </si>
  <si>
    <t xml:space="preserve">4.4.3</t>
  </si>
  <si>
    <t xml:space="preserve">4.4.4</t>
  </si>
  <si>
    <t xml:space="preserve">4.4.5</t>
  </si>
  <si>
    <t xml:space="preserve">4.4.6</t>
  </si>
  <si>
    <t xml:space="preserve">4.4.7</t>
  </si>
  <si>
    <t xml:space="preserve">5</t>
  </si>
  <si>
    <t xml:space="preserve">6</t>
  </si>
  <si>
    <t xml:space="preserve">7</t>
  </si>
  <si>
    <t xml:space="preserve">8</t>
  </si>
  <si>
    <t xml:space="preserve">10</t>
  </si>
  <si>
    <t xml:space="preserve">11</t>
  </si>
  <si>
    <t xml:space="preserve">Приложение  № 6</t>
  </si>
  <si>
    <t xml:space="preserve">Форма 6. Краткое описание инвестиционной программы. 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 в год (N-1)</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год N+1</t>
  </si>
  <si>
    <t xml:space="preserve">год N+2</t>
  </si>
  <si>
    <t xml:space="preserve">Квартал</t>
  </si>
  <si>
    <t xml:space="preserve">5.1.1</t>
  </si>
  <si>
    <t xml:space="preserve">5.1.2</t>
  </si>
  <si>
    <t xml:space="preserve">5.1.3</t>
  </si>
  <si>
    <t xml:space="preserve">5.1.4</t>
  </si>
  <si>
    <t xml:space="preserve">5.1.5</t>
  </si>
  <si>
    <t xml:space="preserve">5.1.6</t>
  </si>
  <si>
    <t xml:space="preserve">5.2.1</t>
  </si>
  <si>
    <t xml:space="preserve">5.2.2</t>
  </si>
  <si>
    <t xml:space="preserve">5.2.3</t>
  </si>
  <si>
    <t xml:space="preserve">5.2.4</t>
  </si>
  <si>
    <t xml:space="preserve">5.2.5</t>
  </si>
  <si>
    <t xml:space="preserve">5.2.6</t>
  </si>
  <si>
    <t xml:space="preserve">5.3.1</t>
  </si>
  <si>
    <t xml:space="preserve">5.3.2</t>
  </si>
  <si>
    <t xml:space="preserve">5.3.3</t>
  </si>
  <si>
    <t xml:space="preserve">5.3.4</t>
  </si>
  <si>
    <t xml:space="preserve">5.3.5</t>
  </si>
  <si>
    <t xml:space="preserve">5.3.6</t>
  </si>
  <si>
    <t xml:space="preserve">5.4.1</t>
  </si>
  <si>
    <t xml:space="preserve">5.4.2</t>
  </si>
  <si>
    <t xml:space="preserve">5.4.3</t>
  </si>
  <si>
    <t xml:space="preserve">5.4.4</t>
  </si>
  <si>
    <t xml:space="preserve">5.4.5</t>
  </si>
  <si>
    <t xml:space="preserve">5.4.6</t>
  </si>
  <si>
    <t xml:space="preserve">5.5.1</t>
  </si>
  <si>
    <t xml:space="preserve">5.5.2</t>
  </si>
  <si>
    <t xml:space="preserve">5.5.3</t>
  </si>
  <si>
    <t xml:space="preserve">5.5.4</t>
  </si>
  <si>
    <t xml:space="preserve">5.5.5</t>
  </si>
  <si>
    <t xml:space="preserve">5.5.6</t>
  </si>
  <si>
    <t xml:space="preserve">5.6.1</t>
  </si>
  <si>
    <t xml:space="preserve">5.6.2</t>
  </si>
  <si>
    <t xml:space="preserve">5.6.3</t>
  </si>
  <si>
    <t xml:space="preserve">5.6.4</t>
  </si>
  <si>
    <t xml:space="preserve">5.6.5</t>
  </si>
  <si>
    <t xml:space="preserve">5.6.6</t>
  </si>
  <si>
    <t xml:space="preserve">Приложение  №7</t>
  </si>
  <si>
    <t xml:space="preserve">Приложение  № 7</t>
  </si>
  <si>
    <t xml:space="preserve">Форма 7. Краткое описание инвестиционной программы. Ввод объектов инвестиционной деятельности (мощностей) в эксплуатацию</t>
  </si>
  <si>
    <t xml:space="preserve">Характеристики объекта электроэнергетики (объекта инвестиционной деятельности)</t>
  </si>
  <si>
    <t xml:space="preserve">Ввод объектов инвестиционной деятельности (мощностей) в эксплуатацию в год (N-1)</t>
  </si>
  <si>
    <t xml:space="preserve">Ввод объектов инвестиционной деятельности (мощностей) в эксплуатацию</t>
  </si>
  <si>
    <t xml:space="preserve">Итого за период реализации инвестиционной программы </t>
  </si>
  <si>
    <t xml:space="preserve">км ВЛ
 1-цеп</t>
  </si>
  <si>
    <t xml:space="preserve">км ВЛ
 2-цеп</t>
  </si>
  <si>
    <t xml:space="preserve">км КЛ</t>
  </si>
  <si>
    <t xml:space="preserve">5.1.7</t>
  </si>
  <si>
    <t xml:space="preserve">5.2.7</t>
  </si>
  <si>
    <t xml:space="preserve">6.3.1</t>
  </si>
  <si>
    <t xml:space="preserve">6.3.2</t>
  </si>
  <si>
    <t xml:space="preserve">6.3.3</t>
  </si>
  <si>
    <t xml:space="preserve">6.3.4</t>
  </si>
  <si>
    <t xml:space="preserve">6.3.5</t>
  </si>
  <si>
    <t xml:space="preserve">6.3.6</t>
  </si>
  <si>
    <t xml:space="preserve">6.3.7</t>
  </si>
  <si>
    <t xml:space="preserve">6.4.1</t>
  </si>
  <si>
    <t xml:space="preserve">6.4.2</t>
  </si>
  <si>
    <t xml:space="preserve">6.4.3</t>
  </si>
  <si>
    <t xml:space="preserve">6.4.4</t>
  </si>
  <si>
    <t xml:space="preserve">6.4.5</t>
  </si>
  <si>
    <t xml:space="preserve">6.4.6</t>
  </si>
  <si>
    <t xml:space="preserve">6.4.7</t>
  </si>
  <si>
    <t xml:space="preserve">6.5.1</t>
  </si>
  <si>
    <t xml:space="preserve">6.5.2</t>
  </si>
  <si>
    <t xml:space="preserve">6.5.3</t>
  </si>
  <si>
    <t xml:space="preserve">6.5.4</t>
  </si>
  <si>
    <t xml:space="preserve">6.5.5</t>
  </si>
  <si>
    <t xml:space="preserve">6.5.6</t>
  </si>
  <si>
    <t xml:space="preserve">6.5.7</t>
  </si>
  <si>
    <t xml:space="preserve">6.6.1</t>
  </si>
  <si>
    <t xml:space="preserve">6.6.2</t>
  </si>
  <si>
    <t xml:space="preserve">6.6.3</t>
  </si>
  <si>
    <t xml:space="preserve">6.6.4</t>
  </si>
  <si>
    <t xml:space="preserve">6.6.5</t>
  </si>
  <si>
    <t xml:space="preserve">6.6.6</t>
  </si>
  <si>
    <t xml:space="preserve">6.6.7</t>
  </si>
  <si>
    <t xml:space="preserve">Приложение  № 8</t>
  </si>
  <si>
    <t xml:space="preserve">от « 05» 05 2016 г. № 380</t>
  </si>
  <si>
    <t xml:space="preserve">Форма 8. Краткое описание инвестиционной программы. Вывод объектов инвестиционной деятельности (мощностей) из эксплуатации</t>
  </si>
  <si>
    <t xml:space="preserve">Наименование объекта, выводимого из эксплуатации</t>
  </si>
  <si>
    <t xml:space="preserve">Вывод объектов инвестиционной деятельности (мощностей) из эксплуатации в год  2021</t>
  </si>
  <si>
    <t xml:space="preserve">Вывод объектов инвестиционной деятельности (мощностей) из эксплуатации</t>
  </si>
  <si>
    <t xml:space="preserve">Год 2022</t>
  </si>
  <si>
    <t xml:space="preserve">Приложение  № 9</t>
  </si>
  <si>
    <t xml:space="preserve">от « 05 »   05  2016 г. № 380</t>
  </si>
  <si>
    <t xml:space="preserve">Форма 9. Краткое описание инвестиционной программы. Показатели энергетической эффективности</t>
  </si>
  <si>
    <t xml:space="preserve">Перечень  показателей  энергетической  эффективности  объектов  приведен  в  соответствии  с</t>
  </si>
  <si>
    <t xml:space="preserve">Постановлением Комитета по тарифному регулированию Мурманской области от 30.05.2016 № 19/2
"Об утверждении Требований к программам в области энергосбережения и повышения энергетической эффективности организаций, оказывающих услуги по передаче электрической энергии на территории Мурманской области"</t>
  </si>
  <si>
    <t xml:space="preserve">реквизиты решения уполномоченного органа исполнительной власти, утвердившего требования к программам в области энергосбережения и повышения энергетической эффективности организаций, осуществляющих регулируемые виды деятельности</t>
  </si>
  <si>
    <t xml:space="preserve">Идентификатор инвестиционного проекта</t>
  </si>
  <si>
    <t xml:space="preserve">Плановые значения показателей энергетической эффективности строящихся (реконструируемых, приобретаемых) объектов (показатели энергетической эффективности объектов, предусмотренные требованиями к программам в области энергосбережения и повышения энергетической эффективности, установленными уполномоченным органом исполнительной власти)</t>
  </si>
  <si>
    <t xml:space="preserve">Примечание</t>
  </si>
  <si>
    <t xml:space="preserve">Снижение фактического процента технологического расхода (потерь) электроэнергии по отношению к фактическому проценту технологическогог расхода в предшествующим году реализации программы, достигнутой реализации программы сокращения потерь, %</t>
  </si>
  <si>
    <t xml:space="preserve">Наименование показателя энергетической эффективности, единицы измерения</t>
  </si>
  <si>
    <t xml:space="preserve">…</t>
  </si>
  <si>
    <t xml:space="preserve">Система учёта электрической энергии</t>
  </si>
  <si>
    <t xml:space="preserve">Наименование вида объекта (оборудования, группы оборудования)</t>
  </si>
  <si>
    <t xml:space="preserve">4.1. …</t>
  </si>
  <si>
    <t xml:space="preserve">4.2. …</t>
  </si>
  <si>
    <t xml:space="preserve">4. …</t>
  </si>
  <si>
    <t xml:space="preserve">Приложение  № 10</t>
  </si>
  <si>
    <t xml:space="preserve">Форма 10. Краткое описание инвестиционной программы. Места расположения объектов инвестиционной деятельности и другие показатели инвестиционных проектов</t>
  </si>
  <si>
    <t xml:space="preserve">Инвестиционная программа_______________________________________________</t>
  </si>
  <si>
    <t xml:space="preserve">Год раскрытия информации: _________ год</t>
  </si>
  <si>
    <t xml:space="preserve">Федеральные округа, на территории 
которых 
реализуется 
инвестиционный 
проект</t>
  </si>
  <si>
    <t xml:space="preserve">Субъекты Российской Федерации, 
на территории 
которых 
реализуется 
инвестиционный 
проект</t>
  </si>
  <si>
    <t xml:space="preserve">Территории муниципальных образований, на территории которых реализуется инвестиционный проект</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аличие решения о резервировании земель
(+; -; не требуется)</t>
  </si>
  <si>
    <t xml:space="preserve">Наличие решения  об изъятии земельных участков для государственных или муниципальных нужд
(+; -; не требуется)</t>
  </si>
  <si>
    <t xml:space="preserve">Наличие решения о переводе земель или земельных участков из одной категории в другую
(+; -; не требуется)</t>
  </si>
  <si>
    <t xml:space="preserve">Наличие  правоустанав-ливающих документов на земельный участок
(+; -; не требуется)</t>
  </si>
  <si>
    <t xml:space="preserve">Наличие утвержденной документации по планировке территории
(+; -; не требуется)</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 
(федеральный; региональный; местный; не относится)</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 
(+; -; не требуется)</t>
  </si>
  <si>
    <t xml:space="preserve">Наличие заключения по результатам 
технологического и ценового аудита инвестиционного проекта
(+; -; не требуется)</t>
  </si>
  <si>
    <t xml:space="preserve">Наличие положительного заключения 
экспертизы проектной документации
(+; -; не требуется)</t>
  </si>
  <si>
    <t xml:space="preserve">Наличие утвержденной  
проектной 
документации
(+; -; не требуется)</t>
  </si>
  <si>
    <t xml:space="preserve">Наличие разрешения 
на строи-
тельство
(+; -; не требуется)</t>
  </si>
  <si>
    <t xml:space="preserve">Приложение  № 11</t>
  </si>
  <si>
    <t xml:space="preserve">Форма 11. Краткое описание инвестиционной программы. Обоснование необходимости реализации инвестиционных проектов</t>
  </si>
  <si>
    <t xml:space="preserve">Раздел 1. Технологическое присоединение к электрическим сетям энергопринимающих устройств потребителей максимальной мощностью свыше 150 кВт</t>
  </si>
  <si>
    <t xml:space="preserve">Наличие заключенного договора об осуществлении технологического присоединения</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Сроки осуществления мероприятий по технологическому присоединению</t>
  </si>
  <si>
    <t xml:space="preserve">Технологическое присоединение объектов по производству электрической энергии</t>
  </si>
  <si>
    <t xml:space="preserve">Технологическое присоединение объектов электросетевого хозяйства</t>
  </si>
  <si>
    <t xml:space="preserve">Наименование трансформаторной или иной подстанции (распределительного устройства объекта по производству электрической энергии), реконструкция (модернизация или техническое перевооружение) которой осуществляется в рамках инвестиционного проекта</t>
  </si>
  <si>
    <t xml:space="preserve">Нагрузка трансформаторной или иной подстанции (распределительного устройства объекта по производству электрической энергии) по результатам контрольных замеров</t>
  </si>
  <si>
    <t xml:space="preserve">Аварийная нагрузка, %</t>
  </si>
  <si>
    <t xml:space="preserve">Максимальная мощность энергопринимающих устройств  потребителей услуг  по документам о технологическом присоединении, МВт</t>
  </si>
  <si>
    <t xml:space="preserve">Мощность трансформаторной или иной подстанции (распределительного устройства объекта по производству электрической энергии), строительство (реконструкция) которой осуществляется в рамках инвестиционного проекта, МВА</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si>
  <si>
    <t xml:space="preserve">Схема и программа развития электроэнергетики субъекта Российской Федерации, утвержденные в год (X-1)</t>
  </si>
  <si>
    <t xml:space="preserve">Идентификаторы инвестиционных проектов, предусматривающих выполнение мероприятий по технологическому присоединению, которые содержатся в качестве обязательства сетевой организации по выполнению требований к усилению существующей электрической сети  в договоре об осуществлении технологического присоединения к электрическим сетям, указанном в столбцах 4 и 5</t>
  </si>
  <si>
    <t xml:space="preserve">Реквизиты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t>
  </si>
  <si>
    <t xml:space="preserve">Количество заключенных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выполнения требований к усилению существующей электрической сети (распределительного устройства объекта по производству электрической энергии)</t>
  </si>
  <si>
    <t xml:space="preserve">Срок осуществления мероприятий по технологическому присоединению, выполняемых в рамках инвестиционного проекта  (в соответствии с договором об осуществлении технологического присоединения)
</t>
  </si>
  <si>
    <t xml:space="preserve">Планируемый в инвестиционной программе срок постановки объектов электросетевого хозяйства под напряжение</t>
  </si>
  <si>
    <t xml:space="preserve">Планируемый в инвестиционной программе срок ввода объектов электросетевого хозяйства в эксплуатацию, год</t>
  </si>
  <si>
    <t xml:space="preserve">Планируемый в инвестиционной программе срок принятия объектов электросетевого хозяйства к бухгалтерскому учету, год</t>
  </si>
  <si>
    <t xml:space="preserve">Наименование  присоединяемых объектов по производству электрической энергии </t>
  </si>
  <si>
    <t xml:space="preserve">Наименование заявителя по договору об осуществлении технологического присоединения объекта по производству электрической энергии</t>
  </si>
  <si>
    <t xml:space="preserve">Мощность присоединенных объектов по производству электрической энергии по документам о технологическом присоединении, МВт</t>
  </si>
  <si>
    <t xml:space="preserve">Наименование  присоединяемых объектов электросетевого хозяйства</t>
  </si>
  <si>
    <t xml:space="preserve">Наименование заявителя по договору об осуществлении технологического присоединения  объекта электросетевого хозяйства</t>
  </si>
  <si>
    <t xml:space="preserve">Максимальная мощность энергопринимающих устройств по документам о технологическом присоединении, МВт</t>
  </si>
  <si>
    <t xml:space="preserve">всего</t>
  </si>
  <si>
    <t xml:space="preserve">всего за вычетом мощности  наиболее крупного (авто-) трансформатора</t>
  </si>
  <si>
    <t xml:space="preserve">Срок ввода объекта в эксплуатацию, предусмотренный схемой и программой развития электроэнергетики субъекта Российской Федерации</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t>
  </si>
  <si>
    <t xml:space="preserve">Дата</t>
  </si>
  <si>
    <t xml:space="preserve">Номер</t>
  </si>
  <si>
    <t xml:space="preserve">год</t>
  </si>
  <si>
    <t xml:space="preserve">квартал</t>
  </si>
  <si>
    <t xml:space="preserve">до</t>
  </si>
  <si>
    <t xml:space="preserve">после</t>
  </si>
  <si>
    <t xml:space="preserve">МВхА</t>
  </si>
  <si>
    <t xml:space="preserve">Дата контрольного замерного дня</t>
  </si>
  <si>
    <t xml:space="preserve">До</t>
  </si>
  <si>
    <t xml:space="preserve">После</t>
  </si>
  <si>
    <t xml:space="preserve">Раздел 2.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                                                                                                                                                                  реквизиты решения органа исполнительной власти, утвердившего инвестиционную программу</t>
  </si>
  <si>
    <t xml:space="preserve">№ п/п</t>
  </si>
  <si>
    <t xml:space="preserve">Наименование показателя</t>
  </si>
  <si>
    <t xml:space="preserve">Единица измерения</t>
  </si>
  <si>
    <t xml:space="preserve">Фактические данные о реализации мероприятий по технологическому присоединению</t>
  </si>
  <si>
    <t xml:space="preserve">Среднее за 3 года значение фактических данных о реализации мероприятий по технологическому присоединению </t>
  </si>
  <si>
    <t xml:space="preserve">год (N-1)</t>
  </si>
  <si>
    <t xml:space="preserve">год (N-4) </t>
  </si>
  <si>
    <t xml:space="preserve">год (N-3)</t>
  </si>
  <si>
    <t xml:space="preserve">год (N-2)</t>
  </si>
  <si>
    <t xml:space="preserve">План
(Утвержденный план)</t>
  </si>
  <si>
    <t xml:space="preserve">Факт 
(Предложение по корректировке утвержденного плана) </t>
  </si>
  <si>
    <t xml:space="preserve">1</t>
  </si>
  <si>
    <t xml:space="preserve">Наименование субъекта Российской Федерации</t>
  </si>
  <si>
    <r>
      <rPr>
        <sz val="12"/>
        <color rgb="FF000000"/>
        <rFont val="Times New Roman"/>
        <family val="1"/>
        <charset val="204"/>
      </rPr>
      <t xml:space="preserve">нд</t>
    </r>
    <r>
      <rPr>
        <vertAlign val="superscript"/>
        <sz val="12"/>
        <color rgb="FF000000"/>
        <rFont val="Times New Roman"/>
        <family val="1"/>
        <charset val="204"/>
      </rPr>
      <t xml:space="preserve">3)</t>
    </r>
  </si>
  <si>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si>
  <si>
    <t xml:space="preserve">Наличие обязательств по исполнению договоров об осуществлении технологического присоединения к электрическим сетям по состоянию на 1 января  соответствующего года</t>
  </si>
  <si>
    <r>
      <rPr>
        <sz val="12"/>
        <color rgb="FF000000"/>
        <rFont val="Times New Roman"/>
        <family val="1"/>
        <charset val="204"/>
      </rPr>
      <t xml:space="preserve">шт.</t>
    </r>
    <r>
      <rPr>
        <vertAlign val="superscript"/>
        <sz val="12"/>
        <color rgb="FF000000"/>
        <rFont val="Times New Roman"/>
        <family val="1"/>
        <charset val="204"/>
      </rPr>
      <t xml:space="preserve">1)</t>
    </r>
  </si>
  <si>
    <r>
      <rPr>
        <sz val="12"/>
        <color rgb="FF000000"/>
        <rFont val="Times New Roman"/>
        <family val="1"/>
        <charset val="204"/>
      </rPr>
      <t xml:space="preserve">МВт</t>
    </r>
    <r>
      <rPr>
        <vertAlign val="superscript"/>
        <sz val="12"/>
        <color rgb="FF000000"/>
        <rFont val="Times New Roman"/>
        <family val="1"/>
        <charset val="204"/>
      </rPr>
      <t xml:space="preserve">2)</t>
    </r>
  </si>
  <si>
    <t xml:space="preserve">          в том числе не предусматривающие выполнение работ со стороны сетевой организации</t>
  </si>
  <si>
    <t xml:space="preserve">          в том числе только с реконструкцией объектов электросетевого хозяйства</t>
  </si>
  <si>
    <t xml:space="preserve">1.1.1.3</t>
  </si>
  <si>
    <t xml:space="preserve">          в том числе с реконструкцией и новым строительством объектов электросетевого хозяйства</t>
  </si>
  <si>
    <t xml:space="preserve">1.1.1.4</t>
  </si>
  <si>
    <t xml:space="preserve">          в том числе только с новым строительством объектов электросетевого хозяйства</t>
  </si>
  <si>
    <t xml:space="preserve">1.1.2</t>
  </si>
  <si>
    <t xml:space="preserve">Принято обязательств по исполнению договоров об осуществлении технологического присоединения к электрическим сетям за планируемый (истекший) год</t>
  </si>
  <si>
    <t xml:space="preserve">1.1.2.1</t>
  </si>
  <si>
    <t xml:space="preserve">1.1.2.2</t>
  </si>
  <si>
    <t xml:space="preserve">1.1.2.3</t>
  </si>
  <si>
    <t xml:space="preserve">1.1.2.4</t>
  </si>
  <si>
    <t xml:space="preserve">1.1.3</t>
  </si>
  <si>
    <t xml:space="preserve">Исполнено обязательств по договорам об осуществлении технологического присоединения к электрическим сетям за планируемый (истекший) год</t>
  </si>
  <si>
    <t xml:space="preserve">1.1.3.1</t>
  </si>
  <si>
    <t xml:space="preserve">1.1.3.2</t>
  </si>
  <si>
    <t xml:space="preserve">1.1.3.3</t>
  </si>
  <si>
    <t xml:space="preserve">1.1.3.4</t>
  </si>
  <si>
    <t xml:space="preserve">1.1.4</t>
  </si>
  <si>
    <t xml:space="preserve">Освоение капитальных вложений по мероприятиям, реализуемым в рамках исполнения договоров об осуществлении технологического присоединения к электрическим сетям</t>
  </si>
  <si>
    <t xml:space="preserve">млн рублей
без НДС</t>
  </si>
  <si>
    <t xml:space="preserve">1.1.4.1</t>
  </si>
  <si>
    <t xml:space="preserve">          в том числе затраты на проектно изыскательские работы</t>
  </si>
  <si>
    <t xml:space="preserve">1.1.4.2</t>
  </si>
  <si>
    <t xml:space="preserve">          в том числе затраты на реконструкцию объектов электросетевого хозяйства</t>
  </si>
  <si>
    <t xml:space="preserve">1.1.4.3</t>
  </si>
  <si>
    <t xml:space="preserve">          в том числе затраты на новое строительство объектов электросетевого хозяйства</t>
  </si>
  <si>
    <t xml:space="preserve">1.1.4.4</t>
  </si>
  <si>
    <t xml:space="preserve">          в том числе затраты не включаемые в плату за технологическое присоединение</t>
  </si>
  <si>
    <t xml:space="preserve">1.1.5</t>
  </si>
  <si>
    <t xml:space="preserve">Постановка объектов электросетевого хозяйства под напряжение в рамках исполнения договоров об осуществлении технологического присоединения к электрическим сетям</t>
  </si>
  <si>
    <t xml:space="preserve">МВА</t>
  </si>
  <si>
    <t xml:space="preserve">км</t>
  </si>
  <si>
    <r>
      <rPr>
        <sz val="12"/>
        <color rgb="FF000000"/>
        <rFont val="Times New Roman"/>
        <family val="1"/>
        <charset val="204"/>
      </rPr>
      <t xml:space="preserve">Другое</t>
    </r>
    <r>
      <rPr>
        <vertAlign val="superscript"/>
        <sz val="12"/>
        <color rgb="FF000000"/>
        <rFont val="Times New Roman"/>
        <family val="1"/>
        <charset val="204"/>
      </rPr>
      <t xml:space="preserve">5)</t>
    </r>
  </si>
  <si>
    <t xml:space="preserve">1.1.5.1</t>
  </si>
  <si>
    <t xml:space="preserve">1.1.5.2</t>
  </si>
  <si>
    <t xml:space="preserve">1.1.5.3</t>
  </si>
  <si>
    <t xml:space="preserve">1.1.6</t>
  </si>
  <si>
    <t xml:space="preserve">Ввод объектов инвестиционной деятельности (мощностей) в эксплуатацию в рамках исполнения договоров об осуществлении технологического присоединения к электрическим сетям</t>
  </si>
  <si>
    <t xml:space="preserve">1.1.6.1</t>
  </si>
  <si>
    <t xml:space="preserve">1.1.6.2</t>
  </si>
  <si>
    <t xml:space="preserve">1.1.6.3</t>
  </si>
  <si>
    <t xml:space="preserve">1.2</t>
  </si>
  <si>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si>
  <si>
    <t xml:space="preserve">1.2.1</t>
  </si>
  <si>
    <t xml:space="preserve">1.2.1.1</t>
  </si>
  <si>
    <t xml:space="preserve">1.2.1.2</t>
  </si>
  <si>
    <t xml:space="preserve">1.2.1.3</t>
  </si>
  <si>
    <t xml:space="preserve">1.2.1.4</t>
  </si>
  <si>
    <t xml:space="preserve">1.2.2</t>
  </si>
  <si>
    <t xml:space="preserve">1.2.2.1</t>
  </si>
  <si>
    <t xml:space="preserve">1.2.2.2</t>
  </si>
  <si>
    <t xml:space="preserve">1.2.2.3</t>
  </si>
  <si>
    <t xml:space="preserve">1.2.2.4</t>
  </si>
  <si>
    <t xml:space="preserve">1.2.3</t>
  </si>
  <si>
    <t xml:space="preserve">1.2.3.1</t>
  </si>
  <si>
    <t xml:space="preserve">1.2.3.2</t>
  </si>
  <si>
    <t xml:space="preserve">1.2.3.3</t>
  </si>
  <si>
    <t xml:space="preserve">1.2.3.4</t>
  </si>
  <si>
    <t xml:space="preserve">1.2.4</t>
  </si>
  <si>
    <t xml:space="preserve">1.2.4.1</t>
  </si>
  <si>
    <t xml:space="preserve">1.2.4.2</t>
  </si>
  <si>
    <t xml:space="preserve">1.2.4.3</t>
  </si>
  <si>
    <t xml:space="preserve">1.2.4.4</t>
  </si>
  <si>
    <t xml:space="preserve">1.2.5</t>
  </si>
  <si>
    <t xml:space="preserve">1.2.5.1</t>
  </si>
  <si>
    <t xml:space="preserve">1.2.5.2</t>
  </si>
  <si>
    <t xml:space="preserve">1.2.5.3</t>
  </si>
  <si>
    <t xml:space="preserve">1.2.6</t>
  </si>
  <si>
    <t xml:space="preserve">1.2.6.1</t>
  </si>
  <si>
    <t xml:space="preserve">1.2.6.2</t>
  </si>
  <si>
    <t xml:space="preserve">1.2.6.3</t>
  </si>
  <si>
    <t xml:space="preserve">2</t>
  </si>
  <si>
    <r>
      <rPr>
        <sz val="12"/>
        <color rgb="FF000000"/>
        <rFont val="Times New Roman"/>
        <family val="1"/>
        <charset val="204"/>
      </rPr>
      <t xml:space="preserve">…</t>
    </r>
    <r>
      <rPr>
        <vertAlign val="superscript"/>
        <sz val="12"/>
        <color rgb="FF000000"/>
        <rFont val="Times New Roman"/>
        <family val="1"/>
        <charset val="204"/>
      </rPr>
      <t xml:space="preserve">4)</t>
    </r>
  </si>
  <si>
    <r>
      <rPr>
        <vertAlign val="superscript"/>
        <sz val="11"/>
        <color rgb="FF000000"/>
        <rFont val="Times New Roman"/>
        <family val="1"/>
        <charset val="204"/>
      </rPr>
      <t xml:space="preserve">1) </t>
    </r>
    <r>
      <rPr>
        <sz val="11"/>
        <color rgb="FF000000"/>
        <rFont val="Times New Roman"/>
        <family val="1"/>
        <charset val="204"/>
      </rPr>
      <t xml:space="preserve">шт. договоров об осуществлении технологического присоединения к электрическим сетям</t>
    </r>
  </si>
  <si>
    <r>
      <rPr>
        <vertAlign val="superscript"/>
        <sz val="11"/>
        <color rgb="FF000000"/>
        <rFont val="Times New Roman"/>
        <family val="1"/>
        <charset val="204"/>
      </rPr>
      <t xml:space="preserve">2) </t>
    </r>
    <r>
      <rPr>
        <sz val="11"/>
        <color rgb="FF000000"/>
        <rFont val="Times New Roman"/>
        <family val="1"/>
        <charset val="204"/>
      </rPr>
      <t xml:space="preserve">МВт максимальной мощности энергопринимающих устройств потребителей  </t>
    </r>
  </si>
  <si>
    <r>
      <rPr>
        <vertAlign val="superscript"/>
        <sz val="11"/>
        <color rgb="FF000000"/>
        <rFont val="Times New Roman"/>
        <family val="1"/>
        <charset val="204"/>
      </rPr>
      <t xml:space="preserve">3) </t>
    </r>
    <r>
      <rPr>
        <sz val="11"/>
        <color rgb="FF000000"/>
        <rFont val="Times New Roman"/>
        <family val="1"/>
        <charset val="204"/>
      </rPr>
      <t xml:space="preserve">Ячейки, в которых указано слово "нд", заполнению не подлежат</t>
    </r>
  </si>
  <si>
    <r>
      <rPr>
        <vertAlign val="superscript"/>
        <sz val="11"/>
        <color rgb="FF000000"/>
        <rFont val="Times New Roman"/>
        <family val="1"/>
        <charset val="204"/>
      </rPr>
      <t xml:space="preserve">4)</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r>
      <rPr>
        <vertAlign val="superscript"/>
        <sz val="11"/>
        <color rgb="FF000000"/>
        <rFont val="Times New Roman"/>
        <family val="1"/>
        <charset val="204"/>
      </rPr>
      <t xml:space="preserve">5)</t>
    </r>
    <r>
      <rPr>
        <sz val="11"/>
        <color rgb="FF000000"/>
        <rFont val="Times New Roman"/>
        <family val="1"/>
        <charset val="204"/>
      </rPr>
      <t xml:space="preserve"> При необходимости указания единиц измерения отличных от МВт, МВА и км вместо слова "Другое" указывается наименование иной единицы измерения</t>
    </r>
  </si>
  <si>
    <t xml:space="preserve">Раздел 3. Оценка расходов на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Фактические значения показателей мощности, протяженности, кВт (км)</t>
  </si>
  <si>
    <r>
      <rPr>
        <sz val="12"/>
        <color rgb="FF000000"/>
        <rFont val="Times New Roman"/>
        <family val="1"/>
        <charset val="204"/>
      </rPr>
      <t xml:space="preserve">Среднее за 3 года значение фактических показателей мощности, протяженности, кВт (км)</t>
    </r>
    <r>
      <rPr>
        <vertAlign val="superscript"/>
        <sz val="12"/>
        <color rgb="FF000000"/>
        <rFont val="Times New Roman"/>
        <family val="1"/>
        <charset val="204"/>
      </rPr>
      <t xml:space="preserve">1)</t>
    </r>
  </si>
  <si>
    <t xml:space="preserve">Значения стандартизированных ставок за год (X-1), тыс. рублей</t>
  </si>
  <si>
    <t xml:space="preserve">Индекс сметной стоимости</t>
  </si>
  <si>
    <r>
      <rPr>
        <sz val="12"/>
        <color rgb="FF000000"/>
        <rFont val="Times New Roman"/>
        <family val="1"/>
        <charset val="204"/>
      </rPr>
      <t xml:space="preserve">Плановые значения стоимости на год X</t>
    </r>
    <r>
      <rPr>
        <vertAlign val="superscript"/>
        <sz val="12"/>
        <color rgb="FF000000"/>
        <rFont val="Times New Roman"/>
        <family val="1"/>
        <charset val="204"/>
      </rPr>
      <t xml:space="preserve">6)</t>
    </r>
    <r>
      <rPr>
        <sz val="12"/>
        <color rgb="FF000000"/>
        <rFont val="Times New Roman"/>
        <family val="1"/>
        <charset val="204"/>
      </rPr>
      <t xml:space="preserve">, 
тыс. рублей</t>
    </r>
    <r>
      <rPr>
        <vertAlign val="superscript"/>
        <sz val="12"/>
        <color rgb="FF000000"/>
        <rFont val="Times New Roman"/>
        <family val="1"/>
        <charset val="204"/>
      </rPr>
      <t xml:space="preserve">2)</t>
    </r>
  </si>
  <si>
    <r>
      <rPr>
        <sz val="12"/>
        <color rgb="FF000000"/>
        <rFont val="Times New Roman"/>
        <family val="1"/>
        <charset val="204"/>
      </rPr>
      <t xml:space="preserve">Год (X-3)</t>
    </r>
    <r>
      <rPr>
        <vertAlign val="superscript"/>
        <sz val="12"/>
        <color rgb="FF000000"/>
        <rFont val="Times New Roman"/>
        <family val="1"/>
        <charset val="204"/>
      </rPr>
      <t xml:space="preserve">6)</t>
    </r>
  </si>
  <si>
    <r>
      <rPr>
        <sz val="12"/>
        <color rgb="FF000000"/>
        <rFont val="Times New Roman"/>
        <family val="1"/>
        <charset val="204"/>
      </rPr>
      <t xml:space="preserve">Год (X-2)</t>
    </r>
    <r>
      <rPr>
        <vertAlign val="superscript"/>
        <sz val="12"/>
        <color rgb="FF000000"/>
        <rFont val="Times New Roman"/>
        <family val="1"/>
        <charset val="204"/>
      </rPr>
      <t xml:space="preserve">6)</t>
    </r>
  </si>
  <si>
    <r>
      <rPr>
        <sz val="12"/>
        <color rgb="FF000000"/>
        <rFont val="Times New Roman"/>
        <family val="1"/>
        <charset val="204"/>
      </rPr>
      <t xml:space="preserve">Год (X-1)</t>
    </r>
    <r>
      <rPr>
        <vertAlign val="superscript"/>
        <sz val="12"/>
        <color rgb="FF000000"/>
        <rFont val="Times New Roman"/>
        <family val="1"/>
        <charset val="204"/>
      </rPr>
      <t xml:space="preserve">6)</t>
    </r>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r>
    <r>
      <rPr>
        <vertAlign val="superscript"/>
        <sz val="12"/>
        <color rgb="FF000000"/>
        <rFont val="Times New Roman"/>
        <family val="1"/>
        <charset val="204"/>
      </rPr>
      <t xml:space="preserve">4)</t>
    </r>
    <r>
      <rPr>
        <sz val="12"/>
        <color rgb="FF000000"/>
        <rFont val="Times New Roman"/>
        <family val="1"/>
        <charset val="204"/>
      </rPr>
      <t xml:space="preserve"> [п.1.1.1+п.1.1.2+п.1.1.3+
п.1.1.4+п.1.1.5]:</t>
    </r>
  </si>
  <si>
    <t xml:space="preserve">(ст.3+ст.4+ст.5)/3</t>
  </si>
  <si>
    <t xml:space="preserve">строительство воздушных линий, на уровне напряжения i</t>
  </si>
  <si>
    <t xml:space="preserve">С2</t>
  </si>
  <si>
    <t xml:space="preserve">ст.6*ст.7*ст.8/1000</t>
  </si>
  <si>
    <t xml:space="preserve">строительство кабельных линий, на уровне напряжения i </t>
  </si>
  <si>
    <t xml:space="preserve">С3</t>
  </si>
  <si>
    <t xml:space="preserve">строительство пунктов секционирования, на уровне напряжения i и (или) диапазоне мощности j  </t>
  </si>
  <si>
    <t xml:space="preserve">С4</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i и (или) диапазоне мощности j  </t>
  </si>
  <si>
    <t xml:space="preserve">строительство центров питания, подстанций уровнем напряжения 35 кВ и выше (ПС), на уровне напряжения i и (или) диапазоне мощности j</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r>
    <r>
      <rPr>
        <vertAlign val="superscript"/>
        <sz val="12"/>
        <color rgb="FF000000"/>
        <rFont val="Times New Roman"/>
        <family val="1"/>
        <charset val="204"/>
      </rPr>
      <t xml:space="preserve">5)</t>
    </r>
    <r>
      <rPr>
        <sz val="12"/>
        <color rgb="FF000000"/>
        <rFont val="Times New Roman"/>
        <family val="1"/>
        <charset val="204"/>
      </rPr>
      <t xml:space="preserve"> [п.1.2.1+п.1.2.2+п.1.2.3+
п.1.2.4+п.1.2.5]</t>
    </r>
  </si>
  <si>
    <r>
      <rPr>
        <sz val="11"/>
        <color rgb="FF000000"/>
        <rFont val="Times New Roman"/>
        <family val="1"/>
        <charset val="204"/>
      </rPr>
      <t xml:space="preserve">…</t>
    </r>
    <r>
      <rPr>
        <vertAlign val="superscript"/>
        <sz val="11"/>
        <color rgb="FF000000"/>
        <rFont val="Times New Roman"/>
        <family val="1"/>
        <charset val="204"/>
      </rPr>
      <t xml:space="preserve">7)</t>
    </r>
  </si>
  <si>
    <r>
      <rPr>
        <vertAlign val="superscript"/>
        <sz val="11"/>
        <color rgb="FF000000"/>
        <rFont val="Times New Roman"/>
        <family val="1"/>
        <charset val="204"/>
      </rPr>
      <t xml:space="preserve">1) </t>
    </r>
    <r>
      <rPr>
        <sz val="11"/>
        <color rgb="FF000000"/>
        <rFont val="Times New Roman"/>
        <family val="1"/>
        <charset val="204"/>
      </rPr>
      <t xml:space="preserve">Определяется как (столбец (ст.)3+ст.4+ст.5)/3</t>
    </r>
  </si>
  <si>
    <r>
      <rPr>
        <vertAlign val="superscript"/>
        <sz val="11"/>
        <color rgb="FF000000"/>
        <rFont val="Times New Roman"/>
        <family val="1"/>
        <charset val="204"/>
      </rPr>
      <t xml:space="preserve">2) </t>
    </r>
    <r>
      <rPr>
        <sz val="11"/>
        <color rgb="FF000000"/>
        <rFont val="Times New Roman"/>
        <family val="1"/>
        <charset val="204"/>
      </rPr>
      <t xml:space="preserve">Определяется как ст.6*ст.7*ст.8/1000, за исключением пункта (п.) 1.1 и п.1.2 (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 и Группа инвестиционных проектов "Технологическое присоединение энергопринимающих устройств потребителей максимальной мощностью от 15 до 150 кВт включительно, всего")</t>
    </r>
  </si>
  <si>
    <r>
      <rPr>
        <vertAlign val="superscript"/>
        <sz val="11"/>
        <color rgb="FF000000"/>
        <rFont val="Times New Roman"/>
        <family val="1"/>
        <charset val="204"/>
      </rPr>
      <t xml:space="preserve">4) </t>
    </r>
    <r>
      <rPr>
        <sz val="11"/>
        <color rgb="FF000000"/>
        <rFont val="Times New Roman"/>
        <family val="1"/>
        <charset val="204"/>
      </rPr>
      <t xml:space="preserve">В п.1.1 в столбцах 3, 4, 5 и 9 указывются значения, определяюемые как сумма значений, указанных в пунктах 1.1.1 - 1.1.5 соответствующих столбцов</t>
    </r>
  </si>
  <si>
    <r>
      <rPr>
        <vertAlign val="superscript"/>
        <sz val="11"/>
        <color rgb="FF000000"/>
        <rFont val="Times New Roman"/>
        <family val="1"/>
        <charset val="204"/>
      </rPr>
      <t xml:space="preserve">5) </t>
    </r>
    <r>
      <rPr>
        <sz val="11"/>
        <color rgb="FF000000"/>
        <rFont val="Times New Roman"/>
        <family val="1"/>
        <charset val="204"/>
      </rPr>
      <t xml:space="preserve"> В п.1.2 в столбцах 3, 4, 5 и 9 указывются значения, определяюемые как сумма значений, указанных в пунктах 1.2.1 - 1.2.5 соответствующих столбцов</t>
    </r>
  </si>
  <si>
    <r>
      <rPr>
        <vertAlign val="superscript"/>
        <sz val="11"/>
        <color rgb="FF000000"/>
        <rFont val="Times New Roman"/>
        <family val="1"/>
        <charset val="204"/>
      </rPr>
      <t xml:space="preserve">6)</t>
    </r>
    <r>
      <rPr>
        <sz val="11"/>
        <color rgb="FF000000"/>
        <rFont val="Times New Roman"/>
        <family val="1"/>
        <charset val="204"/>
      </rPr>
      <t xml:space="preserve"> Словосочетания вида «год X», «год (X-1)» заменя.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 минус количество лет, равных числу указанному в словосочетании после знака «-».</t>
    </r>
  </si>
  <si>
    <r>
      <rPr>
        <vertAlign val="superscript"/>
        <sz val="11"/>
        <color rgb="FF000000"/>
        <rFont val="Times New Roman"/>
        <family val="1"/>
        <charset val="204"/>
      </rPr>
      <t xml:space="preserve">7)</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t xml:space="preserve">Приложение  № 12</t>
  </si>
  <si>
    <t xml:space="preserve">от « 05»  05  2016 г. № 380</t>
  </si>
  <si>
    <t xml:space="preserve">Форма 12. Краткое описание инвестиционной программы. Обоснование необходимости реализации инвестиционных проектов</t>
  </si>
  <si>
    <t xml:space="preserve">Год раскрытия информации:   2021 год</t>
  </si>
  <si>
    <t xml:space="preserve">Идентифика-
тор инвестицион-ного проекта</t>
  </si>
  <si>
    <t xml:space="preserve">Год ввода в эксплуатацию трансформаторной или иной подстанции, линии электропередачи 
(до реализации инвестиционного проекта)</t>
  </si>
  <si>
    <t xml:space="preserve">Показатель  оценки технического состояния</t>
  </si>
  <si>
    <t xml:space="preserve">Показатель оценки последствий отказа</t>
  </si>
  <si>
    <t xml:space="preserve">Год определения показателей оценки технического состояния и последствий отказа</t>
  </si>
  <si>
    <t xml:space="preserve">Инвестиционным проектом предусматривается выполнение:</t>
  </si>
  <si>
    <t xml:space="preserve">Реализация инвестиционного проекта обсулавливается необходимостью выполнения требований:</t>
  </si>
  <si>
    <t xml:space="preserve">Инвестиционным проектом осуществляются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и
 обеспечивающие достижение утвержденных целевых показателей энергосбережения и повышения энергетической эффективности
(+;-)</t>
  </si>
  <si>
    <t xml:space="preserve">Инвестиционным проектом осуществляются  обязательные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
</t>
  </si>
  <si>
    <t xml:space="preserve">Наименование трансформаторной или иной подстанции, линии электропередачи (участка линии электропередачи), реконструкция (модернизация или техническое перевооружение) которой осуществляется в рамках инвестиционного проекта</t>
  </si>
  <si>
    <t xml:space="preserve">Нагрузка по результатам контрольных замеров трансформаторной или иной подстанции, реконструкция (модернизация, техническое перевооружение, которой предусматривается инвестиционным проектом</t>
  </si>
  <si>
    <t xml:space="preserve">Максимальная мощность энергопринимающих устройств потребителей услуг  по документам о технологическом присоединении</t>
  </si>
  <si>
    <t xml:space="preserve">Мощность трансформаторной или иной подстанции, реконструкция (модернизация или техническое перевооружение) которой осуществляется в рамках инвестиционного проекта</t>
  </si>
  <si>
    <t xml:space="preserve">Проектный высший класс напряжения (рабочее высшее  напряжение), кВ</t>
  </si>
  <si>
    <t xml:space="preserve">Задачи, решаемые в рамках реализации инвестиционного проекта</t>
  </si>
  <si>
    <t xml:space="preserve">Неудовлетворительное техническое состояние подтверждается  результатами:</t>
  </si>
  <si>
    <t xml:space="preserve">противоаварийных мероприятий, предусмотренных актами о расследовании причин аварии (реквизиты актов)</t>
  </si>
  <si>
    <t xml:space="preserve">предписаний федерального органа исполнительной власти, уполномоченного на осуществление федерального государственного энергетического надзора вынесенных по результатам расследования причин аварий (реквизиты предписаний)
</t>
  </si>
  <si>
    <t xml:space="preserve">иных  предписаний федерального органа исполнительной власти, уполномоченного на осуществление федерального государственного энергетического надзора (реквизиты предписаний)</t>
  </si>
  <si>
    <t xml:space="preserve">предписаний иных органов государственной власти (указать наименования органов исполнительной власти)</t>
  </si>
  <si>
    <t xml:space="preserve">всего, МВхА</t>
  </si>
  <si>
    <t xml:space="preserve">всего за вычетом мощности  наиболее крупного (авто-) трансформатора, МВхА</t>
  </si>
  <si>
    <t xml:space="preserve">всего, Мвар</t>
  </si>
  <si>
    <t xml:space="preserve">законодательства Российской Федерации (+;-)</t>
  </si>
  <si>
    <t xml:space="preserve">регламентов рынков электрической энергии  (+;-)</t>
  </si>
  <si>
    <t xml:space="preserve">технического освидетельст-вования (+;-)</t>
  </si>
  <si>
    <t xml:space="preserve">технического обследования (+;-)</t>
  </si>
  <si>
    <t xml:space="preserve">+</t>
  </si>
  <si>
    <t xml:space="preserve">ЯКНО-3</t>
  </si>
  <si>
    <t xml:space="preserve">ЯКНО-4</t>
  </si>
  <si>
    <t xml:space="preserve">ЯКНО-5</t>
  </si>
  <si>
    <t xml:space="preserve">ТП-44</t>
  </si>
  <si>
    <t xml:space="preserve">Повышение надёжности  и  качества электроснабжения энергопринимающих устройств потребителей </t>
  </si>
  <si>
    <t xml:space="preserve">ТП-53</t>
  </si>
  <si>
    <t xml:space="preserve">ТП-87</t>
  </si>
  <si>
    <t xml:space="preserve">ПС-26 г.Заполярный</t>
  </si>
  <si>
    <t xml:space="preserve">ТП-14 г.Заполярный</t>
  </si>
  <si>
    <t xml:space="preserve">ТП-13 пгт.Никель</t>
  </si>
  <si>
    <t xml:space="preserve">ТП-24 пгт.Никель</t>
  </si>
  <si>
    <t xml:space="preserve">Постоянный контроль технического состояния электрооборудования и сетей (ПТЭ п. 1.5.2;1.5.3)</t>
  </si>
  <si>
    <t xml:space="preserve">Проведение испытаний оборудования подстанций  и РУ напряжением до 35 кВ, силовых эл.кабелей</t>
  </si>
  <si>
    <t xml:space="preserve">Обслуживание и ремонт линий электропередачи (СО 153-34.10 101.2003)</t>
  </si>
  <si>
    <t xml:space="preserve">Приложение  № 13</t>
  </si>
  <si>
    <t xml:space="preserve">Форма 13. Краткое описание инвестиционной программы. Обоснование необходимости реализации инвестиционных проектов</t>
  </si>
  <si>
    <t xml:space="preserve">                                              полное наименование субъекта электроэнергетики</t>
  </si>
  <si>
    <t xml:space="preserve">Планируемый в инвестиционной программе срок постановки объектов электросетевого хозяйства под напряжение (включения объектов капитального строительства для проведения пусконаладочных работ), год</t>
  </si>
  <si>
    <t xml:space="preserve">Планируемый в инвестиционной программе срок ввода объектов электросетевого хозяйства (объектов теплоснабжения) в эксплуатацию, год</t>
  </si>
  <si>
    <r>
      <rPr>
        <sz val="11"/>
        <rFont val="Times New Roman"/>
        <family val="1"/>
        <charset val="204"/>
      </rPr>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r>
    <r>
      <rPr>
        <vertAlign val="superscript"/>
        <sz val="11"/>
        <rFont val="Times New Roman"/>
        <family val="1"/>
        <charset val="204"/>
      </rPr>
      <t xml:space="preserve">1)
</t>
    </r>
    <r>
      <rPr>
        <sz val="11"/>
        <rFont val="Times New Roman"/>
        <family val="1"/>
        <charset val="204"/>
      </rPr>
      <t xml:space="preserve">(срок ввода объекта теплоснабжения в соответствии со схемой теплоснабжения поселения, городского округа с численностью населения пятьсот тысяч человек и более или города федерального значения, утвержденной федеральным органом исполнительной власти), год</t>
    </r>
  </si>
  <si>
    <r>
      <rPr>
        <sz val="11"/>
        <rFont val="Times New Roman"/>
        <family val="1"/>
        <charset val="204"/>
      </rPr>
      <t xml:space="preserve">Схема и программа развития электроэнергетики субъекта Российской Федерации, утвержденные в год (X-1)</t>
    </r>
    <r>
      <rPr>
        <vertAlign val="superscript"/>
        <sz val="11"/>
        <rFont val="Times New Roman"/>
        <family val="1"/>
        <charset val="204"/>
      </rPr>
      <t xml:space="preserve">1) </t>
    </r>
    <r>
      <rPr>
        <sz val="11"/>
        <rFont val="Times New Roman"/>
        <family val="1"/>
        <charset val="204"/>
      </rPr>
      <t xml:space="preserve">(схема теплоснабжения поселения (городского округа), утвержденная органом местного самоуправления)</t>
    </r>
  </si>
  <si>
    <t xml:space="preserve">Реализация инвестиционного проекта предусматривается решением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t>
  </si>
  <si>
    <r>
      <rPr>
        <sz val="11"/>
        <rFont val="Times New Roman"/>
        <family val="1"/>
        <charset val="204"/>
      </rPr>
      <t xml:space="preserve">Срок ввода объекта в эксплуатацию, предусмотренный схемой и программой развития электроэнергетики субъекта Российской Федерации, утвержденные в год (X-1)</t>
    </r>
    <r>
      <rPr>
        <vertAlign val="superscript"/>
        <sz val="11"/>
        <rFont val="Times New Roman"/>
        <family val="1"/>
        <charset val="204"/>
      </rPr>
      <t xml:space="preserve">1)</t>
    </r>
    <r>
      <rPr>
        <sz val="11"/>
        <rFont val="Times New Roman"/>
        <family val="1"/>
        <charset val="204"/>
      </rPr>
      <t xml:space="preserve"> 
(схемой теплоснабжения поселения (городского округа), утвержденной органом местного самоуправления), год</t>
    </r>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 (реквизиты решения  органа местного самоуправления об утверждении схемы теплоснабжения
 и указание на структурные единицы      схемы теплоснабжения)</t>
  </si>
  <si>
    <r>
      <rPr>
        <vertAlign val="superscript"/>
        <sz val="12"/>
        <rFont val="Times New Roman"/>
        <family val="1"/>
        <charset val="204"/>
      </rPr>
      <t xml:space="preserve">1)</t>
    </r>
    <r>
      <rPr>
        <sz val="12"/>
        <rFont val="Times New Roman"/>
        <family val="1"/>
        <charset val="204"/>
      </rPr>
      <t xml:space="preserve"> «год X-1» заменяется указанием года (четыре цифры и слово «год» в соответствующем падеже), предшествующего году,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14</t>
  </si>
  <si>
    <t xml:space="preserve">от « 05 »  05  2016 г. №380</t>
  </si>
  <si>
    <t xml:space="preserve">Форма 14. Краткое описание инвестиционной программы. Обоснование необходимости реализации инвестиционных проектов</t>
  </si>
  <si>
    <t xml:space="preserve">Наименование документа, обосновывающего оценку полной стоимости инвестиционного проекта</t>
  </si>
  <si>
    <t xml:space="preserve">Финансирование капитальных вложений в прогнозных ценах соответствующих лет итого за период реализации инвестиционной программы, млн рублей (с НДС)</t>
  </si>
  <si>
    <t xml:space="preserve">Освоение капитальных вложений в прогнозных ценах соответствующих лет итого за период реализации инвестиционной программы, млн рублей  (без НДС)</t>
  </si>
  <si>
    <t xml:space="preserve">Принятие основных средств (нематериальных активов) к бухгалтерскому учету</t>
  </si>
  <si>
    <t xml:space="preserve">Задачи, решаемые в рамках инвестиционного проекта</t>
  </si>
  <si>
    <t xml:space="preserve">Идентификатор инвестиционного проекта, для целей реализации которого инвестиционным проектом предусматривается покупка земельного участка</t>
  </si>
  <si>
    <t xml:space="preserve">Характеристики объектов инвестиционной деятельности</t>
  </si>
  <si>
    <t xml:space="preserve">Наименование показателя, единицы измерения</t>
  </si>
  <si>
    <t xml:space="preserve">бюджетов субъектов Российской Федерации</t>
  </si>
  <si>
    <t xml:space="preserve">Год принятия к бухгалтерскому учету</t>
  </si>
  <si>
    <t xml:space="preserve">Первоначальная стоимость, млн рублей</t>
  </si>
  <si>
    <t xml:space="preserve">значение до</t>
  </si>
  <si>
    <t xml:space="preserve">значение после</t>
  </si>
  <si>
    <t xml:space="preserve">16.1.1</t>
  </si>
  <si>
    <t xml:space="preserve">16.1.2</t>
  </si>
  <si>
    <t xml:space="preserve">16.2.1</t>
  </si>
  <si>
    <t xml:space="preserve">16.2.2</t>
  </si>
  <si>
    <t xml:space="preserve">сметный расчёт</t>
  </si>
  <si>
    <t xml:space="preserve">коммерческое пердложение</t>
  </si>
  <si>
    <t xml:space="preserve">Приложение  № 15</t>
  </si>
  <si>
    <t xml:space="preserve">Форма 15. Краткое описание инвестиционной программы. Обоснование необходимости реализации инвестиционных проектов</t>
  </si>
  <si>
    <t xml:space="preserve">Наличие заключенного договора о подключении к системам теплоснабжения</t>
  </si>
  <si>
    <t xml:space="preserve">Размер платы за подключение в соответствии с договором о подключении к системам теплоснабжения, млн рублей</t>
  </si>
  <si>
    <t xml:space="preserve">Сроки осуществления мероприятий по подключению</t>
  </si>
  <si>
    <t xml:space="preserve">Присоединение источников тепловой энергии или тепловых сетей к системам теплоснабжения</t>
  </si>
  <si>
    <t xml:space="preserve">Наименование объекта теплоснабжения,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мощность, нагрузка (расход теплоносителя) объекта теплоснабжения, Гкал/ч (т/ч)</t>
  </si>
  <si>
    <t xml:space="preserve">Тепловая 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Схема теплоснабжения</t>
  </si>
  <si>
    <t xml:space="preserve">Идентификаторы инвестиционных проектов, предусматривающих выполнение мероприятий по подлкючению к системам теплоснабжения, которые содержатся в качестве ее обязательств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по подключению к системе теплоснабжения от существующих тепловых сетей или источников тепловой энергии  до точек подключения соответствующих теплопотребляющих установок потребителей, в договоре о подключении к системам теплоснабжения, указанном в столбцах 4 и 5</t>
  </si>
  <si>
    <t xml:space="preserve">Реквизиты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подключению теплопотребляющих установок потребителей тепловой энергии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Количество заключенных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Срок осуществления мероприятий по подключению, выполняемых в рамках инвестиционного проекта  в соответствии с договором о подключении к системам теплоснабжения</t>
  </si>
  <si>
    <t xml:space="preserve">Планируемый в инвестиционной программе срок включения объектов капитального строительства для проведения пусконаладочных работ</t>
  </si>
  <si>
    <t xml:space="preserve">Планируемый в инвестиционной программе срок ввода  объектов теплоснабжения  в эксплуатацию, год</t>
  </si>
  <si>
    <t xml:space="preserve">Планируемый в инвестиционной программе срок принятия законченных строительством объектов теплоснабжения к бухгалтерскому учету, год</t>
  </si>
  <si>
    <t xml:space="preserve">Наименование  подключаемых объектов теплоснабжения</t>
  </si>
  <si>
    <t xml:space="preserve">Наименование заявителя по договору о подключении к системам теплоснабжения объекта теплоснабжения</t>
  </si>
  <si>
    <t xml:space="preserve">Мощность (нагрузка) подключенных объектов теплоснабжения  по документам, подтверждающим подключение объектов теплоснабжения к системе теплоснабжения, Гкал/ч</t>
  </si>
  <si>
    <t xml:space="preserve">всего, Гкал/ч (т/ч, мм)</t>
  </si>
  <si>
    <t xml:space="preserve">всего за вычетом мощности  наиболее крупного источника тепловой энергии (насосного агрегата), Гкал/ч (т/ч)</t>
  </si>
  <si>
    <t xml:space="preserve">Срок ввода объекта теплоснабжения в соответствии со схемой теплоснабжения поселения, городского округа или города федерального значения, утвержденной федеральным органом исполнительной власти или органом местного самоуправления, год</t>
  </si>
  <si>
    <t xml:space="preserve">Реквизиты решения  федерального органа исполнительной власти, органа местного самоуправления об утверждении схемы теплоснабжения
 и соответствующих положений  схемы теплоснабжения</t>
  </si>
  <si>
    <t xml:space="preserve">Приложение  № 16</t>
  </si>
  <si>
    <t xml:space="preserve">от «__» _____ 2015 г. №___</t>
  </si>
  <si>
    <t xml:space="preserve">Форма 16. Краткое описание инвестиционной программы. Обоснование необходимости реализации инвестиционных проектов</t>
  </si>
  <si>
    <t xml:space="preserve"> Номер группы инвести-ционных проектов</t>
  </si>
  <si>
    <t xml:space="preserve">Год ввода в эксплуатацию объекта теплоснабжения, объекта по производству электрической энергии
(до реализации инвестиционного проекта)</t>
  </si>
  <si>
    <t xml:space="preserve">Наименование объекта теплоснабжения (объекта по производству электрической энергии),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нагрузка (расход теплоносителя) объекта теплоснабжения, Гкал/ч (т/ч)</t>
  </si>
  <si>
    <t xml:space="preserve">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Необходимость замены физически изношенного оборудования подтверждается  результатами:</t>
  </si>
  <si>
    <t xml:space="preserve">Приложение  № 17</t>
  </si>
  <si>
    <t xml:space="preserve">от «05» 05 2016 г. №380</t>
  </si>
  <si>
    <t xml:space="preserve">Форма 17. Краткое описание инвестиционной программы. Индексы-дефляторы инвестиций в основной капитал (капитальных вложений)</t>
  </si>
  <si>
    <t xml:space="preserve">      полное наименование субъекта электроэнергетики</t>
  </si>
  <si>
    <r>
      <rPr>
        <sz val="12"/>
        <rFont val="Times New Roman"/>
        <family val="1"/>
        <charset val="204"/>
      </rPr>
      <t xml:space="preserve">Год раскрытия информации: </t>
    </r>
    <r>
      <rPr>
        <b val="true"/>
        <sz val="12"/>
        <rFont val="Times New Roman"/>
        <family val="1"/>
        <charset val="204"/>
      </rPr>
      <t xml:space="preserve">2021 год</t>
    </r>
  </si>
  <si>
    <t xml:space="preserve">Наименование</t>
  </si>
  <si>
    <t xml:space="preserve">Наименование документа - источника данных </t>
  </si>
  <si>
    <t xml:space="preserve">Реквизиты документа</t>
  </si>
  <si>
    <t xml:space="preserve">Годы</t>
  </si>
  <si>
    <t xml:space="preserve">2021 год</t>
  </si>
  <si>
    <t xml:space="preserve">2018 год</t>
  </si>
  <si>
    <t xml:space="preserve">2019 год</t>
  </si>
  <si>
    <t xml:space="preserve">2020 год</t>
  </si>
  <si>
    <t xml:space="preserve">2022 год</t>
  </si>
  <si>
    <t xml:space="preserve">5.5</t>
  </si>
  <si>
    <t xml:space="preserve">5.6</t>
  </si>
  <si>
    <t xml:space="preserve">Индексы-дефляторы, предусмотренные прогнозом социально-экономического развития Российской Федерации на среднесрочный период (в %, к предыдущему году)</t>
  </si>
  <si>
    <t xml:space="preserve">прогноз социально-экономического развития РФ на 2021 год и на плановый период 2018 и 2019 годов Министерства экономического развития РФ от 24.11.2016</t>
  </si>
  <si>
    <t xml:space="preserve">Прогноз индексов дефляторов и индексов цен производителей (ИПЦ) по видам экономической деятельности до 2019 года (базовый вариант от 24.11.2016), строка  "Пр-во,передача и распределение электроэнергии"</t>
  </si>
  <si>
    <t xml:space="preserve">Приложение  № 18</t>
  </si>
  <si>
    <t xml:space="preserve">от «05» 05 2016 г. № 380</t>
  </si>
  <si>
    <t xml:space="preserve">Форма 18. Значения целевых показателей, установленные для целей формирования инвестиционной программы</t>
  </si>
  <si>
    <t xml:space="preserve">Наименование субъекта Российской Федерации Мурманская область</t>
  </si>
  <si>
    <t xml:space="preserve">Наименование целевого показателя</t>
  </si>
  <si>
    <t xml:space="preserve">Единицы измерения</t>
  </si>
  <si>
    <t xml:space="preserve">Значения целевых показателей, годы</t>
  </si>
  <si>
    <t xml:space="preserve">Показатель средней продолжительности прекращений передачи электрической энергии (Пп)</t>
  </si>
  <si>
    <t xml:space="preserve">час/точ.присоед.</t>
  </si>
  <si>
    <t xml:space="preserve">Уровень качества реализуемых товаров (услуг) Показатель уровня качества осуществляемого технологического присоединения к сети</t>
  </si>
  <si>
    <t xml:space="preserve">к/ф</t>
  </si>
  <si>
    <t xml:space="preserve">Уровень качества реализуемых товаров (услуг) Показатель уровня качества обслуживания потребителей услуг</t>
  </si>
  <si>
    <t xml:space="preserve">к/ф сокращения временных интервалов</t>
  </si>
  <si>
    <t xml:space="preserve">Приложение  № 19</t>
  </si>
  <si>
    <t xml:space="preserve">Форма 19. 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t>
  </si>
  <si>
    <t xml:space="preserve">Наименование субъекта Российской Федерации </t>
  </si>
</sst>
</file>

<file path=xl/styles.xml><?xml version="1.0" encoding="utf-8"?>
<styleSheet xmlns="http://schemas.openxmlformats.org/spreadsheetml/2006/main">
  <numFmts count="13">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_-* #,##0.000_р_._-;\-* #,##0.000_р_._-;_-* \-???_р_._-;_-@_-"/>
    <numFmt numFmtId="172" formatCode="0"/>
    <numFmt numFmtId="173" formatCode="[$-409]mmm\-yy"/>
    <numFmt numFmtId="174" formatCode="\ #,##0.00&quot;    &quot;;\-#,##0.00&quot;    &quot;;&quot; -    &quot;;@\ "/>
    <numFmt numFmtId="175" formatCode="#,##0.0"/>
    <numFmt numFmtId="176" formatCode="#,##0"/>
  </numFmts>
  <fonts count="63">
    <font>
      <sz val="12"/>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font>
    <font>
      <sz val="12"/>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
      <sz val="10"/>
      <name val="Times New Roman"/>
      <family val="1"/>
      <charset val="204"/>
    </font>
    <font>
      <sz val="12"/>
      <color rgb="FF000080"/>
      <name val="Times New Roman"/>
      <family val="1"/>
      <charset val="204"/>
    </font>
    <font>
      <sz val="9"/>
      <name val="Times New Roman"/>
      <family val="1"/>
      <charset val="204"/>
    </font>
    <font>
      <b val="true"/>
      <sz val="12"/>
      <color rgb="FFFF0000"/>
      <name val="Times New Roman"/>
      <family val="1"/>
      <charset val="204"/>
    </font>
    <font>
      <sz val="12"/>
      <color rgb="FF800080"/>
      <name val="Times New Roman"/>
      <family val="1"/>
      <charset val="204"/>
    </font>
    <font>
      <sz val="12"/>
      <color rgb="FFFF0000"/>
      <name val="Times New Roman"/>
      <family val="1"/>
      <charset val="204"/>
    </font>
    <font>
      <b val="true"/>
      <sz val="12"/>
      <name val="Times New Roman"/>
      <family val="1"/>
      <charset val="204"/>
    </font>
    <font>
      <sz val="11"/>
      <color rgb="FF000000"/>
      <name val="Times New Roman"/>
      <family val="1"/>
      <charset val="204"/>
    </font>
    <font>
      <b val="true"/>
      <sz val="14"/>
      <name val="Times New Roman"/>
      <family val="1"/>
      <charset val="204"/>
    </font>
    <font>
      <sz val="14"/>
      <name val="Times New Roman"/>
      <family val="1"/>
      <charset val="204"/>
    </font>
    <font>
      <vertAlign val="superscript"/>
      <sz val="12"/>
      <name val="Times New Roman"/>
      <family val="1"/>
      <charset val="204"/>
    </font>
    <font>
      <sz val="12"/>
      <color rgb="FF000000"/>
      <name val="Calibri"/>
      <family val="2"/>
      <charset val="204"/>
    </font>
    <font>
      <sz val="13"/>
      <name val="Times New Roman"/>
      <family val="1"/>
      <charset val="204"/>
    </font>
    <font>
      <b val="true"/>
      <sz val="11"/>
      <color rgb="FF000000"/>
      <name val="Arial"/>
      <family val="2"/>
      <charset val="204"/>
    </font>
    <font>
      <sz val="11"/>
      <name val="Times New Roman"/>
      <family val="1"/>
      <charset val="204"/>
    </font>
    <font>
      <sz val="10"/>
      <color rgb="FF000000"/>
      <name val="Times New Roman"/>
      <family val="1"/>
      <charset val="204"/>
    </font>
    <font>
      <sz val="10"/>
      <color rgb="FF000000"/>
      <name val="Arial"/>
      <family val="2"/>
      <charset val="204"/>
    </font>
    <font>
      <b val="true"/>
      <sz val="11"/>
      <color rgb="FF000000"/>
      <name val="Times New Roman"/>
      <family val="1"/>
      <charset val="204"/>
    </font>
    <font>
      <b val="true"/>
      <sz val="13"/>
      <color rgb="FF000000"/>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9"/>
      <color rgb="FF000000"/>
      <name val="Arial"/>
      <family val="2"/>
      <charset val="204"/>
    </font>
    <font>
      <sz val="12"/>
      <name val="Arial"/>
      <family val="2"/>
      <charset val="204"/>
    </font>
    <font>
      <sz val="12"/>
      <color rgb="FF000000"/>
      <name val="Arial"/>
      <family val="2"/>
      <charset val="204"/>
    </font>
    <font>
      <b val="true"/>
      <sz val="12"/>
      <color rgb="FF000000"/>
      <name val="Arial"/>
      <family val="2"/>
      <charset val="204"/>
    </font>
    <font>
      <sz val="8"/>
      <name val="Times New Roman"/>
      <family val="1"/>
      <charset val="204"/>
    </font>
    <font>
      <vertAlign val="superscript"/>
      <sz val="11"/>
      <name val="Times New Roman"/>
      <family val="1"/>
      <charset val="204"/>
    </font>
    <font>
      <i val="true"/>
      <sz val="11"/>
      <name val="Calibri"/>
      <family val="2"/>
      <charset val="204"/>
    </font>
    <font>
      <b val="true"/>
      <i val="true"/>
      <sz val="11"/>
      <name val="Calibri"/>
      <family val="2"/>
      <charset val="204"/>
    </font>
    <font>
      <b val="true"/>
      <sz val="11"/>
      <name val="Calibri"/>
      <family val="2"/>
      <charset val="204"/>
    </font>
    <font>
      <sz val="11"/>
      <name val="Calibri"/>
      <family val="2"/>
      <charset val="204"/>
    </font>
    <font>
      <b val="true"/>
      <i val="true"/>
      <sz val="11"/>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right/>
      <top/>
      <bottom style="medium"/>
      <diagonal/>
    </border>
  </borders>
  <cellStyleXfs count="2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4"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167" applyFont="true" applyBorder="false" applyAlignment="false" applyProtection="false">
      <alignment horizontal="general" vertical="bottom" textRotation="0" wrapText="false" indent="0" shrinkToFit="false"/>
      <protection locked="true" hidden="false"/>
    </xf>
    <xf numFmtId="164" fontId="7" fillId="0" borderId="0" xfId="60" applyFont="true" applyBorder="false" applyAlignment="true" applyProtection="false">
      <alignment horizontal="right" vertical="center" textRotation="0" wrapText="false" indent="0" shrinkToFit="false"/>
      <protection locked="true" hidden="false"/>
    </xf>
    <xf numFmtId="164" fontId="28" fillId="0" borderId="0" xfId="167" applyFont="true" applyBorder="true" applyAlignment="true" applyProtection="false">
      <alignment horizontal="center" vertical="center" textRotation="0" wrapText="true" indent="0" shrinkToFit="false"/>
      <protection locked="true" hidden="false"/>
    </xf>
    <xf numFmtId="164" fontId="7" fillId="0" borderId="0" xfId="60" applyFont="true" applyBorder="false" applyAlignment="true" applyProtection="false">
      <alignment horizontal="right" vertical="bottom" textRotation="0" wrapText="false" indent="0" shrinkToFit="false"/>
      <protection locked="true" hidden="false"/>
    </xf>
    <xf numFmtId="164" fontId="27" fillId="0" borderId="0" xfId="167" applyFont="true" applyBorder="true" applyAlignment="false" applyProtection="false">
      <alignment horizontal="general" vertical="bottom" textRotation="0" wrapText="false" indent="0" shrinkToFit="false"/>
      <protection locked="true" hidden="false"/>
    </xf>
    <xf numFmtId="164" fontId="29" fillId="0" borderId="0" xfId="167" applyFont="true" applyBorder="true" applyAlignment="true" applyProtection="false">
      <alignment horizontal="center" vertical="center" textRotation="0" wrapText="false" indent="0" shrinkToFit="false"/>
      <protection locked="true" hidden="false"/>
    </xf>
    <xf numFmtId="164" fontId="29" fillId="0" borderId="0" xfId="167" applyFont="true" applyBorder="true" applyAlignment="true" applyProtection="false">
      <alignment horizontal="center" vertical="bottom" textRotation="0" wrapText="false" indent="0" shrinkToFit="false"/>
      <protection locked="true" hidden="false"/>
    </xf>
    <xf numFmtId="164" fontId="29" fillId="0" borderId="0" xfId="167"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16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7" fillId="0" borderId="0" xfId="167" applyFont="true" applyBorder="true" applyAlignment="true" applyProtection="false">
      <alignment horizontal="center" vertical="center" textRotation="0" wrapText="false" indent="0" shrinkToFit="false"/>
      <protection locked="true" hidden="false"/>
    </xf>
    <xf numFmtId="164" fontId="27" fillId="0" borderId="0" xfId="167" applyFont="true" applyBorder="true" applyAlignment="true" applyProtection="false">
      <alignment horizontal="center" vertical="top" textRotation="0" wrapText="false" indent="0" shrinkToFit="false"/>
      <protection locked="true" hidden="false"/>
    </xf>
    <xf numFmtId="164" fontId="27" fillId="0" borderId="0" xfId="167"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167" applyFont="true" applyBorder="false" applyAlignment="true" applyProtection="false">
      <alignment horizontal="general" vertical="center" textRotation="0" wrapText="false" indent="0" shrinkToFit="false"/>
      <protection locked="true" hidden="false"/>
    </xf>
    <xf numFmtId="164" fontId="27" fillId="0" borderId="10" xfId="167" applyFont="true" applyBorder="true" applyAlignment="true" applyProtection="false">
      <alignment horizontal="center" vertical="center" textRotation="0" wrapText="true" indent="0" shrinkToFit="false"/>
      <protection locked="true" hidden="false"/>
    </xf>
    <xf numFmtId="164" fontId="32" fillId="0" borderId="10" xfId="167" applyFont="true" applyBorder="true" applyAlignment="true" applyProtection="false">
      <alignment horizontal="center" vertical="center" textRotation="0" wrapText="true" indent="0" shrinkToFit="false"/>
      <protection locked="true" hidden="false"/>
    </xf>
    <xf numFmtId="164" fontId="7" fillId="0" borderId="0" xfId="167" applyFont="true" applyBorder="false" applyAlignment="false" applyProtection="false">
      <alignment horizontal="general" vertical="bottom" textRotation="0" wrapText="false" indent="0" shrinkToFit="false"/>
      <protection locked="true" hidden="false"/>
    </xf>
    <xf numFmtId="164" fontId="33" fillId="0" borderId="10" xfId="167" applyFont="true" applyBorder="true" applyAlignment="true" applyProtection="false">
      <alignment horizontal="center" vertical="center" textRotation="0" wrapText="true" indent="0" shrinkToFit="false"/>
      <protection locked="true" hidden="false"/>
    </xf>
    <xf numFmtId="164" fontId="27" fillId="0" borderId="11" xfId="167" applyFont="true" applyBorder="true" applyAlignment="true" applyProtection="false">
      <alignment horizontal="center" vertical="center" textRotation="0" wrapText="false" indent="0" shrinkToFit="false"/>
      <protection locked="true" hidden="false"/>
    </xf>
    <xf numFmtId="169" fontId="27" fillId="0" borderId="11" xfId="167" applyFont="true" applyBorder="true" applyAlignment="true" applyProtection="false">
      <alignment horizontal="center" vertical="center" textRotation="0" wrapText="false" indent="0" shrinkToFit="false"/>
      <protection locked="true" hidden="false"/>
    </xf>
    <xf numFmtId="169" fontId="32" fillId="0" borderId="11" xfId="167" applyFont="true" applyBorder="true" applyAlignment="true" applyProtection="false">
      <alignment horizontal="center" vertical="center" textRotation="0" wrapText="false" indent="0" shrinkToFit="false"/>
      <protection locked="true" hidden="false"/>
    </xf>
    <xf numFmtId="169" fontId="32" fillId="0" borderId="10" xfId="167" applyFont="true" applyBorder="true" applyAlignment="true" applyProtection="false">
      <alignment horizontal="center" vertical="center" textRotation="0" wrapText="false" indent="0" shrinkToFit="false"/>
      <protection locked="true" hidden="false"/>
    </xf>
    <xf numFmtId="164" fontId="28" fillId="23" borderId="10" xfId="0" applyFont="true" applyBorder="true" applyAlignment="true" applyProtection="false">
      <alignment horizontal="center" vertical="bottom" textRotation="0" wrapText="true" indent="0" shrinkToFit="false"/>
      <protection locked="true" hidden="false"/>
    </xf>
    <xf numFmtId="164" fontId="28" fillId="23" borderId="10" xfId="0" applyFont="true" applyBorder="true" applyAlignment="true" applyProtection="false">
      <alignment horizontal="left" vertical="bottom" textRotation="0" wrapText="true" indent="0" shrinkToFit="false"/>
      <protection locked="true" hidden="false"/>
    </xf>
    <xf numFmtId="170" fontId="28" fillId="23" borderId="10" xfId="0" applyFont="true" applyBorder="true" applyAlignment="true" applyProtection="false">
      <alignment horizontal="center" vertical="center" textRotation="0" wrapText="true" indent="0" shrinkToFit="false"/>
      <protection locked="true" hidden="false"/>
    </xf>
    <xf numFmtId="170" fontId="34" fillId="23"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left" vertical="bottom" textRotation="0" wrapText="true" indent="4" shrinkToFit="false"/>
      <protection locked="true" hidden="false"/>
    </xf>
    <xf numFmtId="170" fontId="35" fillId="23" borderId="10" xfId="0" applyFont="true" applyBorder="true" applyAlignment="true" applyProtection="false">
      <alignment horizontal="center" vertical="center" textRotation="0" wrapText="true" indent="0" shrinkToFit="false"/>
      <protection locked="true" hidden="false"/>
    </xf>
    <xf numFmtId="170" fontId="36" fillId="23" borderId="10" xfId="0"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true" applyProtection="false">
      <alignment horizontal="center" vertical="bottom" textRotation="0" wrapText="true" indent="0" shrinkToFit="false"/>
      <protection locked="true" hidden="false"/>
    </xf>
    <xf numFmtId="164" fontId="28" fillId="5" borderId="10" xfId="0" applyFont="true" applyBorder="true" applyAlignment="true" applyProtection="false">
      <alignment horizontal="left" vertical="bottom" textRotation="0" wrapText="true" indent="0" shrinkToFit="false"/>
      <protection locked="true" hidden="false"/>
    </xf>
    <xf numFmtId="170" fontId="28" fillId="5" borderId="10" xfId="0" applyFont="true" applyBorder="true" applyAlignment="true" applyProtection="false">
      <alignment horizontal="center" vertical="center" textRotation="0" wrapText="true" indent="0" shrinkToFit="false"/>
      <protection locked="true" hidden="false"/>
    </xf>
    <xf numFmtId="170" fontId="34" fillId="5" borderId="10" xfId="0" applyFont="true" applyBorder="true" applyAlignment="true" applyProtection="false">
      <alignment horizontal="center" vertical="center" textRotation="0" wrapText="true" indent="0" shrinkToFit="false"/>
      <protection locked="true" hidden="false"/>
    </xf>
    <xf numFmtId="169" fontId="28" fillId="5" borderId="10" xfId="0" applyFont="true" applyBorder="true" applyAlignment="true" applyProtection="false">
      <alignment horizontal="center" vertical="bottom" textRotation="0" wrapText="true" indent="0" shrinkToFit="false"/>
      <protection locked="true" hidden="false"/>
    </xf>
    <xf numFmtId="170" fontId="28" fillId="5" borderId="10" xfId="39" applyFont="true" applyBorder="true" applyAlignment="true" applyProtection="true">
      <alignment horizontal="left" vertical="center" textRotation="0" wrapText="true" indent="0" shrinkToFit="false"/>
      <protection locked="false" hidden="false"/>
    </xf>
    <xf numFmtId="164" fontId="28" fillId="5" borderId="10" xfId="0" applyFont="true" applyBorder="true" applyAlignment="true" applyProtection="false">
      <alignment horizontal="center" vertical="center" textRotation="0" wrapText="true" indent="0" shrinkToFit="false"/>
      <protection locked="true" hidden="false"/>
    </xf>
    <xf numFmtId="170" fontId="27" fillId="5"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70" fontId="28" fillId="23" borderId="10" xfId="39" applyFont="true" applyBorder="true" applyAlignment="true" applyProtection="true">
      <alignment horizontal="left" vertical="center" textRotation="0" wrapText="true" indent="0" shrinkToFit="false"/>
      <protection locked="false" hidden="false"/>
    </xf>
    <xf numFmtId="170" fontId="27" fillId="23" borderId="10" xfId="0" applyFont="true" applyBorder="true" applyAlignment="true" applyProtection="false">
      <alignment horizontal="center" vertical="center" textRotation="0" wrapText="true" indent="0" shrinkToFit="false"/>
      <protection locked="true" hidden="false"/>
    </xf>
    <xf numFmtId="169" fontId="27" fillId="24" borderId="10" xfId="0" applyFont="true" applyBorder="true" applyAlignment="true" applyProtection="false">
      <alignment horizontal="center" vertical="bottom" textRotation="0" wrapText="true" indent="0" shrinkToFit="false"/>
      <protection locked="true" hidden="false"/>
    </xf>
    <xf numFmtId="170" fontId="27" fillId="24" borderId="10" xfId="39" applyFont="true" applyBorder="true" applyAlignment="true" applyProtection="true">
      <alignment horizontal="left" vertical="center" textRotation="0" wrapText="true" indent="0" shrinkToFit="false"/>
      <protection locked="false" hidden="false"/>
    </xf>
    <xf numFmtId="170" fontId="27" fillId="24" borderId="10" xfId="0"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true" applyProtection="false">
      <alignment horizontal="center" vertical="bottom" textRotation="0" wrapText="true" indent="0" shrinkToFit="false"/>
      <protection locked="true" hidden="false"/>
    </xf>
    <xf numFmtId="170" fontId="37" fillId="5" borderId="10" xfId="0"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true" applyProtection="false">
      <alignment horizontal="center" vertical="center" textRotation="0" wrapText="true" indent="0" shrinkToFit="false"/>
      <protection locked="true" hidden="false"/>
    </xf>
    <xf numFmtId="170" fontId="28" fillId="5" borderId="10" xfId="0" applyFont="true" applyBorder="true" applyAlignment="true" applyProtection="false">
      <alignment horizontal="general" vertical="center" textRotation="0" wrapText="true" indent="0" shrinkToFit="false"/>
      <protection locked="true" hidden="false"/>
    </xf>
    <xf numFmtId="170" fontId="37" fillId="5" borderId="10" xfId="0" applyFont="true" applyBorder="true" applyAlignment="true" applyProtection="false">
      <alignment horizontal="general" vertical="center" textRotation="0" wrapText="true" indent="0" shrinkToFit="false"/>
      <protection locked="true" hidden="false"/>
    </xf>
    <xf numFmtId="170" fontId="37" fillId="23"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70" fontId="28" fillId="23" borderId="10" xfId="0" applyFont="true" applyBorder="true" applyAlignment="true" applyProtection="false">
      <alignment horizontal="general" vertical="center" textRotation="0" wrapText="true" indent="0" shrinkToFit="false"/>
      <protection locked="true" hidden="false"/>
    </xf>
    <xf numFmtId="170" fontId="37" fillId="23" borderId="10" xfId="0" applyFont="true" applyBorder="true" applyAlignment="true" applyProtection="false">
      <alignment horizontal="general" vertical="center" textRotation="0" wrapText="true" indent="0" shrinkToFit="false"/>
      <protection locked="true" hidden="false"/>
    </xf>
    <xf numFmtId="169" fontId="27" fillId="24" borderId="10" xfId="0" applyFont="true" applyBorder="true" applyAlignment="true" applyProtection="false">
      <alignment horizontal="center" vertical="center" textRotation="0" wrapText="true" indent="0" shrinkToFit="false"/>
      <protection locked="true" hidden="false"/>
    </xf>
    <xf numFmtId="170" fontId="36" fillId="24" borderId="10" xfId="0" applyFont="true" applyBorder="true" applyAlignment="true" applyProtection="false">
      <alignment horizontal="center" vertical="center" textRotation="0" wrapText="true" indent="0" shrinkToFit="false"/>
      <protection locked="true" hidden="false"/>
    </xf>
    <xf numFmtId="169" fontId="27" fillId="5" borderId="10" xfId="0" applyFont="true" applyBorder="true" applyAlignment="true" applyProtection="false">
      <alignment horizontal="center" vertical="bottom" textRotation="0" wrapText="true" indent="0" shrinkToFit="false"/>
      <protection locked="true" hidden="false"/>
    </xf>
    <xf numFmtId="170" fontId="27" fillId="5" borderId="10" xfId="39" applyFont="true" applyBorder="true" applyAlignment="true" applyProtection="true">
      <alignment horizontal="left" vertical="center" textRotation="0" wrapText="true" indent="0" shrinkToFit="false"/>
      <protection locked="false" hidden="false"/>
    </xf>
    <xf numFmtId="164" fontId="27" fillId="5" borderId="10" xfId="0" applyFont="true" applyBorder="true" applyAlignment="true" applyProtection="false">
      <alignment horizontal="center" vertical="bottom" textRotation="0" wrapText="true" indent="0" shrinkToFit="false"/>
      <protection locked="true" hidden="false"/>
    </xf>
    <xf numFmtId="170" fontId="7" fillId="5" borderId="10" xfId="0" applyFont="true" applyBorder="true" applyAlignment="true" applyProtection="false">
      <alignment horizontal="center" vertical="center" textRotation="0" wrapText="true" indent="0" shrinkToFit="false"/>
      <protection locked="true" hidden="false"/>
    </xf>
    <xf numFmtId="170" fontId="36" fillId="5" borderId="10"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70" fontId="27" fillId="5" borderId="10" xfId="0" applyFont="true" applyBorder="true" applyAlignment="true" applyProtection="false">
      <alignment horizontal="general" vertical="center" textRotation="0" wrapText="true" indent="0" shrinkToFit="false"/>
      <protection locked="true" hidden="false"/>
    </xf>
    <xf numFmtId="170" fontId="7" fillId="5" borderId="1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71" fontId="36" fillId="24" borderId="10" xfId="39" applyFont="true" applyBorder="true" applyAlignment="true" applyProtection="false">
      <alignment horizontal="center" vertical="center" textRotation="0" wrapText="true" indent="0" shrinkToFit="false"/>
      <protection locked="true" hidden="false"/>
    </xf>
    <xf numFmtId="171" fontId="36" fillId="24" borderId="10" xfId="39" applyFont="true" applyBorder="true" applyAlignment="true" applyProtection="false">
      <alignment horizontal="general" vertical="center" textRotation="0" wrapText="tru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71" fontId="27" fillId="24" borderId="10" xfId="39"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true" applyProtection="false">
      <alignment horizontal="general" vertical="bottom" textRotation="0" wrapText="true" indent="0" shrinkToFit="false"/>
      <protection locked="true" hidden="false"/>
    </xf>
    <xf numFmtId="164" fontId="28" fillId="5" borderId="10" xfId="0" applyFont="true" applyBorder="true" applyAlignment="true" applyProtection="false">
      <alignment horizontal="general" vertical="center" textRotation="0" wrapText="true" indent="0" shrinkToFit="false"/>
      <protection locked="true" hidden="false"/>
    </xf>
    <xf numFmtId="164" fontId="27" fillId="5" borderId="10" xfId="0" applyFont="true" applyBorder="true" applyAlignment="true" applyProtection="false">
      <alignment horizontal="general" vertical="bottom" textRotation="0" wrapText="true" indent="0" shrinkToFit="false"/>
      <protection locked="true" hidden="false"/>
    </xf>
    <xf numFmtId="172" fontId="27" fillId="5" borderId="10" xfId="0" applyFont="true" applyBorder="true" applyAlignment="true" applyProtection="false">
      <alignment horizontal="general" vertical="center" textRotation="0" wrapText="true" indent="0" shrinkToFit="false"/>
      <protection locked="true" hidden="false"/>
    </xf>
    <xf numFmtId="164" fontId="28" fillId="23" borderId="10" xfId="0" applyFont="true" applyBorder="true" applyAlignment="true" applyProtection="false">
      <alignment horizontal="general" vertical="bottom" textRotation="0" wrapText="true" indent="0" shrinkToFit="false"/>
      <protection locked="true" hidden="false"/>
    </xf>
    <xf numFmtId="164" fontId="28" fillId="23"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9" fontId="28" fillId="3" borderId="10" xfId="0" applyFont="true" applyBorder="true" applyAlignment="true" applyProtection="false">
      <alignment horizontal="center" vertical="bottom" textRotation="0" wrapText="true" indent="0" shrinkToFit="false"/>
      <protection locked="true" hidden="false"/>
    </xf>
    <xf numFmtId="170" fontId="28" fillId="3" borderId="10" xfId="39" applyFont="true" applyBorder="true" applyAlignment="true" applyProtection="true">
      <alignment horizontal="left" vertical="center" textRotation="0" wrapText="true" indent="0" shrinkToFit="false"/>
      <protection locked="false" hidden="false"/>
    </xf>
    <xf numFmtId="164" fontId="28" fillId="3" borderId="10" xfId="0" applyFont="true" applyBorder="true" applyAlignment="true" applyProtection="false">
      <alignment horizontal="general" vertical="bottom" textRotation="0" wrapText="true" indent="0" shrinkToFit="false"/>
      <protection locked="true" hidden="false"/>
    </xf>
    <xf numFmtId="170" fontId="7" fillId="3" borderId="10" xfId="0" applyFont="true" applyBorder="true" applyAlignment="true" applyProtection="false">
      <alignment horizontal="general" vertical="center" textRotation="0" wrapText="true" indent="0" shrinkToFit="false"/>
      <protection locked="true" hidden="false"/>
    </xf>
    <xf numFmtId="164" fontId="28" fillId="3" borderId="10" xfId="0" applyFont="true" applyBorder="true" applyAlignment="true" applyProtection="false">
      <alignment horizontal="general" vertical="center" textRotation="0" wrapText="true" indent="0" shrinkToFit="false"/>
      <protection locked="true" hidden="false"/>
    </xf>
    <xf numFmtId="170" fontId="27" fillId="3" borderId="10" xfId="0" applyFont="true" applyBorder="true" applyAlignment="true" applyProtection="false">
      <alignment horizontal="general" vertical="center" textRotation="0" wrapText="true" indent="0" shrinkToFit="false"/>
      <protection locked="true" hidden="false"/>
    </xf>
    <xf numFmtId="170" fontId="27" fillId="3" borderId="10" xfId="0" applyFont="true" applyBorder="true" applyAlignment="true" applyProtection="false">
      <alignment horizontal="center" vertical="center" textRotation="0" wrapText="true" indent="0" shrinkToFit="false"/>
      <protection locked="true" hidden="false"/>
    </xf>
    <xf numFmtId="170" fontId="27" fillId="24" borderId="10" xfId="39" applyFont="true" applyBorder="true" applyAlignment="true" applyProtection="false">
      <alignment horizontal="left" vertical="center" textRotation="0" wrapText="true" indent="0" shrinkToFit="false"/>
      <protection locked="true" hidden="false"/>
    </xf>
    <xf numFmtId="170" fontId="27" fillId="24" borderId="10" xfId="39"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7" fillId="0" borderId="0" xfId="167" applyFont="true" applyBorder="false" applyAlignment="true" applyProtection="false">
      <alignment horizontal="general" vertical="bottom" textRotation="0" wrapText="false" indent="0" shrinkToFit="false"/>
      <protection locked="true" hidden="false"/>
    </xf>
    <xf numFmtId="164" fontId="30" fillId="0" borderId="0" xfId="167" applyFont="true" applyBorder="true" applyAlignment="true" applyProtection="false">
      <alignment horizontal="general" vertical="bottom" textRotation="0" wrapText="false" indent="0" shrinkToFit="false"/>
      <protection locked="true" hidden="false"/>
    </xf>
    <xf numFmtId="164" fontId="30" fillId="0" borderId="0" xfId="167" applyFont="true" applyBorder="false" applyAlignment="true" applyProtection="false">
      <alignment horizontal="center" vertical="bottom" textRotation="0" wrapText="false" indent="0" shrinkToFit="false"/>
      <protection locked="true" hidden="false"/>
    </xf>
    <xf numFmtId="164" fontId="30" fillId="0" borderId="0" xfId="167"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0" xfId="167" applyFont="true" applyBorder="true" applyAlignment="true" applyProtection="false">
      <alignment horizontal="center" vertical="center" textRotation="0" wrapText="false" indent="0" shrinkToFit="false"/>
      <protection locked="true" hidden="false"/>
    </xf>
    <xf numFmtId="164" fontId="30" fillId="0" borderId="0" xfId="167"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9" fontId="27" fillId="0" borderId="10" xfId="167"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70" fontId="7" fillId="24" borderId="10" xfId="0" applyFont="true" applyBorder="true" applyAlignment="true" applyProtection="false">
      <alignment horizontal="center" vertical="center" textRotation="0" wrapText="true" indent="0" shrinkToFit="false"/>
      <protection locked="true" hidden="false"/>
    </xf>
    <xf numFmtId="172" fontId="7" fillId="24" borderId="10" xfId="0" applyFont="true" applyBorder="true" applyAlignment="true" applyProtection="false">
      <alignment horizontal="center" vertical="center" textRotation="0" wrapText="true" indent="0" shrinkToFit="false"/>
      <protection locked="true" hidden="false"/>
    </xf>
    <xf numFmtId="173" fontId="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70" fontId="28" fillId="5" borderId="10" xfId="0" applyFont="true" applyBorder="true" applyAlignment="true" applyProtection="false">
      <alignment horizontal="right" vertical="center" textRotation="0" wrapText="true" indent="0" shrinkToFit="false"/>
      <protection locked="true" hidden="false"/>
    </xf>
    <xf numFmtId="164" fontId="28" fillId="3" borderId="10" xfId="0" applyFont="true" applyBorder="true" applyAlignment="true" applyProtection="false">
      <alignment horizontal="center" vertical="bottom" textRotation="0" wrapText="true" indent="0" shrinkToFit="false"/>
      <protection locked="true" hidden="false"/>
    </xf>
    <xf numFmtId="171" fontId="27" fillId="24" borderId="10" xfId="39"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0"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9" fillId="0" borderId="0" xfId="167" applyFont="true" applyBorder="false" applyAlignment="true" applyProtection="false">
      <alignment horizontal="general" vertical="center" textRotation="0" wrapText="false" indent="0" shrinkToFit="false"/>
      <protection locked="true" hidden="false"/>
    </xf>
    <xf numFmtId="164" fontId="27" fillId="0" borderId="0" xfId="167"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2" fontId="37" fillId="0" borderId="13" xfId="0" applyFont="true" applyBorder="true" applyAlignment="true" applyProtection="false">
      <alignment horizontal="center" vertical="top" textRotation="0" wrapText="false" indent="0" shrinkToFit="false"/>
      <protection locked="true" hidden="false"/>
    </xf>
    <xf numFmtId="172" fontId="37" fillId="0" borderId="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0" xfId="60" applyFont="true" applyBorder="true" applyAlignment="true" applyProtection="false">
      <alignment horizontal="center" vertical="center" textRotation="90" wrapText="true" indent="0" shrinkToFit="false"/>
      <protection locked="true" hidden="false"/>
    </xf>
    <xf numFmtId="166" fontId="27" fillId="24" borderId="10" xfId="0" applyFont="true" applyBorder="true" applyAlignment="true" applyProtection="false">
      <alignment horizontal="general"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7" fillId="0" borderId="0" xfId="167"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13" xfId="202" applyFont="true" applyBorder="true" applyAlignment="true" applyProtection="false">
      <alignment horizontal="center" vertical="bottom" textRotation="0" wrapText="false" indent="0" shrinkToFit="false"/>
      <protection locked="true" hidden="false"/>
    </xf>
    <xf numFmtId="164" fontId="37" fillId="0" borderId="0" xfId="202" applyFont="true" applyBorder="true" applyAlignment="true" applyProtection="false">
      <alignment horizontal="center" vertical="bottom" textRotation="0" wrapText="false" indent="0" shrinkToFit="false"/>
      <protection locked="true" hidden="false"/>
    </xf>
    <xf numFmtId="164" fontId="37" fillId="0" borderId="0" xfId="202" applyFont="true" applyBorder="true" applyAlignment="true" applyProtection="false">
      <alignment horizontal="general" vertical="bottom" textRotation="0" wrapText="false" indent="0" shrinkToFit="false"/>
      <protection locked="true" hidden="false"/>
    </xf>
    <xf numFmtId="164" fontId="27" fillId="0" borderId="10" xfId="66" applyFont="true" applyBorder="true" applyAlignment="true" applyProtection="false">
      <alignment horizontal="center" vertical="center" textRotation="0" wrapText="true" indent="0" shrinkToFit="false"/>
      <protection locked="true" hidden="false"/>
    </xf>
    <xf numFmtId="164" fontId="28" fillId="0" borderId="10" xfId="66" applyFont="true" applyBorder="true" applyAlignment="true" applyProtection="false">
      <alignment horizontal="center" vertical="center" textRotation="0" wrapText="fals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27" fillId="0" borderId="14" xfId="66" applyFont="true" applyBorder="true" applyAlignment="true" applyProtection="false">
      <alignment horizontal="center" vertical="center" textRotation="0" wrapText="false" indent="0" shrinkToFit="false"/>
      <protection locked="true" hidden="false"/>
    </xf>
    <xf numFmtId="164" fontId="27" fillId="0" borderId="10" xfId="66" applyFont="true" applyBorder="true" applyAlignment="true" applyProtection="false">
      <alignment horizontal="center" vertical="center" textRotation="90" wrapText="true" indent="0" shrinkToFit="false"/>
      <protection locked="true" hidden="false"/>
    </xf>
    <xf numFmtId="169" fontId="27" fillId="0" borderId="10" xfId="66" applyFont="true" applyBorder="true" applyAlignment="true" applyProtection="false">
      <alignment horizontal="center" vertical="center" textRotation="0" wrapText="false" indent="0" shrinkToFit="false"/>
      <protection locked="true" hidden="false"/>
    </xf>
    <xf numFmtId="164" fontId="29" fillId="0" borderId="0" xfId="64" applyFont="true" applyBorder="true" applyAlignment="true" applyProtection="false">
      <alignment horizontal="center" vertical="bottom" textRotation="0" wrapText="false" indent="0" shrinkToFit="false"/>
      <protection locked="true" hidden="false"/>
    </xf>
    <xf numFmtId="170" fontId="28" fillId="23" borderId="16"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70" fontId="27" fillId="5" borderId="16" xfId="0" applyFont="true" applyBorder="true" applyAlignment="true" applyProtection="false">
      <alignment horizontal="center" vertical="center" textRotation="0" wrapText="true" indent="0" shrinkToFit="false"/>
      <protection locked="true" hidden="false"/>
    </xf>
    <xf numFmtId="170" fontId="27" fillId="23" borderId="16" xfId="0" applyFont="true" applyBorder="true" applyAlignment="true" applyProtection="false">
      <alignment horizontal="center" vertical="center" textRotation="0" wrapText="true" indent="0" shrinkToFit="false"/>
      <protection locked="true" hidden="false"/>
    </xf>
    <xf numFmtId="170" fontId="7" fillId="24" borderId="16" xfId="0" applyFont="true" applyBorder="true" applyAlignment="true" applyProtection="false">
      <alignment horizontal="center" vertical="center" textRotation="0" wrapText="true" indent="0" shrinkToFit="false"/>
      <protection locked="true" hidden="false"/>
    </xf>
    <xf numFmtId="170" fontId="37" fillId="5" borderId="16" xfId="0" applyFont="true" applyBorder="true" applyAlignment="true" applyProtection="false">
      <alignment horizontal="center" vertical="center" textRotation="0" wrapText="true" indent="0" shrinkToFit="false"/>
      <protection locked="true" hidden="false"/>
    </xf>
    <xf numFmtId="170" fontId="37" fillId="23" borderId="16" xfId="0" applyFont="true" applyBorder="true" applyAlignment="true" applyProtection="false">
      <alignment horizontal="center" vertical="center" textRotation="0" wrapText="true" indent="0" shrinkToFit="false"/>
      <protection locked="true" hidden="false"/>
    </xf>
    <xf numFmtId="170" fontId="37" fillId="5" borderId="16" xfId="0" applyFont="true" applyBorder="true" applyAlignment="true" applyProtection="false">
      <alignment horizontal="right" vertical="center" textRotation="0" wrapText="true" indent="0" shrinkToFit="false"/>
      <protection locked="true" hidden="false"/>
    </xf>
    <xf numFmtId="170" fontId="7" fillId="5" borderId="16" xfId="0" applyFont="true" applyBorder="true" applyAlignment="true" applyProtection="false">
      <alignment horizontal="right" vertical="center" textRotation="0" wrapText="true" indent="0" shrinkToFit="false"/>
      <protection locked="true" hidden="false"/>
    </xf>
    <xf numFmtId="171" fontId="7" fillId="24" borderId="16" xfId="39" applyFont="true" applyBorder="true" applyAlignment="true" applyProtection="false">
      <alignment horizontal="center" vertical="center" textRotation="0" wrapText="true" indent="0" shrinkToFit="false"/>
      <protection locked="true" hidden="false"/>
    </xf>
    <xf numFmtId="171" fontId="27" fillId="24" borderId="16" xfId="39" applyFont="true" applyBorder="true" applyAlignment="true" applyProtection="false">
      <alignment horizontal="center" vertical="center" textRotation="0" wrapText="true" indent="0" shrinkToFit="false"/>
      <protection locked="true" hidden="false"/>
    </xf>
    <xf numFmtId="170" fontId="27" fillId="24" borderId="16" xfId="0" applyFont="true" applyBorder="true" applyAlignment="true" applyProtection="false">
      <alignment horizontal="center" vertical="center" textRotation="0" wrapText="true" indent="0" shrinkToFit="false"/>
      <protection locked="true" hidden="false"/>
    </xf>
    <xf numFmtId="170" fontId="27" fillId="5" borderId="16" xfId="0" applyFont="true" applyBorder="true" applyAlignment="true" applyProtection="false">
      <alignment horizontal="right" vertical="center" textRotation="0" wrapText="true" indent="0" shrinkToFit="false"/>
      <protection locked="true" hidden="false"/>
    </xf>
    <xf numFmtId="170" fontId="27" fillId="3" borderId="16" xfId="0" applyFont="true" applyBorder="true" applyAlignment="true" applyProtection="false">
      <alignment horizontal="right" vertical="center" textRotation="0" wrapText="true" indent="0" shrinkToFit="false"/>
      <protection locked="true" hidden="false"/>
    </xf>
    <xf numFmtId="164" fontId="28" fillId="0" borderId="0" xfId="64" applyFont="true" applyBorder="true" applyAlignment="true" applyProtection="false">
      <alignment horizontal="center" vertical="bottom" textRotation="0" wrapText="true" indent="0" shrinkToFit="false"/>
      <protection locked="true" hidden="false"/>
    </xf>
    <xf numFmtId="164" fontId="7" fillId="0" borderId="10" xfId="202" applyFont="true" applyBorder="true" applyAlignment="true" applyProtection="false">
      <alignment horizontal="center" vertical="center" textRotation="0" wrapText="false" indent="0" shrinkToFit="false"/>
      <protection locked="true" hidden="false"/>
    </xf>
    <xf numFmtId="164" fontId="28"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true" indent="0" shrinkToFit="false"/>
      <protection locked="true" hidden="false"/>
    </xf>
    <xf numFmtId="164" fontId="27" fillId="0" borderId="0" xfId="66"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42" fillId="0" borderId="0" xfId="66"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0" fillId="0" borderId="0" xfId="167" applyFont="true" applyBorder="true" applyAlignment="true" applyProtection="false">
      <alignment horizontal="right" vertical="bottom" textRotation="0" wrapText="false" indent="0" shrinkToFit="false"/>
      <protection locked="true" hidden="false"/>
    </xf>
    <xf numFmtId="164" fontId="43" fillId="0" borderId="0" xfId="60" applyFont="true" applyBorder="false" applyAlignment="true" applyProtection="false">
      <alignment horizontal="right" vertical="bottom" textRotation="0" wrapText="false" indent="0" shrinkToFit="false"/>
      <protection locked="true" hidden="false"/>
    </xf>
    <xf numFmtId="170" fontId="7" fillId="24" borderId="10" xfId="39"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12" xfId="167"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7" fillId="0" borderId="10" xfId="202" applyFont="true" applyBorder="true" applyAlignment="true" applyProtection="false">
      <alignment horizontal="center" vertical="bottom" textRotation="0" wrapText="false" indent="0" shrinkToFit="false"/>
      <protection locked="true" hidden="false"/>
    </xf>
    <xf numFmtId="164" fontId="30" fillId="0" borderId="12" xfId="167" applyFont="true" applyBorder="true" applyAlignment="true" applyProtection="false">
      <alignment horizontal="right" vertical="bottom" textRotation="0" wrapText="false" indent="2"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30" fillId="0" borderId="0" xfId="167"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7" fillId="0" borderId="13" xfId="202" applyFont="true" applyBorder="true" applyAlignment="true" applyProtection="false">
      <alignment horizontal="general" vertical="bottom" textRotation="0" wrapText="false" indent="0" shrinkToFit="false"/>
      <protection locked="true" hidden="false"/>
    </xf>
    <xf numFmtId="164" fontId="46" fillId="0" borderId="10" xfId="66" applyFont="true" applyBorder="true" applyAlignment="true" applyProtection="false">
      <alignment horizontal="center" vertical="center" textRotation="0" wrapText="true" indent="0" shrinkToFit="false"/>
      <protection locked="true" hidden="false"/>
    </xf>
    <xf numFmtId="164" fontId="27" fillId="0" borderId="12" xfId="66" applyFont="true" applyBorder="true" applyAlignment="true" applyProtection="false">
      <alignment horizontal="general" vertical="center" textRotation="0" wrapText="true" indent="0" shrinkToFit="false"/>
      <protection locked="true" hidden="false"/>
    </xf>
    <xf numFmtId="164" fontId="27" fillId="0" borderId="17" xfId="66" applyFont="true" applyBorder="true" applyAlignment="true" applyProtection="false">
      <alignment horizontal="general" vertical="center" textRotation="0" wrapText="true" indent="0" shrinkToFit="false"/>
      <protection locked="true" hidden="false"/>
    </xf>
    <xf numFmtId="164" fontId="27" fillId="0" borderId="13" xfId="66" applyFont="true" applyBorder="true" applyAlignment="true" applyProtection="false">
      <alignment horizontal="general" vertical="center" textRotation="0" wrapText="true" indent="0" shrinkToFit="false"/>
      <protection locked="true" hidden="false"/>
    </xf>
    <xf numFmtId="164" fontId="27" fillId="0" borderId="18" xfId="66"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2" fillId="0" borderId="10" xfId="66" applyFont="true" applyBorder="true" applyAlignment="true" applyProtection="false">
      <alignment horizontal="center" vertical="center" textRotation="0" wrapText="false" indent="0" shrinkToFit="false"/>
      <protection locked="true" hidden="false"/>
    </xf>
    <xf numFmtId="169" fontId="42" fillId="0" borderId="10" xfId="66" applyFont="true" applyBorder="true" applyAlignment="true" applyProtection="false">
      <alignment horizontal="center" vertical="center" textRotation="0" wrapText="false" indent="0" shrinkToFit="false"/>
      <protection locked="true" hidden="false"/>
    </xf>
    <xf numFmtId="164" fontId="7" fillId="24" borderId="10" xfId="39" applyFont="true" applyBorder="true" applyAlignment="true" applyProtection="false">
      <alignment horizontal="center" vertical="center" textRotation="0" wrapText="tru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38" fillId="0" borderId="0" xfId="60" applyFont="true" applyBorder="false" applyAlignment="true" applyProtection="false">
      <alignment horizontal="center" vertical="center" textRotation="0" wrapText="false" indent="0" shrinkToFit="false"/>
      <protection locked="true" hidden="false"/>
    </xf>
    <xf numFmtId="164" fontId="28" fillId="0" borderId="0" xfId="167" applyFont="true" applyBorder="false" applyAlignment="true" applyProtection="false">
      <alignment horizontal="general" vertical="center" textRotation="0" wrapText="false" indent="0" shrinkToFit="false"/>
      <protection locked="true" hidden="false"/>
    </xf>
    <xf numFmtId="164" fontId="48" fillId="0" borderId="13" xfId="60" applyFont="true" applyBorder="true" applyAlignment="true" applyProtection="false">
      <alignment horizontal="center"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4" fontId="38" fillId="0" borderId="10" xfId="6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8" fillId="0" borderId="11" xfId="60" applyFont="true" applyBorder="true" applyAlignment="true" applyProtection="false">
      <alignment horizontal="center" vertical="center" textRotation="0" wrapText="true" indent="0" shrinkToFit="false"/>
      <protection locked="true" hidden="false"/>
    </xf>
    <xf numFmtId="164" fontId="38" fillId="0" borderId="10" xfId="60" applyFont="true" applyBorder="true" applyAlignment="true" applyProtection="false">
      <alignment horizontal="center" vertical="center" textRotation="0" wrapText="true" indent="0" shrinkToFit="false"/>
      <protection locked="true" hidden="false"/>
    </xf>
    <xf numFmtId="164" fontId="27" fillId="0" borderId="11" xfId="167" applyFont="true" applyBorder="true" applyAlignment="true" applyProtection="false">
      <alignment horizontal="center" vertical="center" textRotation="0" wrapText="true" indent="0" shrinkToFit="false"/>
      <protection locked="true" hidden="false"/>
    </xf>
    <xf numFmtId="164" fontId="38" fillId="0" borderId="19" xfId="60" applyFont="true" applyBorder="true" applyAlignment="true" applyProtection="false">
      <alignment horizontal="center" vertical="center" textRotation="0" wrapText="true" indent="0" shrinkToFit="false"/>
      <protection locked="true" hidden="false"/>
    </xf>
    <xf numFmtId="164" fontId="38" fillId="0" borderId="10" xfId="60" applyFont="true" applyBorder="true" applyAlignment="true" applyProtection="false">
      <alignment horizontal="center" vertical="center" textRotation="0" wrapText="false" indent="0" shrinkToFit="false"/>
      <protection locked="true" hidden="false"/>
    </xf>
    <xf numFmtId="164" fontId="38" fillId="0" borderId="10" xfId="60" applyFont="true" applyBorder="true" applyAlignment="true" applyProtection="false">
      <alignment horizontal="general" vertical="center" textRotation="0" wrapText="false" indent="0" shrinkToFit="false"/>
      <protection locked="true" hidden="false"/>
    </xf>
    <xf numFmtId="164" fontId="49" fillId="0" borderId="0" xfId="60" applyFont="true" applyBorder="true" applyAlignment="true" applyProtection="false">
      <alignment horizontal="center" vertical="bottom" textRotation="0" wrapText="false" indent="0" shrinkToFit="false"/>
      <protection locked="true" hidden="false"/>
    </xf>
    <xf numFmtId="164" fontId="49" fillId="0" borderId="0" xfId="60" applyFont="true" applyBorder="false" applyAlignment="true" applyProtection="false">
      <alignment horizontal="center" vertical="bottom" textRotation="0" wrapText="false" indent="0" shrinkToFit="false"/>
      <protection locked="true" hidden="false"/>
    </xf>
    <xf numFmtId="164" fontId="38" fillId="0" borderId="0" xfId="60" applyFont="true" applyBorder="true" applyAlignment="true" applyProtection="false">
      <alignment horizontal="center" vertical="bottom" textRotation="0" wrapText="false" indent="0" shrinkToFit="false"/>
      <protection locked="true" hidden="false"/>
    </xf>
    <xf numFmtId="164" fontId="38" fillId="0" borderId="0" xfId="60" applyFont="true" applyBorder="false" applyAlignment="true" applyProtection="false">
      <alignment horizontal="general" vertical="bottom" textRotation="0" wrapText="false" indent="0" shrinkToFit="false"/>
      <protection locked="true" hidden="false"/>
    </xf>
    <xf numFmtId="164" fontId="49" fillId="0" borderId="0" xfId="60" applyFont="true" applyBorder="false" applyAlignment="true" applyProtection="false">
      <alignment horizontal="general" vertical="bottom" textRotation="0" wrapText="false" indent="0" shrinkToFit="false"/>
      <protection locked="true" hidden="false"/>
    </xf>
    <xf numFmtId="164" fontId="38" fillId="0" borderId="13" xfId="60" applyFont="true" applyBorder="true" applyAlignment="false" applyProtection="false">
      <alignment horizontal="general" vertical="bottom" textRotation="0" wrapText="false" indent="0" shrinkToFit="false"/>
      <protection locked="true" hidden="false"/>
    </xf>
    <xf numFmtId="164" fontId="45" fillId="0" borderId="10" xfId="60"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0" wrapText="true" indent="0" shrinkToFit="false"/>
      <protection locked="true" hidden="false"/>
    </xf>
    <xf numFmtId="164" fontId="38" fillId="0" borderId="10" xfId="60" applyFont="true" applyBorder="true" applyAlignment="true" applyProtection="false">
      <alignment horizontal="center" vertical="center" textRotation="0" wrapText="false" indent="0" shrinkToFit="false"/>
      <protection locked="true" hidden="false"/>
    </xf>
    <xf numFmtId="164" fontId="38" fillId="0" borderId="15" xfId="60"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90" wrapText="true" indent="0" shrinkToFit="false"/>
      <protection locked="true" hidden="false"/>
    </xf>
    <xf numFmtId="164" fontId="38" fillId="0" borderId="10" xfId="60" applyFont="true" applyBorder="true" applyAlignment="true" applyProtection="false">
      <alignment horizontal="center" vertical="center" textRotation="90" wrapText="false" indent="0" shrinkToFit="false"/>
      <protection locked="true" hidden="false"/>
    </xf>
    <xf numFmtId="164" fontId="38" fillId="0" borderId="10" xfId="60" applyFont="true" applyBorder="true" applyAlignment="false" applyProtection="false">
      <alignment horizontal="general" vertical="bottom" textRotation="0" wrapText="false" indent="0" shrinkToFit="false"/>
      <protection locked="true" hidden="false"/>
    </xf>
    <xf numFmtId="169" fontId="27" fillId="0" borderId="0" xfId="167" applyFont="true" applyBorder="true" applyAlignment="true" applyProtection="false">
      <alignment horizontal="center"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9" fontId="38" fillId="0" borderId="0" xfId="60" applyFont="true" applyBorder="false" applyAlignment="false" applyProtection="false">
      <alignment horizontal="general" vertical="bottom" textRotation="0" wrapText="false" indent="0" shrinkToFit="false"/>
      <protection locked="true" hidden="false"/>
    </xf>
    <xf numFmtId="164" fontId="40"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right" vertical="bottom" textRotation="0" wrapText="false" indent="0" shrinkToFit="false"/>
      <protection locked="true" hidden="false"/>
    </xf>
    <xf numFmtId="164" fontId="27" fillId="0" borderId="0" xfId="167" applyFont="true" applyBorder="true" applyAlignment="true" applyProtection="false">
      <alignment horizontal="center" vertical="center" textRotation="0" wrapText="false" indent="0" shrinkToFit="false"/>
      <protection locked="true" hidden="false"/>
    </xf>
    <xf numFmtId="164" fontId="38" fillId="0" borderId="0" xfId="167" applyFont="true" applyBorder="true" applyAlignment="true" applyProtection="false">
      <alignment horizontal="center" vertical="top" textRotation="0" wrapText="false" indent="0" shrinkToFit="false"/>
      <protection locked="true" hidden="false"/>
    </xf>
    <xf numFmtId="164" fontId="38" fillId="0" borderId="0" xfId="6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1" fillId="0" borderId="0" xfId="60" applyFont="true" applyBorder="false" applyAlignment="true" applyProtection="false">
      <alignment horizontal="general" vertical="center" textRotation="0" wrapText="false" indent="0" shrinkToFit="false"/>
      <protection locked="true" hidden="false"/>
    </xf>
    <xf numFmtId="169" fontId="38"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center" vertical="bottom" textRotation="0" wrapText="true" indent="0" shrinkToFit="false"/>
      <protection locked="true" hidden="false"/>
    </xf>
    <xf numFmtId="164" fontId="49" fillId="0" borderId="0" xfId="60" applyFont="true" applyBorder="false" applyAlignment="true" applyProtection="false">
      <alignment horizontal="center" vertical="bottom" textRotation="0" wrapText="true" indent="0" shrinkToFit="false"/>
      <protection locked="true" hidden="false"/>
    </xf>
    <xf numFmtId="164" fontId="38" fillId="0" borderId="0" xfId="167" applyFont="true" applyBorder="true" applyAlignment="true" applyProtection="false">
      <alignment horizontal="center" vertical="top" textRotation="0" wrapText="false" indent="0" shrinkToFit="false"/>
      <protection locked="true" hidden="false"/>
    </xf>
    <xf numFmtId="164" fontId="38" fillId="0" borderId="0" xfId="60" applyFont="true" applyBorder="true" applyAlignment="true" applyProtection="false">
      <alignment horizontal="general" vertical="bottom" textRotation="0" wrapText="false" indent="0" shrinkToFit="false"/>
      <protection locked="true" hidden="false"/>
    </xf>
    <xf numFmtId="169" fontId="38" fillId="0" borderId="10" xfId="60" applyFont="true" applyBorder="true" applyAlignment="true" applyProtection="false">
      <alignment horizontal="center" vertical="bottom" textRotation="0" wrapText="false" indent="0" shrinkToFit="false"/>
      <protection locked="true" hidden="false"/>
    </xf>
    <xf numFmtId="164" fontId="51" fillId="0" borderId="0" xfId="60" applyFont="true" applyBorder="true" applyAlignment="true" applyProtection="false">
      <alignment horizontal="left" vertical="center" textRotation="0" wrapText="true" indent="0" shrinkToFit="false"/>
      <protection locked="true" hidden="false"/>
    </xf>
    <xf numFmtId="164" fontId="52" fillId="0" borderId="0" xfId="167" applyFont="true" applyBorder="false" applyAlignment="false" applyProtection="false">
      <alignment horizontal="general" vertical="bottom" textRotation="0" wrapText="false" indent="0" shrinkToFit="false"/>
      <protection locked="true" hidden="false"/>
    </xf>
    <xf numFmtId="164" fontId="52" fillId="24" borderId="0" xfId="167" applyFont="true" applyBorder="false" applyAlignment="false" applyProtection="false">
      <alignment horizontal="general" vertical="bottom" textRotation="0" wrapText="false" indent="0" shrinkToFit="false"/>
      <protection locked="true" hidden="false"/>
    </xf>
    <xf numFmtId="164" fontId="53" fillId="0" borderId="0" xfId="167" applyFont="true" applyBorder="false" applyAlignment="false" applyProtection="false">
      <alignment horizontal="general" vertical="bottom" textRotation="0" wrapText="false" indent="0" shrinkToFit="false"/>
      <protection locked="true" hidden="false"/>
    </xf>
    <xf numFmtId="164" fontId="54" fillId="0" borderId="0" xfId="167" applyFont="true" applyBorder="false" applyAlignment="false" applyProtection="false">
      <alignment horizontal="general" vertical="bottom" textRotation="0" wrapText="false" indent="0" shrinkToFit="false"/>
      <protection locked="true" hidden="false"/>
    </xf>
    <xf numFmtId="164" fontId="54" fillId="24" borderId="0" xfId="167" applyFont="true" applyBorder="false" applyAlignment="false" applyProtection="false">
      <alignment horizontal="general" vertical="bottom" textRotation="0" wrapText="false" indent="0" shrinkToFit="false"/>
      <protection locked="true" hidden="false"/>
    </xf>
    <xf numFmtId="164" fontId="55" fillId="0" borderId="0" xfId="167"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54" fillId="0" borderId="0" xfId="167" applyFont="true" applyBorder="true" applyAlignment="true" applyProtection="false">
      <alignment horizontal="center" vertical="center" textRotation="0" wrapText="false" indent="0" shrinkToFit="false"/>
      <protection locked="true" hidden="false"/>
    </xf>
    <xf numFmtId="164" fontId="55" fillId="24" borderId="0" xfId="167" applyFont="true" applyBorder="false" applyAlignment="true" applyProtection="false">
      <alignment horizontal="left" vertical="center" textRotation="0" wrapText="false" indent="0" shrinkToFit="false"/>
      <protection locked="true" hidden="false"/>
    </xf>
    <xf numFmtId="164" fontId="54" fillId="0" borderId="0" xfId="167" applyFont="true" applyBorder="true" applyAlignment="false" applyProtection="false">
      <alignment horizontal="general" vertical="bottom" textRotation="0" wrapText="false" indent="0" shrinkToFit="false"/>
      <protection locked="true" hidden="false"/>
    </xf>
    <xf numFmtId="164" fontId="39" fillId="0" borderId="13" xfId="202" applyFont="true" applyBorder="true" applyAlignment="true" applyProtection="false">
      <alignment horizontal="center" vertical="center" textRotation="0" wrapText="false" indent="0" shrinkToFit="false"/>
      <protection locked="true" hidden="false"/>
    </xf>
    <xf numFmtId="164" fontId="7" fillId="24" borderId="10" xfId="202" applyFont="true" applyBorder="true" applyAlignment="true" applyProtection="false">
      <alignment horizontal="center" vertical="center" textRotation="0" wrapText="true" indent="0" shrinkToFit="false"/>
      <protection locked="true" hidden="false"/>
    </xf>
    <xf numFmtId="164" fontId="27" fillId="24" borderId="10" xfId="167" applyFont="true" applyBorder="true" applyAlignment="true" applyProtection="false">
      <alignment horizontal="center" vertical="center" textRotation="0" wrapText="true" indent="0" shrinkToFit="false"/>
      <protection locked="true" hidden="false"/>
    </xf>
    <xf numFmtId="164" fontId="7" fillId="0" borderId="10" xfId="58" applyFont="true" applyBorder="true" applyAlignment="true" applyProtection="false">
      <alignment horizontal="center" vertical="center" textRotation="0" wrapText="true" indent="0" shrinkToFit="false"/>
      <protection locked="true" hidden="false"/>
    </xf>
    <xf numFmtId="164" fontId="27" fillId="0" borderId="10" xfId="167" applyFont="true" applyBorder="true" applyAlignment="true" applyProtection="false">
      <alignment horizontal="center" vertical="bottom" textRotation="0" wrapText="false" indent="0" shrinkToFit="false"/>
      <protection locked="true" hidden="false"/>
    </xf>
    <xf numFmtId="164" fontId="27" fillId="24" borderId="10" xfId="167" applyFont="true" applyBorder="true" applyAlignment="true" applyProtection="false">
      <alignment horizontal="center" vertical="bottom" textRotation="0" wrapText="false" indent="0" shrinkToFit="false"/>
      <protection locked="true" hidden="false"/>
    </xf>
    <xf numFmtId="164" fontId="27" fillId="0" borderId="0" xfId="167" applyFont="true" applyBorder="false" applyAlignment="true" applyProtection="false">
      <alignment horizontal="center" vertical="bottom" textRotation="0" wrapText="false" indent="0" shrinkToFit="false"/>
      <protection locked="true" hidden="false"/>
    </xf>
    <xf numFmtId="170" fontId="28" fillId="24" borderId="10" xfId="0" applyFont="true" applyBorder="true" applyAlignment="true" applyProtection="false">
      <alignment horizontal="center" vertical="center" textRotation="0" wrapText="tru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1" fontId="7" fillId="24" borderId="10" xfId="39"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bottom" textRotation="0" wrapText="true" indent="0" shrinkToFit="false"/>
      <protection locked="true" hidden="false"/>
    </xf>
    <xf numFmtId="172" fontId="27" fillId="24" borderId="10" xfId="39" applyFont="true" applyBorder="true" applyAlignment="true" applyProtection="false">
      <alignment horizontal="center" vertical="center" textRotation="0" wrapText="true" indent="0" shrinkToFit="false"/>
      <protection locked="true" hidden="false"/>
    </xf>
    <xf numFmtId="164" fontId="38" fillId="24" borderId="10" xfId="167" applyFont="true" applyBorder="true" applyAlignment="true" applyProtection="false">
      <alignment horizontal="general" vertical="center" textRotation="0" wrapText="true" indent="0" shrinkToFit="false"/>
      <protection locked="true" hidden="false"/>
    </xf>
    <xf numFmtId="174" fontId="33" fillId="24" borderId="10" xfId="39" applyFont="true" applyBorder="true" applyAlignment="true" applyProtection="false">
      <alignment horizontal="center" vertical="center" textRotation="0" wrapText="true" indent="0" shrinkToFit="false"/>
      <protection locked="true" hidden="false"/>
    </xf>
    <xf numFmtId="174" fontId="46" fillId="24" borderId="10" xfId="39" applyFont="true" applyBorder="true" applyAlignment="true" applyProtection="false">
      <alignment horizontal="center" vertical="center" textRotation="0" wrapText="true" indent="0" shrinkToFit="false"/>
      <protection locked="true" hidden="false"/>
    </xf>
    <xf numFmtId="174" fontId="56" fillId="24" borderId="10" xfId="39"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true" indent="0" shrinkToFit="false"/>
      <protection locked="true" hidden="false"/>
    </xf>
    <xf numFmtId="164" fontId="38"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164" fontId="45" fillId="0" borderId="14" xfId="60" applyFont="true" applyBorder="true" applyAlignment="true" applyProtection="false">
      <alignment horizontal="center" vertical="center" textRotation="0" wrapText="true" indent="0" shrinkToFit="false"/>
      <protection locked="true" hidden="false"/>
    </xf>
    <xf numFmtId="164" fontId="38" fillId="0" borderId="0" xfId="60" applyFont="true" applyBorder="true" applyAlignment="false" applyProtection="false">
      <alignment horizontal="general" vertical="bottom"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38" fillId="24" borderId="0" xfId="60" applyFont="true" applyBorder="false" applyAlignment="true" applyProtection="false">
      <alignment horizontal="general" vertical="center" textRotation="0" wrapText="false" indent="0" shrinkToFit="false"/>
      <protection locked="true" hidden="false"/>
    </xf>
    <xf numFmtId="164" fontId="38" fillId="24" borderId="0" xfId="60" applyFont="true" applyBorder="false" applyAlignment="false" applyProtection="false">
      <alignment horizontal="general" vertical="bottom" textRotation="0" wrapText="false" indent="0" shrinkToFit="false"/>
      <protection locked="true" hidden="false"/>
    </xf>
    <xf numFmtId="164" fontId="27" fillId="24" borderId="0" xfId="167" applyFont="true" applyBorder="false" applyAlignment="true" applyProtection="false">
      <alignment horizontal="center" vertical="top" textRotation="0" wrapText="false" indent="0" shrinkToFit="false"/>
      <protection locked="true" hidden="false"/>
    </xf>
    <xf numFmtId="164" fontId="48" fillId="0" borderId="0" xfId="60" applyFont="true" applyBorder="true" applyAlignment="true" applyProtection="false">
      <alignment horizontal="center" vertical="bottom" textRotation="0" wrapText="false" indent="0" shrinkToFit="false"/>
      <protection locked="true" hidden="false"/>
    </xf>
    <xf numFmtId="164" fontId="38" fillId="24" borderId="10" xfId="6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7" fillId="0" borderId="19" xfId="0" applyFont="true" applyBorder="true" applyAlignment="true" applyProtection="false">
      <alignment horizontal="center" vertical="center" textRotation="90" wrapText="true" indent="0" shrinkToFit="false"/>
      <protection locked="true" hidden="false"/>
    </xf>
    <xf numFmtId="164" fontId="45" fillId="0" borderId="10" xfId="60" applyFont="true" applyBorder="true" applyAlignment="true" applyProtection="false">
      <alignment horizontal="center" vertical="center" textRotation="90" wrapText="true" indent="0" shrinkToFit="false"/>
      <protection locked="true" hidden="false"/>
    </xf>
    <xf numFmtId="164" fontId="38" fillId="24" borderId="10" xfId="60" applyFont="true" applyBorder="true" applyAlignment="true" applyProtection="false">
      <alignment horizontal="center" vertical="center" textRotation="0" wrapText="false" indent="0" shrinkToFit="false"/>
      <protection locked="true" hidden="false"/>
    </xf>
    <xf numFmtId="169" fontId="38" fillId="0" borderId="10" xfId="60" applyFont="true" applyBorder="true" applyAlignment="true" applyProtection="false">
      <alignment horizontal="center" vertical="center" textRotation="0" wrapText="false" indent="0" shrinkToFit="false"/>
      <protection locked="true" hidden="false"/>
    </xf>
    <xf numFmtId="164" fontId="7" fillId="24"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7" fillId="0" borderId="0" xfId="60" applyFont="true" applyBorder="true" applyAlignment="true" applyProtection="false">
      <alignment horizontal="center" vertical="bottom" textRotation="0" wrapText="false" indent="0" shrinkToFit="false"/>
      <protection locked="true" hidden="false"/>
    </xf>
    <xf numFmtId="164" fontId="28" fillId="0" borderId="10" xfId="167"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center" vertical="center" textRotation="0" wrapText="false" indent="0" shrinkToFit="false"/>
      <protection locked="true" hidden="false"/>
    </xf>
    <xf numFmtId="164" fontId="7" fillId="0" borderId="0" xfId="60" applyFont="true" applyBorder="true" applyAlignment="true" applyProtection="false">
      <alignment horizontal="center" vertical="center" textRotation="0" wrapText="false" indent="0" shrinkToFit="false"/>
      <protection locked="true" hidden="false"/>
    </xf>
    <xf numFmtId="164" fontId="38" fillId="0" borderId="10" xfId="167" applyFont="true" applyBorder="true" applyAlignment="true" applyProtection="false">
      <alignment horizontal="center" vertical="center" textRotation="0" wrapText="true" indent="0" shrinkToFit="false"/>
      <protection locked="true" hidden="false"/>
    </xf>
    <xf numFmtId="164" fontId="45" fillId="0" borderId="10" xfId="202" applyFont="true" applyBorder="true" applyAlignment="true" applyProtection="false">
      <alignment horizontal="center" vertical="center" textRotation="0" wrapText="true" indent="0" shrinkToFit="false"/>
      <protection locked="true" hidden="false"/>
    </xf>
    <xf numFmtId="164" fontId="38" fillId="0" borderId="11" xfId="167" applyFont="true" applyBorder="true" applyAlignment="true" applyProtection="false">
      <alignment horizontal="center" vertical="center" textRotation="0" wrapText="true" indent="0" shrinkToFit="false"/>
      <protection locked="true" hidden="false"/>
    </xf>
    <xf numFmtId="164" fontId="45" fillId="0" borderId="10" xfId="58" applyFont="true" applyBorder="true" applyAlignment="true" applyProtection="false">
      <alignment horizontal="center" vertical="center" textRotation="0" wrapText="true" indent="0" shrinkToFit="false"/>
      <protection locked="true" hidden="false"/>
    </xf>
    <xf numFmtId="169" fontId="27" fillId="0" borderId="10" xfId="167" applyFont="true" applyBorder="true" applyAlignment="true" applyProtection="false">
      <alignment horizontal="center" vertical="center" textRotation="0" wrapText="false" indent="0" shrinkToFit="false"/>
      <protection locked="true" hidden="false"/>
    </xf>
    <xf numFmtId="164" fontId="27" fillId="0" borderId="10" xfId="167" applyFont="true" applyBorder="true" applyAlignment="true" applyProtection="false">
      <alignment horizontal="center" vertical="center" textRotation="0" wrapText="true" indent="0" shrinkToFit="false"/>
      <protection locked="true" hidden="false"/>
    </xf>
    <xf numFmtId="164" fontId="52" fillId="0" borderId="10" xfId="167" applyFont="true" applyBorder="true" applyAlignment="false" applyProtection="false">
      <alignment horizontal="general" vertical="bottom" textRotation="0" wrapText="false" indent="0" shrinkToFit="false"/>
      <protection locked="true" hidden="false"/>
    </xf>
    <xf numFmtId="164" fontId="52" fillId="0" borderId="10" xfId="167" applyFont="true" applyBorder="true" applyAlignment="false" applyProtection="false">
      <alignment horizontal="general" vertical="bottom" textRotation="0" wrapText="false" indent="0" shrinkToFit="false"/>
      <protection locked="true" hidden="false"/>
    </xf>
    <xf numFmtId="164" fontId="38" fillId="0" borderId="0" xfId="60" applyFont="true" applyBorder="false" applyAlignment="true" applyProtection="false">
      <alignment horizontal="center" vertical="bottom" textRotation="0" wrapText="false" indent="0" shrinkToFit="false"/>
      <protection locked="true" hidden="false"/>
    </xf>
    <xf numFmtId="164" fontId="28" fillId="0" borderId="0" xfId="60" applyFont="true" applyBorder="true" applyAlignment="true" applyProtection="false">
      <alignment horizontal="center" vertical="bottom" textRotation="0" wrapText="true" indent="0"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8" fillId="0" borderId="0" xfId="167" applyFont="true" applyBorder="true" applyAlignment="true" applyProtection="false">
      <alignment horizontal="center" vertical="center" textRotation="0" wrapText="false" indent="0" shrinkToFit="false"/>
      <protection locked="true" hidden="false"/>
    </xf>
    <xf numFmtId="164" fontId="38" fillId="0" borderId="0" xfId="60" applyFont="true" applyBorder="false" applyAlignment="true" applyProtection="false">
      <alignment horizontal="center" vertical="center" textRotation="0" wrapText="true" indent="0" shrinkToFit="false"/>
      <protection locked="true" hidden="false"/>
    </xf>
    <xf numFmtId="164" fontId="38" fillId="0" borderId="0" xfId="60" applyFont="true" applyBorder="false" applyAlignment="true" applyProtection="false">
      <alignment horizontal="left" vertical="bottom" textRotation="0" wrapText="false" indent="0" shrinkToFit="false"/>
      <protection locked="true" hidden="false"/>
    </xf>
    <xf numFmtId="164" fontId="27" fillId="0" borderId="10" xfId="10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48" fillId="0" borderId="0" xfId="60" applyFont="true" applyBorder="fals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7" fillId="0" borderId="14" xfId="60" applyFont="true" applyBorder="true" applyAlignment="true" applyProtection="false">
      <alignment horizontal="center" vertical="center" textRotation="0" wrapText="true" indent="0" shrinkToFit="false"/>
      <protection locked="true" hidden="false"/>
    </xf>
    <xf numFmtId="169" fontId="27" fillId="0" borderId="10" xfId="100" applyFont="true" applyBorder="true" applyAlignment="true" applyProtection="false">
      <alignment horizontal="center" vertical="center" textRotation="0" wrapText="true" indent="0" shrinkToFit="false"/>
      <protection locked="true" hidden="false"/>
    </xf>
    <xf numFmtId="169" fontId="27"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10" xfId="60" applyFont="true" applyBorder="true" applyAlignment="true" applyProtection="false">
      <alignment horizontal="general" vertical="center" textRotation="0" wrapText="true" indent="0" shrinkToFit="false"/>
      <protection locked="true" hidden="false"/>
    </xf>
    <xf numFmtId="175" fontId="27" fillId="0" borderId="10" xfId="60" applyFont="true" applyBorder="true" applyAlignment="true" applyProtection="false">
      <alignment horizontal="general" vertical="center" textRotation="0" wrapText="true" indent="0" shrinkToFit="false"/>
      <protection locked="true" hidden="false"/>
    </xf>
    <xf numFmtId="164" fontId="58" fillId="0" borderId="0" xfId="60" applyFont="true" applyBorder="true" applyAlignment="true" applyProtection="false">
      <alignment horizontal="center" vertical="center" textRotation="0" wrapText="false" indent="0" shrinkToFit="false"/>
      <protection locked="true" hidden="false"/>
    </xf>
    <xf numFmtId="164" fontId="59" fillId="0" borderId="0" xfId="60" applyFont="true" applyBorder="true" applyAlignment="true" applyProtection="false">
      <alignment horizontal="center" vertical="center" textRotation="0" wrapText="false" indent="0" shrinkToFit="false"/>
      <protection locked="true" hidden="false"/>
    </xf>
    <xf numFmtId="164" fontId="59" fillId="0" borderId="0" xfId="60" applyFont="true" applyBorder="true" applyAlignment="true" applyProtection="false">
      <alignment horizontal="left" vertical="center" textRotation="0" wrapText="true" indent="0" shrinkToFit="false"/>
      <protection locked="true" hidden="false"/>
    </xf>
    <xf numFmtId="164" fontId="60" fillId="0" borderId="0" xfId="60" applyFont="true" applyBorder="true" applyAlignment="true" applyProtection="false">
      <alignment horizontal="left" vertical="center" textRotation="0" wrapText="true" indent="0" shrinkToFit="false"/>
      <protection locked="true" hidden="false"/>
    </xf>
    <xf numFmtId="164" fontId="61" fillId="0" borderId="0" xfId="60" applyFont="true" applyBorder="true" applyAlignment="true" applyProtection="false">
      <alignment horizontal="center" vertical="center" textRotation="0" wrapText="false" indent="0" shrinkToFit="false"/>
      <protection locked="true" hidden="false"/>
    </xf>
    <xf numFmtId="164" fontId="61" fillId="0" borderId="0" xfId="60" applyFont="true" applyBorder="true" applyAlignment="true" applyProtection="false">
      <alignment horizontal="center" vertical="center" textRotation="0" wrapText="true" indent="0" shrinkToFit="false"/>
      <protection locked="true" hidden="false"/>
    </xf>
    <xf numFmtId="164" fontId="45" fillId="0" borderId="0" xfId="60" applyFont="true" applyBorder="true" applyAlignment="true" applyProtection="false">
      <alignment horizontal="center" vertical="center" textRotation="0" wrapText="false" indent="0" shrinkToFit="false"/>
      <protection locked="true" hidden="false"/>
    </xf>
    <xf numFmtId="176" fontId="45" fillId="0" borderId="0" xfId="60" applyFont="true" applyBorder="true" applyAlignment="true" applyProtection="false">
      <alignment horizontal="center" vertical="center" textRotation="0" wrapText="false" indent="0" shrinkToFit="false"/>
      <protection locked="true" hidden="false"/>
    </xf>
    <xf numFmtId="164" fontId="61" fillId="0" borderId="0" xfId="60" applyFont="true" applyBorder="true" applyAlignment="true" applyProtection="false">
      <alignment horizontal="general" vertical="center" textRotation="0" wrapText="false" indent="0" shrinkToFit="false"/>
      <protection locked="true" hidden="false"/>
    </xf>
    <xf numFmtId="164" fontId="59"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true" applyAlignment="true" applyProtection="false">
      <alignment horizontal="center" vertical="center" textRotation="0" wrapText="false" indent="0" shrinkToFit="false"/>
      <protection locked="true" hidden="false"/>
    </xf>
    <xf numFmtId="164" fontId="59" fillId="0" borderId="0" xfId="60"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8" fillId="0" borderId="10" xfId="66"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9" fillId="0" borderId="0" xfId="61" applyFont="true" applyBorder="true" applyAlignment="true" applyProtection="false">
      <alignment horizontal="center" vertical="center" textRotation="0" wrapText="true" indent="0" shrinkToFit="false"/>
      <protection locked="true" hidden="false"/>
    </xf>
    <xf numFmtId="164" fontId="39" fillId="0" borderId="0" xfId="61" applyFont="true" applyBorder="false" applyAlignment="true" applyProtection="false">
      <alignment horizontal="general" vertical="bottom" textRotation="0" wrapText="true" indent="0" shrinkToFit="false"/>
      <protection locked="true" hidden="false"/>
    </xf>
    <xf numFmtId="164" fontId="39" fillId="0" borderId="0" xfId="61" applyFont="true" applyBorder="fals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cellXfs>
  <cellStyles count="23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TableStyleLight1"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12 2" xfId="57"/>
    <cellStyle name="Обычный 2" xfId="58"/>
    <cellStyle name="Обычный 2 26 2" xfId="59"/>
    <cellStyle name="Обычный 3" xfId="60"/>
    <cellStyle name="Обычный 3 2" xfId="61"/>
    <cellStyle name="Обычный 3 2 2 2" xfId="62"/>
    <cellStyle name="Обычный 3 21" xfId="63"/>
    <cellStyle name="Обычный 4" xfId="64"/>
    <cellStyle name="Обычный 4 2" xfId="65"/>
    <cellStyle name="Обычный 5" xfId="66"/>
    <cellStyle name="Обычный 6" xfId="67"/>
    <cellStyle name="Обычный 6 2" xfId="68"/>
    <cellStyle name="Обычный 6 2 2" xfId="69"/>
    <cellStyle name="Обычный 6 2 2 2" xfId="70"/>
    <cellStyle name="Обычный 6 2 2 2 2" xfId="71"/>
    <cellStyle name="Обычный 6 2 2 2 2 2" xfId="72"/>
    <cellStyle name="Обычный 6 2 2 2 2 2 2" xfId="73"/>
    <cellStyle name="Обычный 6 2 2 2 2 2 3" xfId="74"/>
    <cellStyle name="Обычный 6 2 2 2 2 3" xfId="75"/>
    <cellStyle name="Обычный 6 2 2 2 2 4" xfId="76"/>
    <cellStyle name="Обычный 6 2 2 2 3" xfId="77"/>
    <cellStyle name="Обычный 6 2 2 2 3 2" xfId="78"/>
    <cellStyle name="Обычный 6 2 2 2 3 3" xfId="79"/>
    <cellStyle name="Обычный 6 2 2 2 4" xfId="80"/>
    <cellStyle name="Обычный 6 2 2 2 5" xfId="81"/>
    <cellStyle name="Обычный 6 2 2 3" xfId="82"/>
    <cellStyle name="Обычный 6 2 2 3 2" xfId="83"/>
    <cellStyle name="Обычный 6 2 2 3 2 2" xfId="84"/>
    <cellStyle name="Обычный 6 2 2 3 2 3" xfId="85"/>
    <cellStyle name="Обычный 6 2 2 3 3" xfId="86"/>
    <cellStyle name="Обычный 6 2 2 3 4" xfId="87"/>
    <cellStyle name="Обычный 6 2 2 4" xfId="88"/>
    <cellStyle name="Обычный 6 2 2 4 2" xfId="89"/>
    <cellStyle name="Обычный 6 2 2 4 2 2" xfId="90"/>
    <cellStyle name="Обычный 6 2 2 4 2 3" xfId="91"/>
    <cellStyle name="Обычный 6 2 2 4 3" xfId="92"/>
    <cellStyle name="Обычный 6 2 2 4 4" xfId="93"/>
    <cellStyle name="Обычный 6 2 2 5" xfId="94"/>
    <cellStyle name="Обычный 6 2 2 5 2" xfId="95"/>
    <cellStyle name="Обычный 6 2 2 5 3" xfId="96"/>
    <cellStyle name="Обычный 6 2 2 6" xfId="97"/>
    <cellStyle name="Обычный 6 2 2 7" xfId="98"/>
    <cellStyle name="Обычный 6 2 2 8" xfId="99"/>
    <cellStyle name="Обычный 6 2 3" xfId="100"/>
    <cellStyle name="Обычный 6 2 3 2" xfId="101"/>
    <cellStyle name="Обычный 6 2 3 2 2" xfId="102"/>
    <cellStyle name="Обычный 6 2 3 2 2 2" xfId="103"/>
    <cellStyle name="Обычный 6 2 3 2 2 2 2" xfId="104"/>
    <cellStyle name="Обычный 6 2 3 2 2 2 3" xfId="105"/>
    <cellStyle name="Обычный 6 2 3 2 2 3" xfId="106"/>
    <cellStyle name="Обычный 6 2 3 2 2 4" xfId="107"/>
    <cellStyle name="Обычный 6 2 3 2 3" xfId="108"/>
    <cellStyle name="Обычный 6 2 3 2 3 2" xfId="109"/>
    <cellStyle name="Обычный 6 2 3 2 3 3" xfId="110"/>
    <cellStyle name="Обычный 6 2 3 2 4" xfId="111"/>
    <cellStyle name="Обычный 6 2 3 2 5" xfId="112"/>
    <cellStyle name="Обычный 6 2 3 3" xfId="113"/>
    <cellStyle name="Обычный 6 2 3 3 2" xfId="114"/>
    <cellStyle name="Обычный 6 2 3 3 2 2" xfId="115"/>
    <cellStyle name="Обычный 6 2 3 3 2 3" xfId="116"/>
    <cellStyle name="Обычный 6 2 3 3 3" xfId="117"/>
    <cellStyle name="Обычный 6 2 3 3 4" xfId="118"/>
    <cellStyle name="Обычный 6 2 3 4" xfId="119"/>
    <cellStyle name="Обычный 6 2 3 4 2" xfId="120"/>
    <cellStyle name="Обычный 6 2 3 4 2 2" xfId="121"/>
    <cellStyle name="Обычный 6 2 3 4 2 3" xfId="122"/>
    <cellStyle name="Обычный 6 2 3 4 3" xfId="123"/>
    <cellStyle name="Обычный 6 2 3 4 4" xfId="124"/>
    <cellStyle name="Обычный 6 2 3 5" xfId="125"/>
    <cellStyle name="Обычный 6 2 3 5 2" xfId="126"/>
    <cellStyle name="Обычный 6 2 3 5 3" xfId="127"/>
    <cellStyle name="Обычный 6 2 3 6" xfId="128"/>
    <cellStyle name="Обычный 6 2 3 7" xfId="129"/>
    <cellStyle name="Обычный 6 2 3 8" xfId="130"/>
    <cellStyle name="Обычный 6 2 4" xfId="131"/>
    <cellStyle name="Обычный 6 2 4 2" xfId="132"/>
    <cellStyle name="Обычный 6 2 4 2 2" xfId="133"/>
    <cellStyle name="Обычный 6 2 4 2 3" xfId="134"/>
    <cellStyle name="Обычный 6 2 4 3" xfId="135"/>
    <cellStyle name="Обычный 6 2 4 4" xfId="136"/>
    <cellStyle name="Обычный 6 2 5" xfId="137"/>
    <cellStyle name="Обычный 6 2 5 2" xfId="138"/>
    <cellStyle name="Обычный 6 2 5 2 2" xfId="139"/>
    <cellStyle name="Обычный 6 2 5 2 3" xfId="140"/>
    <cellStyle name="Обычный 6 2 5 3" xfId="141"/>
    <cellStyle name="Обычный 6 2 5 4" xfId="142"/>
    <cellStyle name="Обычный 6 2 6" xfId="143"/>
    <cellStyle name="Обычный 6 2 6 2" xfId="144"/>
    <cellStyle name="Обычный 6 2 6 3" xfId="145"/>
    <cellStyle name="Обычный 6 2 7" xfId="146"/>
    <cellStyle name="Обычный 6 2 8" xfId="147"/>
    <cellStyle name="Обычный 6 2 9" xfId="148"/>
    <cellStyle name="Обычный 6 3" xfId="149"/>
    <cellStyle name="Обычный 6 3 2" xfId="150"/>
    <cellStyle name="Обычный 6 3 2 2" xfId="151"/>
    <cellStyle name="Обычный 6 3 2 3" xfId="152"/>
    <cellStyle name="Обычный 6 3 3" xfId="153"/>
    <cellStyle name="Обычный 6 3 4" xfId="154"/>
    <cellStyle name="Обычный 6 4" xfId="155"/>
    <cellStyle name="Обычный 6 4 2" xfId="156"/>
    <cellStyle name="Обычный 6 4 2 2" xfId="157"/>
    <cellStyle name="Обычный 6 4 2 3" xfId="158"/>
    <cellStyle name="Обычный 6 4 3" xfId="159"/>
    <cellStyle name="Обычный 6 4 4" xfId="160"/>
    <cellStyle name="Обычный 6 5" xfId="161"/>
    <cellStyle name="Обычный 6 5 2" xfId="162"/>
    <cellStyle name="Обычный 6 5 3" xfId="163"/>
    <cellStyle name="Обычный 6 6" xfId="164"/>
    <cellStyle name="Обычный 6 7" xfId="165"/>
    <cellStyle name="Обычный 6 8" xfId="166"/>
    <cellStyle name="Обычный 7" xfId="167"/>
    <cellStyle name="Обычный 7 2" xfId="168"/>
    <cellStyle name="Обычный 7 2 2" xfId="169"/>
    <cellStyle name="Обычный 7 2 2 2" xfId="170"/>
    <cellStyle name="Обычный 7 2 2 2 2" xfId="171"/>
    <cellStyle name="Обычный 7 2 2 2 3" xfId="172"/>
    <cellStyle name="Обычный 7 2 2 3" xfId="173"/>
    <cellStyle name="Обычный 7 2 2 4" xfId="174"/>
    <cellStyle name="Обычный 7 2 3" xfId="175"/>
    <cellStyle name="Обычный 7 2 3 2" xfId="176"/>
    <cellStyle name="Обычный 7 2 3 2 2" xfId="177"/>
    <cellStyle name="Обычный 7 2 3 2 3" xfId="178"/>
    <cellStyle name="Обычный 7 2 3 3" xfId="179"/>
    <cellStyle name="Обычный 7 2 3 4" xfId="180"/>
    <cellStyle name="Обычный 7 2 4" xfId="181"/>
    <cellStyle name="Обычный 7 2 4 2" xfId="182"/>
    <cellStyle name="Обычный 7 2 4 3" xfId="183"/>
    <cellStyle name="Обычный 7 2 5" xfId="184"/>
    <cellStyle name="Обычный 7 2 6" xfId="185"/>
    <cellStyle name="Обычный 7 2 7" xfId="186"/>
    <cellStyle name="Обычный 8" xfId="187"/>
    <cellStyle name="Обычный 9" xfId="188"/>
    <cellStyle name="Обычный 9 2" xfId="189"/>
    <cellStyle name="Обычный 9 2 2" xfId="190"/>
    <cellStyle name="Обычный 9 2 2 2" xfId="191"/>
    <cellStyle name="Обычный 9 2 2 3" xfId="192"/>
    <cellStyle name="Обычный 9 2 2 4" xfId="193"/>
    <cellStyle name="Обычный 9 2 3" xfId="194"/>
    <cellStyle name="Обычный 9 2 4" xfId="195"/>
    <cellStyle name="Обычный 9 3" xfId="196"/>
    <cellStyle name="Обычный 9 3 2" xfId="197"/>
    <cellStyle name="Обычный 9 3 3" xfId="198"/>
    <cellStyle name="Обычный 9 3 4" xfId="199"/>
    <cellStyle name="Обычный 9 4" xfId="200"/>
    <cellStyle name="Обычный 9 5" xfId="201"/>
    <cellStyle name="Обычный_Форматы по компаниям_last" xfId="202"/>
    <cellStyle name="Плохой 2" xfId="203"/>
    <cellStyle name="Пояснение 2" xfId="204"/>
    <cellStyle name="Примечание 2" xfId="205"/>
    <cellStyle name="Процентный 2" xfId="206"/>
    <cellStyle name="Процентный 3" xfId="207"/>
    <cellStyle name="Связанная ячейка 2" xfId="208"/>
    <cellStyle name="Стиль 1" xfId="209"/>
    <cellStyle name="Текст предупреждения 2" xfId="210"/>
    <cellStyle name="Финансовый 2" xfId="211"/>
    <cellStyle name="Финансовый 2 2" xfId="212"/>
    <cellStyle name="Финансовый 2 2 2" xfId="213"/>
    <cellStyle name="Финансовый 2 2 2 2" xfId="214"/>
    <cellStyle name="Финансовый 2 2 2 2 2" xfId="215"/>
    <cellStyle name="Финансовый 2 2 2 3" xfId="216"/>
    <cellStyle name="Финансовый 2 2 3" xfId="217"/>
    <cellStyle name="Финансовый 2 2 4" xfId="218"/>
    <cellStyle name="Финансовый 2 3" xfId="219"/>
    <cellStyle name="Финансовый 2 3 2" xfId="220"/>
    <cellStyle name="Финансовый 2 3 2 2" xfId="221"/>
    <cellStyle name="Финансовый 2 3 2 3" xfId="222"/>
    <cellStyle name="Финансовый 2 3 3" xfId="223"/>
    <cellStyle name="Финансовый 2 3 4" xfId="224"/>
    <cellStyle name="Финансовый 2 4" xfId="225"/>
    <cellStyle name="Финансовый 2 4 2" xfId="226"/>
    <cellStyle name="Финансовый 2 4 3" xfId="227"/>
    <cellStyle name="Финансовый 2 5" xfId="228"/>
    <cellStyle name="Финансовый 2 6" xfId="229"/>
    <cellStyle name="Финансовый 2 7" xfId="230"/>
    <cellStyle name="Финансовый 3" xfId="231"/>
    <cellStyle name="Финансовый 3 2" xfId="232"/>
    <cellStyle name="Финансовый 3 2 2" xfId="233"/>
    <cellStyle name="Финансовый 3 2 2 2" xfId="234"/>
    <cellStyle name="Финансовый 3 2 2 3" xfId="235"/>
    <cellStyle name="Финансовый 3 2 3" xfId="236"/>
    <cellStyle name="Финансовый 3 2 4" xfId="237"/>
    <cellStyle name="Финансовый 3 3" xfId="238"/>
    <cellStyle name="Финансовый 3 3 2" xfId="239"/>
    <cellStyle name="Финансовый 3 3 2 2" xfId="240"/>
    <cellStyle name="Финансовый 3 3 2 3" xfId="241"/>
    <cellStyle name="Финансовый 3 3 3" xfId="242"/>
    <cellStyle name="Финансовый 3 3 4" xfId="243"/>
    <cellStyle name="Финансовый 3 4" xfId="244"/>
    <cellStyle name="Финансовый 3 4 2" xfId="245"/>
    <cellStyle name="Финансовый 3 4 3" xfId="246"/>
    <cellStyle name="Финансовый 3 5" xfId="247"/>
    <cellStyle name="Финансовый 3 6" xfId="248"/>
    <cellStyle name="Финансовый 3 7" xfId="249"/>
    <cellStyle name="Хороший 2" xfId="2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X66"/>
  <sheetViews>
    <sheetView showFormulas="false" showGridLines="true" showRowColHeaders="true" showZeros="true" rightToLeft="false" tabSelected="false" showOutlineSymbols="true" defaultGridColor="true" view="normal" topLeftCell="A1" colorId="64" zoomScale="58" zoomScaleNormal="58" zoomScalePageLayoutView="70" workbookViewId="0">
      <selection pane="topLeft" activeCell="U1" activeCellId="0" sqref="B1:V66"/>
    </sheetView>
  </sheetViews>
  <sheetFormatPr defaultColWidth="8.9921875" defaultRowHeight="15.75" zeroHeight="false" outlineLevelRow="0" outlineLevelCol="0"/>
  <cols>
    <col collapsed="false" customWidth="true" hidden="false" outlineLevel="0" max="1" min="1" style="1" width="3.86"/>
    <col collapsed="false" customWidth="true" hidden="false" outlineLevel="0" max="2" min="2" style="1" width="11.99"/>
    <col collapsed="false" customWidth="true" hidden="false" outlineLevel="0" max="3" min="3" style="1" width="33.86"/>
    <col collapsed="false" customWidth="true" hidden="false" outlineLevel="0" max="4" min="4" style="1" width="12.74"/>
    <col collapsed="false" customWidth="true" hidden="false" outlineLevel="0" max="8" min="5" style="1" width="11.49"/>
    <col collapsed="false" customWidth="true" hidden="false" outlineLevel="0" max="9" min="9" style="1" width="12.49"/>
    <col collapsed="false" customWidth="true" hidden="false" outlineLevel="0" max="17" min="10" style="1" width="11.49"/>
    <col collapsed="false" customWidth="true" hidden="false" outlineLevel="0" max="18" min="18" style="1" width="10.74"/>
    <col collapsed="false" customWidth="true" hidden="false" outlineLevel="0" max="19" min="19" style="1" width="10.24"/>
    <col collapsed="false" customWidth="true" hidden="false" outlineLevel="0" max="22" min="20" style="1" width="11.49"/>
    <col collapsed="false" customWidth="false" hidden="false" outlineLevel="0" max="257" min="23" style="1" width="8.99"/>
  </cols>
  <sheetData>
    <row r="1" customFormat="false" ht="15.75" hidden="false" customHeight="false" outlineLevel="0" collapsed="false">
      <c r="U1" s="2" t="s">
        <v>0</v>
      </c>
    </row>
    <row r="2" customFormat="false" ht="15.75" hidden="false" customHeight="true" outlineLevel="0" collapsed="false">
      <c r="G2" s="3"/>
      <c r="H2" s="3"/>
      <c r="I2" s="3"/>
      <c r="J2" s="3"/>
      <c r="U2" s="4" t="s">
        <v>1</v>
      </c>
    </row>
    <row r="3" customFormat="false" ht="15.75" hidden="false" customHeight="false" outlineLevel="0" collapsed="false">
      <c r="G3" s="5"/>
      <c r="H3" s="5"/>
      <c r="I3" s="5"/>
      <c r="J3" s="5"/>
      <c r="U3" s="4" t="s">
        <v>2</v>
      </c>
    </row>
    <row r="4" customFormat="false" ht="18.75" hidden="false" customHeight="false" outlineLevel="0" collapsed="false">
      <c r="B4" s="6" t="s">
        <v>3</v>
      </c>
      <c r="C4" s="6"/>
      <c r="D4" s="6"/>
      <c r="E4" s="6"/>
      <c r="F4" s="6"/>
      <c r="G4" s="6"/>
      <c r="H4" s="6"/>
      <c r="I4" s="6"/>
      <c r="J4" s="6"/>
      <c r="K4" s="6"/>
      <c r="L4" s="6"/>
      <c r="M4" s="6"/>
      <c r="N4" s="6"/>
      <c r="O4" s="6"/>
      <c r="P4" s="6"/>
      <c r="Q4" s="6"/>
      <c r="R4" s="6"/>
      <c r="S4" s="6"/>
      <c r="T4" s="6"/>
      <c r="U4" s="6"/>
      <c r="V4" s="6"/>
    </row>
    <row r="5" customFormat="false" ht="18.75" hidden="false" customHeight="false" outlineLevel="0" collapsed="false">
      <c r="B5" s="7" t="s">
        <v>4</v>
      </c>
      <c r="C5" s="7"/>
      <c r="D5" s="7"/>
      <c r="E5" s="7"/>
      <c r="F5" s="7"/>
      <c r="G5" s="7"/>
      <c r="H5" s="7"/>
      <c r="I5" s="7"/>
      <c r="J5" s="7"/>
      <c r="K5" s="7"/>
      <c r="L5" s="7"/>
      <c r="M5" s="7"/>
      <c r="N5" s="7"/>
      <c r="O5" s="7"/>
      <c r="P5" s="7"/>
      <c r="Q5" s="7"/>
      <c r="R5" s="7"/>
      <c r="S5" s="7"/>
      <c r="T5" s="7"/>
      <c r="U5" s="7"/>
      <c r="V5" s="7"/>
    </row>
    <row r="6" customFormat="false" ht="18.75" hidden="false" customHeight="true" outlineLevel="0" collapsed="false">
      <c r="B6" s="8"/>
      <c r="C6" s="8"/>
      <c r="D6" s="8"/>
      <c r="E6" s="8"/>
      <c r="F6" s="8"/>
      <c r="G6" s="8"/>
      <c r="H6" s="8"/>
      <c r="I6" s="8"/>
      <c r="J6" s="8"/>
      <c r="K6" s="8"/>
      <c r="L6" s="8"/>
      <c r="M6" s="8"/>
      <c r="N6" s="8"/>
      <c r="O6" s="8"/>
      <c r="P6" s="8"/>
      <c r="Q6" s="8"/>
      <c r="R6" s="8"/>
      <c r="S6" s="9" t="s">
        <v>5</v>
      </c>
      <c r="T6" s="9"/>
      <c r="U6" s="9"/>
      <c r="V6" s="9"/>
    </row>
    <row r="7" customFormat="false" ht="58.5" hidden="false" customHeight="true" outlineLevel="0" collapsed="false">
      <c r="B7" s="8"/>
      <c r="C7" s="8"/>
      <c r="D7" s="8"/>
      <c r="E7" s="8"/>
      <c r="F7" s="8"/>
      <c r="G7" s="8"/>
      <c r="H7" s="8"/>
      <c r="I7" s="8"/>
      <c r="J7" s="8"/>
      <c r="K7" s="8"/>
      <c r="L7" s="8"/>
      <c r="M7" s="8"/>
      <c r="N7" s="8"/>
      <c r="O7" s="8"/>
      <c r="P7" s="8"/>
      <c r="Q7" s="8"/>
      <c r="R7" s="8"/>
      <c r="S7" s="10" t="s">
        <v>6</v>
      </c>
      <c r="T7" s="10"/>
      <c r="U7" s="10"/>
      <c r="V7" s="10"/>
    </row>
    <row r="8" customFormat="false" ht="20.25" hidden="false" customHeight="true" outlineLevel="0" collapsed="false">
      <c r="B8" s="8"/>
      <c r="C8" s="8"/>
      <c r="D8" s="8"/>
      <c r="E8" s="8"/>
      <c r="F8" s="8"/>
      <c r="G8" s="8"/>
      <c r="H8" s="8"/>
      <c r="I8" s="8"/>
      <c r="J8" s="8"/>
      <c r="K8" s="8"/>
      <c r="L8" s="8"/>
      <c r="M8" s="8"/>
      <c r="N8" s="8"/>
      <c r="O8" s="8"/>
      <c r="P8" s="8"/>
      <c r="Q8" s="8"/>
      <c r="R8" s="8"/>
      <c r="S8" s="10" t="s">
        <v>7</v>
      </c>
      <c r="T8" s="10"/>
      <c r="U8" s="10"/>
      <c r="V8" s="10"/>
    </row>
    <row r="9" customFormat="false" ht="24.75" hidden="false" customHeight="true" outlineLevel="0" collapsed="false">
      <c r="S9" s="10" t="s">
        <v>8</v>
      </c>
      <c r="T9" s="10"/>
      <c r="U9" s="10"/>
      <c r="V9" s="10"/>
    </row>
    <row r="10" customFormat="false" ht="24.75" hidden="false" customHeight="true" outlineLevel="0" collapsed="false">
      <c r="S10" s="11" t="s">
        <v>9</v>
      </c>
      <c r="T10" s="12"/>
      <c r="U10" s="13"/>
      <c r="V10" s="13"/>
    </row>
    <row r="11" customFormat="false" ht="21.75" hidden="false" customHeight="true" outlineLevel="0" collapsed="false">
      <c r="B11" s="14" t="s">
        <v>10</v>
      </c>
      <c r="C11" s="14"/>
      <c r="D11" s="14"/>
      <c r="E11" s="14"/>
      <c r="F11" s="14"/>
      <c r="G11" s="14"/>
      <c r="H11" s="14"/>
      <c r="I11" s="14"/>
      <c r="J11" s="14"/>
      <c r="K11" s="14"/>
      <c r="L11" s="14"/>
      <c r="M11" s="14"/>
      <c r="N11" s="14"/>
      <c r="O11" s="14"/>
      <c r="P11" s="14"/>
      <c r="Q11" s="14"/>
      <c r="R11" s="14"/>
      <c r="S11" s="14"/>
      <c r="T11" s="14"/>
      <c r="U11" s="14"/>
      <c r="V11" s="14"/>
    </row>
    <row r="12" customFormat="false" ht="15.75" hidden="false" customHeight="true" outlineLevel="0" collapsed="false">
      <c r="B12" s="15" t="s">
        <v>11</v>
      </c>
      <c r="C12" s="15"/>
      <c r="D12" s="15"/>
      <c r="E12" s="15"/>
      <c r="F12" s="15"/>
      <c r="G12" s="15"/>
      <c r="H12" s="15"/>
      <c r="I12" s="15"/>
      <c r="J12" s="15"/>
      <c r="K12" s="15"/>
      <c r="L12" s="15"/>
      <c r="M12" s="15"/>
      <c r="N12" s="15"/>
      <c r="O12" s="15"/>
      <c r="P12" s="15"/>
      <c r="Q12" s="15"/>
      <c r="R12" s="15"/>
      <c r="S12" s="15"/>
      <c r="T12" s="15"/>
      <c r="U12" s="15"/>
      <c r="V12" s="15"/>
    </row>
    <row r="14" customFormat="false" ht="16.5" hidden="false" customHeight="true" outlineLevel="0" collapsed="false">
      <c r="B14" s="14" t="s">
        <v>12</v>
      </c>
      <c r="C14" s="14"/>
      <c r="D14" s="14"/>
      <c r="E14" s="14"/>
      <c r="F14" s="14"/>
      <c r="G14" s="14"/>
      <c r="H14" s="14"/>
      <c r="I14" s="14"/>
      <c r="J14" s="14"/>
      <c r="K14" s="14"/>
      <c r="L14" s="14"/>
      <c r="M14" s="14"/>
      <c r="N14" s="14"/>
      <c r="O14" s="14"/>
      <c r="P14" s="14"/>
      <c r="Q14" s="14"/>
      <c r="R14" s="14"/>
      <c r="S14" s="14"/>
      <c r="T14" s="14"/>
      <c r="U14" s="14"/>
      <c r="V14" s="14"/>
    </row>
    <row r="15" customFormat="false" ht="15" hidden="false" customHeight="true" outlineLevel="0" collapsed="false">
      <c r="B15" s="16"/>
      <c r="C15" s="16"/>
      <c r="D15" s="16"/>
      <c r="E15" s="16"/>
      <c r="F15" s="16"/>
      <c r="G15" s="16"/>
      <c r="H15" s="16"/>
      <c r="I15" s="16"/>
      <c r="J15" s="16"/>
      <c r="K15" s="16"/>
      <c r="L15" s="16"/>
      <c r="M15" s="16"/>
      <c r="N15" s="16"/>
      <c r="O15" s="16"/>
      <c r="P15" s="16"/>
      <c r="Q15" s="16"/>
      <c r="R15" s="16"/>
      <c r="S15" s="16"/>
      <c r="T15" s="16"/>
      <c r="U15" s="16"/>
      <c r="V15" s="16"/>
    </row>
    <row r="16" s="5" customFormat="true" ht="15.75" hidden="false" customHeight="true" outlineLevel="0" collapsed="false">
      <c r="B16" s="17" t="s">
        <v>13</v>
      </c>
      <c r="C16" s="17"/>
      <c r="D16" s="17"/>
      <c r="E16" s="17"/>
      <c r="F16" s="17"/>
      <c r="G16" s="17"/>
      <c r="H16" s="17"/>
      <c r="I16" s="17"/>
      <c r="J16" s="17"/>
      <c r="K16" s="17"/>
      <c r="L16" s="17"/>
      <c r="M16" s="17"/>
      <c r="N16" s="17"/>
      <c r="O16" s="17"/>
      <c r="P16" s="17"/>
      <c r="Q16" s="17"/>
      <c r="R16" s="17"/>
      <c r="S16" s="17"/>
      <c r="T16" s="17"/>
      <c r="U16" s="17"/>
      <c r="V16" s="17"/>
      <c r="W16" s="18"/>
      <c r="X16" s="18"/>
    </row>
    <row r="17" s="5" customFormat="true" ht="15.75" hidden="false" customHeight="true" outlineLevel="0" collapsed="false">
      <c r="B17" s="19" t="s">
        <v>14</v>
      </c>
      <c r="C17" s="19"/>
      <c r="D17" s="19"/>
      <c r="E17" s="19"/>
      <c r="F17" s="19"/>
      <c r="G17" s="19"/>
      <c r="H17" s="19"/>
      <c r="I17" s="19"/>
      <c r="J17" s="19"/>
      <c r="K17" s="19"/>
      <c r="L17" s="19"/>
      <c r="M17" s="19"/>
      <c r="N17" s="19"/>
      <c r="O17" s="19"/>
      <c r="P17" s="19"/>
      <c r="Q17" s="19"/>
      <c r="R17" s="19"/>
      <c r="S17" s="19"/>
      <c r="T17" s="19"/>
      <c r="U17" s="19"/>
      <c r="V17" s="19"/>
      <c r="W17" s="18"/>
      <c r="X17" s="18"/>
    </row>
    <row r="18" s="5" customFormat="true" ht="15.75" hidden="false" customHeight="true" outlineLevel="0" collapsed="false">
      <c r="B18" s="17"/>
      <c r="C18" s="17"/>
      <c r="D18" s="17"/>
      <c r="E18" s="17"/>
      <c r="F18" s="17"/>
      <c r="G18" s="17"/>
      <c r="H18" s="17"/>
      <c r="I18" s="17"/>
      <c r="J18" s="17"/>
      <c r="K18" s="17"/>
      <c r="L18" s="17"/>
      <c r="M18" s="17"/>
      <c r="N18" s="17"/>
      <c r="O18" s="17"/>
      <c r="P18" s="17"/>
      <c r="Q18" s="17"/>
      <c r="R18" s="17"/>
      <c r="S18" s="17"/>
      <c r="T18" s="17"/>
      <c r="U18" s="17"/>
      <c r="V18" s="17"/>
      <c r="W18" s="18"/>
      <c r="X18" s="18"/>
    </row>
    <row r="19" s="20" customFormat="true" ht="33.75" hidden="false" customHeight="true" outlineLevel="0" collapsed="false">
      <c r="B19" s="21" t="s">
        <v>15</v>
      </c>
      <c r="C19" s="21" t="s">
        <v>16</v>
      </c>
      <c r="D19" s="21" t="s">
        <v>17</v>
      </c>
      <c r="E19" s="21" t="s">
        <v>18</v>
      </c>
      <c r="F19" s="21"/>
      <c r="G19" s="21"/>
      <c r="H19" s="21"/>
      <c r="I19" s="21"/>
      <c r="J19" s="21"/>
      <c r="K19" s="21"/>
      <c r="L19" s="21"/>
      <c r="M19" s="21"/>
      <c r="N19" s="21"/>
      <c r="O19" s="21"/>
      <c r="P19" s="21"/>
      <c r="Q19" s="21"/>
      <c r="R19" s="21"/>
      <c r="S19" s="21"/>
      <c r="T19" s="21"/>
      <c r="U19" s="21"/>
      <c r="V19" s="21"/>
    </row>
    <row r="20" customFormat="false" ht="145.5" hidden="false" customHeight="true" outlineLevel="0" collapsed="false">
      <c r="B20" s="21"/>
      <c r="C20" s="21"/>
      <c r="D20" s="21"/>
      <c r="E20" s="21" t="s">
        <v>19</v>
      </c>
      <c r="F20" s="21"/>
      <c r="G20" s="22" t="s">
        <v>20</v>
      </c>
      <c r="H20" s="22"/>
      <c r="I20" s="22"/>
      <c r="J20" s="22"/>
      <c r="K20" s="22" t="s">
        <v>21</v>
      </c>
      <c r="L20" s="22"/>
      <c r="M20" s="22"/>
      <c r="N20" s="22"/>
      <c r="O20" s="22" t="s">
        <v>22</v>
      </c>
      <c r="P20" s="22"/>
      <c r="Q20" s="21" t="s">
        <v>23</v>
      </c>
      <c r="R20" s="21"/>
      <c r="S20" s="22" t="s">
        <v>24</v>
      </c>
      <c r="T20" s="22"/>
      <c r="U20" s="22" t="s">
        <v>25</v>
      </c>
      <c r="V20" s="22"/>
    </row>
    <row r="21" s="23" customFormat="true" ht="211.5" hidden="false" customHeight="true" outlineLevel="0" collapsed="false">
      <c r="B21" s="21"/>
      <c r="C21" s="21"/>
      <c r="D21" s="21"/>
      <c r="E21" s="21" t="s">
        <v>26</v>
      </c>
      <c r="F21" s="21"/>
      <c r="G21" s="22" t="s">
        <v>27</v>
      </c>
      <c r="H21" s="22"/>
      <c r="I21" s="22" t="s">
        <v>28</v>
      </c>
      <c r="J21" s="22"/>
      <c r="K21" s="22" t="s">
        <v>29</v>
      </c>
      <c r="L21" s="22"/>
      <c r="M21" s="24" t="s">
        <v>30</v>
      </c>
      <c r="N21" s="24"/>
      <c r="O21" s="22" t="s">
        <v>31</v>
      </c>
      <c r="P21" s="22"/>
      <c r="Q21" s="21" t="s">
        <v>26</v>
      </c>
      <c r="R21" s="21"/>
      <c r="S21" s="22" t="s">
        <v>26</v>
      </c>
      <c r="T21" s="22"/>
      <c r="U21" s="22" t="s">
        <v>26</v>
      </c>
      <c r="V21" s="22"/>
    </row>
    <row r="22" customFormat="false" ht="128.25" hidden="false" customHeight="true" outlineLevel="0" collapsed="false">
      <c r="B22" s="21"/>
      <c r="C22" s="21"/>
      <c r="D22" s="21"/>
      <c r="E22" s="21" t="s">
        <v>32</v>
      </c>
      <c r="F22" s="21" t="s">
        <v>33</v>
      </c>
      <c r="G22" s="22" t="s">
        <v>32</v>
      </c>
      <c r="H22" s="22" t="s">
        <v>33</v>
      </c>
      <c r="I22" s="22" t="s">
        <v>32</v>
      </c>
      <c r="J22" s="22" t="s">
        <v>33</v>
      </c>
      <c r="K22" s="22" t="s">
        <v>32</v>
      </c>
      <c r="L22" s="22" t="s">
        <v>33</v>
      </c>
      <c r="M22" s="22" t="s">
        <v>32</v>
      </c>
      <c r="N22" s="24" t="s">
        <v>33</v>
      </c>
      <c r="O22" s="22" t="s">
        <v>32</v>
      </c>
      <c r="P22" s="22" t="s">
        <v>33</v>
      </c>
      <c r="Q22" s="22" t="s">
        <v>32</v>
      </c>
      <c r="R22" s="21" t="s">
        <v>33</v>
      </c>
      <c r="S22" s="22" t="s">
        <v>32</v>
      </c>
      <c r="T22" s="22" t="s">
        <v>33</v>
      </c>
      <c r="U22" s="22" t="s">
        <v>32</v>
      </c>
      <c r="V22" s="22" t="s">
        <v>33</v>
      </c>
    </row>
    <row r="23" customFormat="false" ht="15.75" hidden="false" customHeight="false" outlineLevel="0" collapsed="false">
      <c r="B23" s="25" t="n">
        <v>1</v>
      </c>
      <c r="C23" s="25" t="n">
        <v>2</v>
      </c>
      <c r="D23" s="25" t="n">
        <v>3</v>
      </c>
      <c r="E23" s="26" t="s">
        <v>34</v>
      </c>
      <c r="F23" s="26" t="s">
        <v>35</v>
      </c>
      <c r="G23" s="27" t="s">
        <v>36</v>
      </c>
      <c r="H23" s="27" t="s">
        <v>37</v>
      </c>
      <c r="I23" s="27" t="s">
        <v>38</v>
      </c>
      <c r="J23" s="27" t="s">
        <v>39</v>
      </c>
      <c r="K23" s="27" t="s">
        <v>40</v>
      </c>
      <c r="L23" s="27" t="s">
        <v>41</v>
      </c>
      <c r="M23" s="27" t="s">
        <v>42</v>
      </c>
      <c r="N23" s="27" t="s">
        <v>43</v>
      </c>
      <c r="O23" s="27" t="s">
        <v>44</v>
      </c>
      <c r="P23" s="27" t="s">
        <v>45</v>
      </c>
      <c r="Q23" s="26" t="s">
        <v>46</v>
      </c>
      <c r="R23" s="26" t="s">
        <v>47</v>
      </c>
      <c r="S23" s="27" t="s">
        <v>48</v>
      </c>
      <c r="T23" s="27" t="s">
        <v>49</v>
      </c>
      <c r="U23" s="28" t="s">
        <v>50</v>
      </c>
      <c r="V23" s="28" t="s">
        <v>51</v>
      </c>
    </row>
    <row r="24" customFormat="false" ht="15.75" hidden="false" customHeight="false" outlineLevel="0" collapsed="false">
      <c r="B24" s="29"/>
      <c r="C24" s="30" t="s">
        <v>52</v>
      </c>
      <c r="D24" s="31" t="n">
        <f aca="false">D27+D57</f>
        <v>0</v>
      </c>
      <c r="E24" s="31" t="n">
        <f aca="false">E27+E57</f>
        <v>0</v>
      </c>
      <c r="F24" s="31" t="n">
        <f aca="false">F27+F57</f>
        <v>0</v>
      </c>
      <c r="G24" s="32" t="n">
        <f aca="false">G27+G57</f>
        <v>0.16</v>
      </c>
      <c r="H24" s="31" t="n">
        <f aca="false">H27+H57</f>
        <v>0</v>
      </c>
      <c r="I24" s="32" t="n">
        <f aca="false">I25+I26</f>
        <v>1.68</v>
      </c>
      <c r="J24" s="31" t="n">
        <f aca="false">J27+J57</f>
        <v>0</v>
      </c>
      <c r="K24" s="31" t="n">
        <f aca="false">K27+K57</f>
        <v>0</v>
      </c>
      <c r="L24" s="31" t="n">
        <f aca="false">L27+L57</f>
        <v>0</v>
      </c>
      <c r="M24" s="32" t="n">
        <f aca="false">M25+M26</f>
        <v>1.249</v>
      </c>
      <c r="N24" s="31" t="n">
        <f aca="false">N27+N57</f>
        <v>0</v>
      </c>
      <c r="O24" s="31" t="n">
        <f aca="false">O27+O57</f>
        <v>0</v>
      </c>
      <c r="P24" s="31" t="n">
        <f aca="false">P27+P57</f>
        <v>0</v>
      </c>
      <c r="Q24" s="31" t="n">
        <f aca="false">Q27+Q57</f>
        <v>0</v>
      </c>
      <c r="R24" s="31" t="n">
        <f aca="false">R27+R57</f>
        <v>0</v>
      </c>
      <c r="S24" s="31" t="n">
        <f aca="false">S27+S57</f>
        <v>0</v>
      </c>
      <c r="T24" s="31" t="n">
        <f aca="false">T27+T57</f>
        <v>0</v>
      </c>
      <c r="U24" s="31" t="n">
        <f aca="false">U27+U57</f>
        <v>0</v>
      </c>
      <c r="V24" s="31" t="n">
        <f aca="false">V27+V57</f>
        <v>0</v>
      </c>
    </row>
    <row r="25" customFormat="false" ht="31.5" hidden="false" customHeight="false" outlineLevel="0" collapsed="false">
      <c r="B25" s="29"/>
      <c r="C25" s="33" t="s">
        <v>53</v>
      </c>
      <c r="D25" s="34" t="n">
        <f aca="false">D33+D38+D40</f>
        <v>0</v>
      </c>
      <c r="E25" s="34" t="n">
        <f aca="false">E33+E38+E40</f>
        <v>0</v>
      </c>
      <c r="F25" s="34" t="n">
        <f aca="false">F33+F38+F40</f>
        <v>0</v>
      </c>
      <c r="G25" s="35" t="n">
        <f aca="false">G33+G38+G40</f>
        <v>0.16</v>
      </c>
      <c r="H25" s="34" t="n">
        <f aca="false">H33+H38+H40</f>
        <v>0</v>
      </c>
      <c r="I25" s="35" t="n">
        <f aca="false">I42</f>
        <v>0.25</v>
      </c>
      <c r="J25" s="34" t="n">
        <f aca="false">J33+J38+J40</f>
        <v>0</v>
      </c>
      <c r="K25" s="34" t="n">
        <f aca="false">K33+K38+K40</f>
        <v>0</v>
      </c>
      <c r="L25" s="34" t="n">
        <f aca="false">L33+L38+L40</f>
        <v>0</v>
      </c>
      <c r="M25" s="32" t="n">
        <f aca="false">M33+M38+M42+M52</f>
        <v>0.549</v>
      </c>
      <c r="N25" s="34" t="n">
        <f aca="false">N33+N38+N40</f>
        <v>0</v>
      </c>
      <c r="O25" s="34" t="n">
        <f aca="false">O33+O38+O40</f>
        <v>0</v>
      </c>
      <c r="P25" s="34" t="n">
        <f aca="false">P33+P38+P40</f>
        <v>0</v>
      </c>
      <c r="Q25" s="34" t="n">
        <f aca="false">Q33+Q38+Q40</f>
        <v>0</v>
      </c>
      <c r="R25" s="34" t="n">
        <f aca="false">R33+R38+R40</f>
        <v>0</v>
      </c>
      <c r="S25" s="34" t="n">
        <f aca="false">S33+S38+S40</f>
        <v>0</v>
      </c>
      <c r="T25" s="34" t="n">
        <f aca="false">T33+T38+T40</f>
        <v>0</v>
      </c>
      <c r="U25" s="34" t="n">
        <f aca="false">U33+U38+U40</f>
        <v>0</v>
      </c>
      <c r="V25" s="34" t="n">
        <f aca="false">V33+V38+V40</f>
        <v>0</v>
      </c>
    </row>
    <row r="26" customFormat="false" ht="31.5" hidden="false" customHeight="false" outlineLevel="0" collapsed="false">
      <c r="B26" s="29"/>
      <c r="C26" s="33" t="s">
        <v>54</v>
      </c>
      <c r="D26" s="34" t="n">
        <f aca="false">D45+D63</f>
        <v>0</v>
      </c>
      <c r="E26" s="34" t="n">
        <f aca="false">E45+E63</f>
        <v>0</v>
      </c>
      <c r="F26" s="34" t="n">
        <f aca="false">F45+F63</f>
        <v>0</v>
      </c>
      <c r="G26" s="35" t="n">
        <f aca="false">G45+G63</f>
        <v>0</v>
      </c>
      <c r="H26" s="34" t="n">
        <f aca="false">H45+H63</f>
        <v>0</v>
      </c>
      <c r="I26" s="35" t="n">
        <f aca="false">I45+I63</f>
        <v>1.43</v>
      </c>
      <c r="J26" s="34" t="n">
        <f aca="false">J45+J63</f>
        <v>0</v>
      </c>
      <c r="K26" s="34" t="n">
        <v>0</v>
      </c>
      <c r="L26" s="34" t="n">
        <f aca="false">L45+L63</f>
        <v>0</v>
      </c>
      <c r="M26" s="32" t="n">
        <f aca="false">M45+M58</f>
        <v>0.7</v>
      </c>
      <c r="N26" s="34" t="n">
        <f aca="false">N45+N63</f>
        <v>0</v>
      </c>
      <c r="O26" s="34" t="n">
        <f aca="false">O45+O63</f>
        <v>0</v>
      </c>
      <c r="P26" s="34" t="n">
        <f aca="false">P45+P63</f>
        <v>0</v>
      </c>
      <c r="Q26" s="34" t="n">
        <f aca="false">Q45+Q63</f>
        <v>0</v>
      </c>
      <c r="R26" s="34" t="n">
        <f aca="false">R45+R63</f>
        <v>0</v>
      </c>
      <c r="S26" s="34" t="n">
        <f aca="false">S45+S63</f>
        <v>0</v>
      </c>
      <c r="T26" s="34" t="n">
        <f aca="false">T45+T63</f>
        <v>0</v>
      </c>
      <c r="U26" s="34" t="n">
        <f aca="false">U45+U63</f>
        <v>0</v>
      </c>
      <c r="V26" s="34" t="n">
        <f aca="false">V45+V63</f>
        <v>0</v>
      </c>
    </row>
    <row r="27" customFormat="false" ht="31.5" hidden="false" customHeight="false" outlineLevel="0" collapsed="false">
      <c r="B27" s="36" t="n">
        <v>1</v>
      </c>
      <c r="C27" s="37" t="s">
        <v>55</v>
      </c>
      <c r="D27" s="38" t="n">
        <f aca="false">D28</f>
        <v>0</v>
      </c>
      <c r="E27" s="38" t="n">
        <f aca="false">E28</f>
        <v>0</v>
      </c>
      <c r="F27" s="38" t="n">
        <f aca="false">F28</f>
        <v>0</v>
      </c>
      <c r="G27" s="39" t="n">
        <f aca="false">G28</f>
        <v>0.16</v>
      </c>
      <c r="H27" s="38" t="n">
        <f aca="false">H28</f>
        <v>0</v>
      </c>
      <c r="I27" s="38" t="n">
        <f aca="false">I28</f>
        <v>1.68</v>
      </c>
      <c r="J27" s="38" t="n">
        <f aca="false">J28</f>
        <v>0</v>
      </c>
      <c r="K27" s="38" t="n">
        <f aca="false">K28</f>
        <v>0</v>
      </c>
      <c r="L27" s="38" t="n">
        <f aca="false">L28</f>
        <v>0</v>
      </c>
      <c r="M27" s="38" t="n">
        <f aca="false">M28+M50</f>
        <v>0.549</v>
      </c>
      <c r="N27" s="38" t="n">
        <f aca="false">N28</f>
        <v>0</v>
      </c>
      <c r="O27" s="38" t="n">
        <f aca="false">O28</f>
        <v>0</v>
      </c>
      <c r="P27" s="38" t="n">
        <f aca="false">P28</f>
        <v>0</v>
      </c>
      <c r="Q27" s="38" t="n">
        <f aca="false">Q28</f>
        <v>0</v>
      </c>
      <c r="R27" s="38" t="n">
        <f aca="false">R28</f>
        <v>0</v>
      </c>
      <c r="S27" s="38" t="n">
        <f aca="false">S28</f>
        <v>0</v>
      </c>
      <c r="T27" s="38" t="n">
        <f aca="false">T28</f>
        <v>0</v>
      </c>
      <c r="U27" s="38" t="n">
        <f aca="false">U28</f>
        <v>0</v>
      </c>
      <c r="V27" s="38" t="n">
        <f aca="false">V28</f>
        <v>0</v>
      </c>
    </row>
    <row r="28" customFormat="false" ht="47.25" hidden="false" customHeight="false" outlineLevel="0" collapsed="false">
      <c r="B28" s="40" t="s">
        <v>56</v>
      </c>
      <c r="C28" s="37" t="s">
        <v>57</v>
      </c>
      <c r="D28" s="38" t="n">
        <f aca="false">D29</f>
        <v>0</v>
      </c>
      <c r="E28" s="38" t="n">
        <f aca="false">E29</f>
        <v>0</v>
      </c>
      <c r="F28" s="38" t="n">
        <f aca="false">F29</f>
        <v>0</v>
      </c>
      <c r="G28" s="39" t="n">
        <f aca="false">G29</f>
        <v>0.16</v>
      </c>
      <c r="H28" s="38" t="n">
        <f aca="false">H29</f>
        <v>0</v>
      </c>
      <c r="I28" s="38" t="n">
        <f aca="false">I29</f>
        <v>1.68</v>
      </c>
      <c r="J28" s="38" t="n">
        <f aca="false">J29</f>
        <v>0</v>
      </c>
      <c r="K28" s="38" t="n">
        <f aca="false">K29</f>
        <v>0</v>
      </c>
      <c r="L28" s="38" t="n">
        <f aca="false">L29</f>
        <v>0</v>
      </c>
      <c r="M28" s="38" t="n">
        <f aca="false">M29</f>
        <v>0.549</v>
      </c>
      <c r="N28" s="38" t="n">
        <f aca="false">N29</f>
        <v>0</v>
      </c>
      <c r="O28" s="38" t="n">
        <f aca="false">O29</f>
        <v>0</v>
      </c>
      <c r="P28" s="38" t="n">
        <f aca="false">P29</f>
        <v>0</v>
      </c>
      <c r="Q28" s="38" t="n">
        <f aca="false">Q29</f>
        <v>0</v>
      </c>
      <c r="R28" s="38" t="n">
        <f aca="false">R29</f>
        <v>0</v>
      </c>
      <c r="S28" s="38" t="n">
        <f aca="false">S29</f>
        <v>0</v>
      </c>
      <c r="T28" s="38" t="n">
        <f aca="false">T29</f>
        <v>0</v>
      </c>
      <c r="U28" s="38" t="n">
        <f aca="false">U29</f>
        <v>0</v>
      </c>
      <c r="V28" s="38" t="n">
        <f aca="false">V29</f>
        <v>0</v>
      </c>
    </row>
    <row r="29" customFormat="false" ht="15.75" hidden="false" customHeight="false" outlineLevel="0" collapsed="false">
      <c r="B29" s="40" t="s">
        <v>58</v>
      </c>
      <c r="C29" s="41" t="s">
        <v>59</v>
      </c>
      <c r="D29" s="38" t="n">
        <f aca="false">D30+D40</f>
        <v>0</v>
      </c>
      <c r="E29" s="38" t="n">
        <f aca="false">E30+E40</f>
        <v>0</v>
      </c>
      <c r="F29" s="38" t="n">
        <f aca="false">F30+F40</f>
        <v>0</v>
      </c>
      <c r="G29" s="39" t="n">
        <f aca="false">G30+G40</f>
        <v>0.16</v>
      </c>
      <c r="H29" s="38" t="n">
        <f aca="false">H30+H40</f>
        <v>0</v>
      </c>
      <c r="I29" s="38" t="n">
        <f aca="false">I30+I40</f>
        <v>1.68</v>
      </c>
      <c r="J29" s="38" t="n">
        <f aca="false">J30+J40</f>
        <v>0</v>
      </c>
      <c r="K29" s="38" t="n">
        <f aca="false">K30+K40</f>
        <v>0</v>
      </c>
      <c r="L29" s="38" t="n">
        <f aca="false">L30+L40</f>
        <v>0</v>
      </c>
      <c r="M29" s="38" t="n">
        <f aca="false">M30+M40</f>
        <v>0.549</v>
      </c>
      <c r="N29" s="38" t="n">
        <f aca="false">N30+N40</f>
        <v>0</v>
      </c>
      <c r="O29" s="38" t="n">
        <f aca="false">O30+O40</f>
        <v>0</v>
      </c>
      <c r="P29" s="38" t="n">
        <f aca="false">P30+P40</f>
        <v>0</v>
      </c>
      <c r="Q29" s="38" t="n">
        <f aca="false">Q30+Q40</f>
        <v>0</v>
      </c>
      <c r="R29" s="38" t="n">
        <f aca="false">R30+R40</f>
        <v>0</v>
      </c>
      <c r="S29" s="38" t="n">
        <f aca="false">S30+S40</f>
        <v>0</v>
      </c>
      <c r="T29" s="38" t="n">
        <f aca="false">T30+T40</f>
        <v>0</v>
      </c>
      <c r="U29" s="38" t="n">
        <f aca="false">U30+U40</f>
        <v>0</v>
      </c>
      <c r="V29" s="38" t="n">
        <f aca="false">V30+V40</f>
        <v>0</v>
      </c>
    </row>
    <row r="30" customFormat="false" ht="15.75" hidden="false" customHeight="false" outlineLevel="0" collapsed="false">
      <c r="B30" s="40" t="s">
        <v>60</v>
      </c>
      <c r="C30" s="41" t="s">
        <v>61</v>
      </c>
      <c r="D30" s="38" t="n">
        <f aca="false">D31</f>
        <v>0</v>
      </c>
      <c r="E30" s="38" t="n">
        <f aca="false">E31</f>
        <v>0</v>
      </c>
      <c r="F30" s="38" t="n">
        <f aca="false">F31</f>
        <v>0</v>
      </c>
      <c r="G30" s="38" t="n">
        <f aca="false">G31</f>
        <v>0</v>
      </c>
      <c r="H30" s="38" t="n">
        <f aca="false">H31</f>
        <v>0</v>
      </c>
      <c r="I30" s="38" t="n">
        <f aca="false">I31</f>
        <v>0</v>
      </c>
      <c r="J30" s="38" t="n">
        <f aca="false">J31</f>
        <v>0</v>
      </c>
      <c r="K30" s="38" t="n">
        <f aca="false">K31</f>
        <v>0</v>
      </c>
      <c r="L30" s="38" t="n">
        <f aca="false">L31</f>
        <v>0</v>
      </c>
      <c r="M30" s="38" t="n">
        <f aca="false">M31</f>
        <v>0.549</v>
      </c>
      <c r="N30" s="38" t="n">
        <f aca="false">N31</f>
        <v>0</v>
      </c>
      <c r="O30" s="38" t="n">
        <f aca="false">O31</f>
        <v>0</v>
      </c>
      <c r="P30" s="38" t="n">
        <f aca="false">P31</f>
        <v>0</v>
      </c>
      <c r="Q30" s="38" t="n">
        <f aca="false">Q31</f>
        <v>0</v>
      </c>
      <c r="R30" s="38" t="n">
        <f aca="false">R31</f>
        <v>0</v>
      </c>
      <c r="S30" s="38" t="n">
        <f aca="false">S31</f>
        <v>0</v>
      </c>
      <c r="T30" s="38" t="n">
        <f aca="false">T31</f>
        <v>0</v>
      </c>
      <c r="U30" s="38" t="n">
        <f aca="false">U31</f>
        <v>0</v>
      </c>
      <c r="V30" s="38" t="n">
        <f aca="false">V31</f>
        <v>0</v>
      </c>
    </row>
    <row r="31" customFormat="false" ht="15.75" hidden="false" customHeight="false" outlineLevel="0" collapsed="false">
      <c r="B31" s="40" t="s">
        <v>62</v>
      </c>
      <c r="C31" s="41" t="s">
        <v>63</v>
      </c>
      <c r="D31" s="38" t="n">
        <f aca="false">D32+D37</f>
        <v>0</v>
      </c>
      <c r="E31" s="38" t="n">
        <f aca="false">E32+E37</f>
        <v>0</v>
      </c>
      <c r="F31" s="38" t="n">
        <f aca="false">F32+F37</f>
        <v>0</v>
      </c>
      <c r="G31" s="38" t="n">
        <f aca="false">G32+G37</f>
        <v>0</v>
      </c>
      <c r="H31" s="38" t="n">
        <f aca="false">H32+H37</f>
        <v>0</v>
      </c>
      <c r="I31" s="38" t="n">
        <f aca="false">I32+I37</f>
        <v>0</v>
      </c>
      <c r="J31" s="38" t="n">
        <f aca="false">J32+J37</f>
        <v>0</v>
      </c>
      <c r="K31" s="38" t="n">
        <f aca="false">K32+K37</f>
        <v>0</v>
      </c>
      <c r="L31" s="38" t="n">
        <f aca="false">L32+L37</f>
        <v>0</v>
      </c>
      <c r="M31" s="38" t="n">
        <f aca="false">M32+M37</f>
        <v>0.549</v>
      </c>
      <c r="N31" s="38" t="n">
        <f aca="false">N32+N37</f>
        <v>0</v>
      </c>
      <c r="O31" s="38" t="n">
        <f aca="false">O32+O37</f>
        <v>0</v>
      </c>
      <c r="P31" s="38" t="n">
        <f aca="false">P32+P37</f>
        <v>0</v>
      </c>
      <c r="Q31" s="38" t="n">
        <f aca="false">Q32+Q37</f>
        <v>0</v>
      </c>
      <c r="R31" s="38" t="n">
        <f aca="false">R32+R37</f>
        <v>0</v>
      </c>
      <c r="S31" s="38" t="n">
        <f aca="false">S32+S37</f>
        <v>0</v>
      </c>
      <c r="T31" s="38" t="n">
        <f aca="false">T32+T37</f>
        <v>0</v>
      </c>
      <c r="U31" s="38" t="n">
        <f aca="false">U32+U37</f>
        <v>0</v>
      </c>
      <c r="V31" s="38" t="n">
        <f aca="false">V32+V37</f>
        <v>0</v>
      </c>
    </row>
    <row r="32" customFormat="false" ht="15.75" hidden="false" customHeight="false" outlineLevel="0" collapsed="false">
      <c r="B32" s="42" t="s">
        <v>64</v>
      </c>
      <c r="C32" s="41" t="s">
        <v>65</v>
      </c>
      <c r="D32" s="43" t="n">
        <f aca="false">D33</f>
        <v>0</v>
      </c>
      <c r="E32" s="43" t="n">
        <f aca="false">E33</f>
        <v>0</v>
      </c>
      <c r="F32" s="43" t="n">
        <f aca="false">F33</f>
        <v>0</v>
      </c>
      <c r="G32" s="43" t="n">
        <f aca="false">G33</f>
        <v>0</v>
      </c>
      <c r="H32" s="43" t="n">
        <f aca="false">H33</f>
        <v>0</v>
      </c>
      <c r="I32" s="43" t="n">
        <f aca="false">I33</f>
        <v>0</v>
      </c>
      <c r="J32" s="43" t="n">
        <f aca="false">J33</f>
        <v>0</v>
      </c>
      <c r="K32" s="43" t="n">
        <f aca="false">K33</f>
        <v>0</v>
      </c>
      <c r="L32" s="43" t="n">
        <f aca="false">L33</f>
        <v>0</v>
      </c>
      <c r="M32" s="43" t="n">
        <f aca="false">M33</f>
        <v>0</v>
      </c>
      <c r="N32" s="43" t="n">
        <f aca="false">N33</f>
        <v>0</v>
      </c>
      <c r="O32" s="43" t="n">
        <f aca="false">O33</f>
        <v>0</v>
      </c>
      <c r="P32" s="43" t="n">
        <f aca="false">P33</f>
        <v>0</v>
      </c>
      <c r="Q32" s="43" t="n">
        <f aca="false">Q33</f>
        <v>0</v>
      </c>
      <c r="R32" s="43" t="n">
        <f aca="false">R33</f>
        <v>0</v>
      </c>
      <c r="S32" s="43" t="n">
        <f aca="false">S33</f>
        <v>0</v>
      </c>
      <c r="T32" s="43" t="n">
        <f aca="false">T33</f>
        <v>0</v>
      </c>
      <c r="U32" s="43" t="n">
        <f aca="false">U33</f>
        <v>0</v>
      </c>
      <c r="V32" s="43" t="n">
        <f aca="false">V33</f>
        <v>0</v>
      </c>
    </row>
    <row r="33" customFormat="false" ht="31.5" hidden="false" customHeight="false" outlineLevel="0" collapsed="false">
      <c r="B33" s="44" t="s">
        <v>66</v>
      </c>
      <c r="C33" s="45" t="s">
        <v>67</v>
      </c>
      <c r="D33" s="46" t="n">
        <f aca="false">SUM(D34:D36)</f>
        <v>0</v>
      </c>
      <c r="E33" s="46" t="n">
        <f aca="false">SUM(E34:E36)</f>
        <v>0</v>
      </c>
      <c r="F33" s="46" t="n">
        <f aca="false">SUM(F34:F36)</f>
        <v>0</v>
      </c>
      <c r="G33" s="46" t="n">
        <f aca="false">SUM(G34:G36)</f>
        <v>0</v>
      </c>
      <c r="H33" s="46" t="n">
        <f aca="false">SUM(H34:H36)</f>
        <v>0</v>
      </c>
      <c r="I33" s="46" t="n">
        <f aca="false">SUM(I34:I36)</f>
        <v>0</v>
      </c>
      <c r="J33" s="46" t="n">
        <f aca="false">SUM(J34:J36)</f>
        <v>0</v>
      </c>
      <c r="K33" s="46" t="n">
        <f aca="false">SUM(K34:K36)</f>
        <v>0</v>
      </c>
      <c r="L33" s="46" t="n">
        <f aca="false">SUM(L34:L36)</f>
        <v>0</v>
      </c>
      <c r="M33" s="46" t="n">
        <f aca="false">SUM(M34:M36)</f>
        <v>0</v>
      </c>
      <c r="N33" s="46" t="n">
        <f aca="false">SUM(N34:N36)</f>
        <v>0</v>
      </c>
      <c r="O33" s="46" t="n">
        <f aca="false">SUM(O34:O36)</f>
        <v>0</v>
      </c>
      <c r="P33" s="46" t="n">
        <f aca="false">SUM(P34:P36)</f>
        <v>0</v>
      </c>
      <c r="Q33" s="46" t="n">
        <f aca="false">SUM(Q34:Q36)</f>
        <v>0</v>
      </c>
      <c r="R33" s="46" t="n">
        <f aca="false">SUM(R34:R36)</f>
        <v>0</v>
      </c>
      <c r="S33" s="46" t="n">
        <f aca="false">SUM(S34:S36)</f>
        <v>0</v>
      </c>
      <c r="T33" s="46" t="n">
        <f aca="false">SUM(T34:T36)</f>
        <v>0</v>
      </c>
      <c r="U33" s="46" t="n">
        <f aca="false">SUM(U34:U36)</f>
        <v>0</v>
      </c>
      <c r="V33" s="46" t="n">
        <f aca="false">SUM(V34:V36)</f>
        <v>0</v>
      </c>
    </row>
    <row r="34" customFormat="false" ht="31.5" hidden="false" customHeight="false" outlineLevel="0" collapsed="false">
      <c r="B34" s="47" t="s">
        <v>68</v>
      </c>
      <c r="C34" s="48" t="s">
        <v>69</v>
      </c>
      <c r="D34" s="49" t="s">
        <v>70</v>
      </c>
      <c r="E34" s="49" t="s">
        <v>70</v>
      </c>
      <c r="F34" s="49" t="s">
        <v>70</v>
      </c>
      <c r="G34" s="49" t="s">
        <v>70</v>
      </c>
      <c r="H34" s="49" t="s">
        <v>70</v>
      </c>
      <c r="I34" s="49" t="s">
        <v>70</v>
      </c>
      <c r="J34" s="49" t="s">
        <v>70</v>
      </c>
      <c r="K34" s="49" t="s">
        <v>70</v>
      </c>
      <c r="L34" s="49" t="s">
        <v>70</v>
      </c>
      <c r="M34" s="49" t="s">
        <v>70</v>
      </c>
      <c r="N34" s="49" t="s">
        <v>70</v>
      </c>
      <c r="O34" s="49" t="s">
        <v>70</v>
      </c>
      <c r="P34" s="49" t="s">
        <v>70</v>
      </c>
      <c r="Q34" s="49" t="s">
        <v>70</v>
      </c>
      <c r="R34" s="49" t="s">
        <v>70</v>
      </c>
      <c r="S34" s="49" t="s">
        <v>70</v>
      </c>
      <c r="T34" s="49" t="s">
        <v>70</v>
      </c>
      <c r="U34" s="49" t="s">
        <v>70</v>
      </c>
      <c r="V34" s="49" t="s">
        <v>70</v>
      </c>
    </row>
    <row r="35" customFormat="false" ht="31.5" hidden="false" customHeight="false" outlineLevel="0" collapsed="false">
      <c r="B35" s="47" t="s">
        <v>71</v>
      </c>
      <c r="C35" s="48" t="s">
        <v>72</v>
      </c>
      <c r="D35" s="49" t="s">
        <v>70</v>
      </c>
      <c r="E35" s="49" t="s">
        <v>70</v>
      </c>
      <c r="F35" s="49" t="s">
        <v>70</v>
      </c>
      <c r="G35" s="49" t="s">
        <v>70</v>
      </c>
      <c r="H35" s="49" t="s">
        <v>70</v>
      </c>
      <c r="I35" s="49" t="s">
        <v>70</v>
      </c>
      <c r="J35" s="49" t="s">
        <v>70</v>
      </c>
      <c r="K35" s="49" t="s">
        <v>70</v>
      </c>
      <c r="L35" s="49" t="s">
        <v>70</v>
      </c>
      <c r="M35" s="49" t="s">
        <v>70</v>
      </c>
      <c r="N35" s="49" t="s">
        <v>70</v>
      </c>
      <c r="O35" s="49" t="s">
        <v>70</v>
      </c>
      <c r="P35" s="49" t="s">
        <v>70</v>
      </c>
      <c r="Q35" s="49" t="s">
        <v>70</v>
      </c>
      <c r="R35" s="49" t="s">
        <v>70</v>
      </c>
      <c r="S35" s="49" t="s">
        <v>70</v>
      </c>
      <c r="T35" s="49" t="s">
        <v>70</v>
      </c>
      <c r="U35" s="49" t="s">
        <v>70</v>
      </c>
      <c r="V35" s="49" t="s">
        <v>70</v>
      </c>
    </row>
    <row r="36" customFormat="false" ht="31.5" hidden="false" customHeight="false" outlineLevel="0" collapsed="false">
      <c r="B36" s="47" t="s">
        <v>73</v>
      </c>
      <c r="C36" s="48" t="s">
        <v>74</v>
      </c>
      <c r="D36" s="49" t="s">
        <v>70</v>
      </c>
      <c r="E36" s="49" t="s">
        <v>70</v>
      </c>
      <c r="F36" s="49" t="s">
        <v>70</v>
      </c>
      <c r="G36" s="49" t="s">
        <v>70</v>
      </c>
      <c r="H36" s="49" t="s">
        <v>70</v>
      </c>
      <c r="I36" s="49" t="s">
        <v>70</v>
      </c>
      <c r="J36" s="49" t="s">
        <v>70</v>
      </c>
      <c r="K36" s="49" t="s">
        <v>70</v>
      </c>
      <c r="L36" s="49" t="s">
        <v>70</v>
      </c>
      <c r="M36" s="49" t="s">
        <v>70</v>
      </c>
      <c r="N36" s="49" t="s">
        <v>70</v>
      </c>
      <c r="O36" s="49" t="s">
        <v>70</v>
      </c>
      <c r="P36" s="49" t="s">
        <v>70</v>
      </c>
      <c r="Q36" s="49" t="s">
        <v>70</v>
      </c>
      <c r="R36" s="49" t="s">
        <v>70</v>
      </c>
      <c r="S36" s="49" t="s">
        <v>70</v>
      </c>
      <c r="T36" s="49" t="s">
        <v>70</v>
      </c>
      <c r="U36" s="49" t="s">
        <v>70</v>
      </c>
      <c r="V36" s="49" t="s">
        <v>70</v>
      </c>
    </row>
    <row r="37" customFormat="false" ht="31.5" hidden="false" customHeight="true" outlineLevel="0" collapsed="false">
      <c r="B37" s="40" t="s">
        <v>75</v>
      </c>
      <c r="C37" s="41" t="s">
        <v>76</v>
      </c>
      <c r="D37" s="50"/>
      <c r="E37" s="51"/>
      <c r="F37" s="51"/>
      <c r="G37" s="52"/>
      <c r="H37" s="52"/>
      <c r="I37" s="38"/>
      <c r="J37" s="38"/>
      <c r="K37" s="38"/>
      <c r="L37" s="38"/>
      <c r="M37" s="38" t="n">
        <f aca="false">M38</f>
        <v>0.549</v>
      </c>
      <c r="N37" s="53"/>
      <c r="O37" s="54"/>
      <c r="P37" s="54"/>
      <c r="Q37" s="54"/>
      <c r="R37" s="54"/>
      <c r="S37" s="54"/>
      <c r="T37" s="54"/>
      <c r="U37" s="54"/>
      <c r="V37" s="54"/>
    </row>
    <row r="38" customFormat="false" ht="31.5" hidden="false" customHeight="false" outlineLevel="0" collapsed="false">
      <c r="B38" s="44" t="s">
        <v>77</v>
      </c>
      <c r="C38" s="45" t="s">
        <v>67</v>
      </c>
      <c r="D38" s="29"/>
      <c r="E38" s="55"/>
      <c r="F38" s="55"/>
      <c r="G38" s="56"/>
      <c r="H38" s="56"/>
      <c r="I38" s="31"/>
      <c r="J38" s="31"/>
      <c r="K38" s="31"/>
      <c r="L38" s="31"/>
      <c r="M38" s="31" t="n">
        <f aca="false">M39</f>
        <v>0.549</v>
      </c>
      <c r="N38" s="57"/>
      <c r="O38" s="58"/>
      <c r="P38" s="58"/>
      <c r="Q38" s="58"/>
      <c r="R38" s="58"/>
      <c r="S38" s="58"/>
      <c r="T38" s="58"/>
      <c r="U38" s="58"/>
      <c r="V38" s="58"/>
    </row>
    <row r="39" customFormat="false" ht="81" hidden="false" customHeight="true" outlineLevel="0" collapsed="false">
      <c r="B39" s="59" t="s">
        <v>78</v>
      </c>
      <c r="C39" s="48" t="s">
        <v>79</v>
      </c>
      <c r="D39" s="49" t="s">
        <v>70</v>
      </c>
      <c r="E39" s="49" t="s">
        <v>70</v>
      </c>
      <c r="F39" s="49" t="s">
        <v>70</v>
      </c>
      <c r="G39" s="49" t="s">
        <v>70</v>
      </c>
      <c r="H39" s="49" t="s">
        <v>70</v>
      </c>
      <c r="I39" s="49" t="s">
        <v>70</v>
      </c>
      <c r="J39" s="49" t="s">
        <v>70</v>
      </c>
      <c r="K39" s="49" t="s">
        <v>70</v>
      </c>
      <c r="L39" s="49" t="s">
        <v>70</v>
      </c>
      <c r="M39" s="60" t="n">
        <v>0.549</v>
      </c>
      <c r="N39" s="49" t="s">
        <v>70</v>
      </c>
      <c r="O39" s="49" t="s">
        <v>70</v>
      </c>
      <c r="P39" s="49" t="s">
        <v>70</v>
      </c>
      <c r="Q39" s="49" t="s">
        <v>70</v>
      </c>
      <c r="R39" s="49" t="s">
        <v>70</v>
      </c>
      <c r="S39" s="49" t="s">
        <v>70</v>
      </c>
      <c r="T39" s="49" t="s">
        <v>70</v>
      </c>
      <c r="U39" s="49" t="s">
        <v>70</v>
      </c>
      <c r="V39" s="49" t="s">
        <v>70</v>
      </c>
    </row>
    <row r="40" customFormat="false" ht="15.75" hidden="false" customHeight="false" outlineLevel="0" collapsed="false">
      <c r="B40" s="40" t="s">
        <v>80</v>
      </c>
      <c r="C40" s="41" t="s">
        <v>81</v>
      </c>
      <c r="D40" s="50"/>
      <c r="E40" s="51"/>
      <c r="F40" s="51"/>
      <c r="G40" s="39" t="n">
        <f aca="false">G41</f>
        <v>0.16</v>
      </c>
      <c r="H40" s="52"/>
      <c r="I40" s="38" t="n">
        <f aca="false">I41</f>
        <v>1.68</v>
      </c>
      <c r="J40" s="38"/>
      <c r="K40" s="38"/>
      <c r="L40" s="38"/>
      <c r="M40" s="38" t="n">
        <f aca="false">M41</f>
        <v>0</v>
      </c>
      <c r="N40" s="53"/>
      <c r="O40" s="54"/>
      <c r="P40" s="54"/>
      <c r="Q40" s="54"/>
      <c r="R40" s="54"/>
      <c r="S40" s="54"/>
      <c r="T40" s="54"/>
      <c r="U40" s="54"/>
      <c r="V40" s="54"/>
    </row>
    <row r="41" customFormat="false" ht="15.75" hidden="false" customHeight="false" outlineLevel="0" collapsed="false">
      <c r="B41" s="61" t="s">
        <v>82</v>
      </c>
      <c r="C41" s="62" t="s">
        <v>83</v>
      </c>
      <c r="D41" s="63"/>
      <c r="E41" s="64"/>
      <c r="F41" s="64"/>
      <c r="G41" s="65" t="n">
        <f aca="false">G42+G45</f>
        <v>0.16</v>
      </c>
      <c r="H41" s="66"/>
      <c r="I41" s="43" t="n">
        <f aca="false">I42+I45</f>
        <v>1.68</v>
      </c>
      <c r="J41" s="43"/>
      <c r="K41" s="43"/>
      <c r="L41" s="43"/>
      <c r="M41" s="43" t="n">
        <f aca="false">M42+M45</f>
        <v>0</v>
      </c>
      <c r="N41" s="67"/>
      <c r="O41" s="68"/>
      <c r="P41" s="68"/>
      <c r="Q41" s="68"/>
      <c r="R41" s="68"/>
      <c r="S41" s="68"/>
      <c r="T41" s="68"/>
      <c r="U41" s="68"/>
      <c r="V41" s="68"/>
    </row>
    <row r="42" customFormat="false" ht="31.5" hidden="false" customHeight="false" outlineLevel="0" collapsed="false">
      <c r="B42" s="44" t="s">
        <v>84</v>
      </c>
      <c r="C42" s="45" t="s">
        <v>67</v>
      </c>
      <c r="D42" s="29"/>
      <c r="E42" s="55"/>
      <c r="F42" s="55"/>
      <c r="G42" s="32" t="n">
        <f aca="false">SUM(G43:G44)</f>
        <v>0.16</v>
      </c>
      <c r="H42" s="56"/>
      <c r="I42" s="31" t="n">
        <f aca="false">SUM(I43:I44)</f>
        <v>0.25</v>
      </c>
      <c r="J42" s="31"/>
      <c r="K42" s="31" t="n">
        <f aca="false">SUM(K43:K44)</f>
        <v>0</v>
      </c>
      <c r="L42" s="31"/>
      <c r="M42" s="31" t="n">
        <f aca="false">SUM(M43:M44)</f>
        <v>0</v>
      </c>
      <c r="N42" s="57"/>
      <c r="O42" s="58"/>
      <c r="P42" s="58"/>
      <c r="Q42" s="58"/>
      <c r="R42" s="58"/>
      <c r="S42" s="58"/>
      <c r="T42" s="58"/>
      <c r="U42" s="58"/>
      <c r="V42" s="58"/>
    </row>
    <row r="43" customFormat="false" ht="47.25" hidden="false" customHeight="false" outlineLevel="0" collapsed="false">
      <c r="B43" s="47" t="s">
        <v>85</v>
      </c>
      <c r="C43" s="69" t="s">
        <v>86</v>
      </c>
      <c r="D43" s="49" t="s">
        <v>70</v>
      </c>
      <c r="E43" s="49" t="s">
        <v>70</v>
      </c>
      <c r="F43" s="49" t="s">
        <v>70</v>
      </c>
      <c r="G43" s="60" t="n">
        <v>0.16</v>
      </c>
      <c r="H43" s="49" t="s">
        <v>70</v>
      </c>
      <c r="I43" s="70" t="s">
        <v>70</v>
      </c>
      <c r="J43" s="49" t="s">
        <v>70</v>
      </c>
      <c r="K43" s="49" t="s">
        <v>70</v>
      </c>
      <c r="L43" s="49" t="s">
        <v>70</v>
      </c>
      <c r="M43" s="49" t="s">
        <v>70</v>
      </c>
      <c r="N43" s="49" t="s">
        <v>70</v>
      </c>
      <c r="O43" s="49" t="s">
        <v>70</v>
      </c>
      <c r="P43" s="49" t="s">
        <v>70</v>
      </c>
      <c r="Q43" s="49" t="s">
        <v>70</v>
      </c>
      <c r="R43" s="49" t="s">
        <v>70</v>
      </c>
      <c r="S43" s="49" t="s">
        <v>70</v>
      </c>
      <c r="T43" s="49" t="s">
        <v>70</v>
      </c>
      <c r="U43" s="49" t="s">
        <v>70</v>
      </c>
      <c r="V43" s="49" t="s">
        <v>70</v>
      </c>
    </row>
    <row r="44" customFormat="false" ht="31.5" hidden="false" customHeight="false" outlineLevel="0" collapsed="false">
      <c r="B44" s="47" t="s">
        <v>87</v>
      </c>
      <c r="C44" s="69" t="s">
        <v>88</v>
      </c>
      <c r="D44" s="49" t="s">
        <v>70</v>
      </c>
      <c r="E44" s="49" t="s">
        <v>70</v>
      </c>
      <c r="F44" s="49" t="s">
        <v>70</v>
      </c>
      <c r="G44" s="49" t="s">
        <v>70</v>
      </c>
      <c r="H44" s="49" t="s">
        <v>70</v>
      </c>
      <c r="I44" s="71" t="n">
        <v>0.25</v>
      </c>
      <c r="J44" s="49" t="s">
        <v>70</v>
      </c>
      <c r="K44" s="49" t="s">
        <v>70</v>
      </c>
      <c r="L44" s="49" t="s">
        <v>70</v>
      </c>
      <c r="M44" s="49" t="s">
        <v>70</v>
      </c>
      <c r="N44" s="49" t="s">
        <v>70</v>
      </c>
      <c r="O44" s="49" t="s">
        <v>70</v>
      </c>
      <c r="P44" s="49" t="s">
        <v>70</v>
      </c>
      <c r="Q44" s="49" t="s">
        <v>70</v>
      </c>
      <c r="R44" s="49" t="s">
        <v>70</v>
      </c>
      <c r="S44" s="49" t="s">
        <v>70</v>
      </c>
      <c r="T44" s="49" t="s">
        <v>70</v>
      </c>
      <c r="U44" s="49" t="s">
        <v>70</v>
      </c>
      <c r="V44" s="49" t="s">
        <v>70</v>
      </c>
    </row>
    <row r="45" customFormat="false" ht="31.5" hidden="false" customHeight="false" outlineLevel="0" collapsed="false">
      <c r="B45" s="44" t="s">
        <v>89</v>
      </c>
      <c r="C45" s="45" t="s">
        <v>90</v>
      </c>
      <c r="D45" s="29"/>
      <c r="E45" s="55"/>
      <c r="F45" s="55"/>
      <c r="G45" s="56"/>
      <c r="H45" s="56"/>
      <c r="I45" s="31" t="n">
        <f aca="false">SUM(I47:I49)</f>
        <v>1.43</v>
      </c>
      <c r="J45" s="31"/>
      <c r="K45" s="31" t="n">
        <f aca="false">SUM(K47:K49)</f>
        <v>0</v>
      </c>
      <c r="L45" s="31"/>
      <c r="M45" s="31" t="n">
        <f aca="false">SUM(M46:M49)</f>
        <v>0</v>
      </c>
      <c r="N45" s="57"/>
      <c r="O45" s="58"/>
      <c r="P45" s="58"/>
      <c r="Q45" s="58"/>
      <c r="R45" s="58"/>
      <c r="S45" s="58"/>
      <c r="T45" s="58"/>
      <c r="U45" s="58"/>
      <c r="V45" s="58"/>
    </row>
    <row r="46" customFormat="false" ht="47.25" hidden="false" customHeight="false" outlineLevel="0" collapsed="false">
      <c r="B46" s="47" t="s">
        <v>91</v>
      </c>
      <c r="C46" s="72" t="s">
        <v>92</v>
      </c>
      <c r="D46" s="49" t="s">
        <v>70</v>
      </c>
      <c r="E46" s="49" t="s">
        <v>70</v>
      </c>
      <c r="F46" s="49" t="s">
        <v>70</v>
      </c>
      <c r="G46" s="49" t="s">
        <v>70</v>
      </c>
      <c r="H46" s="49" t="s">
        <v>70</v>
      </c>
      <c r="I46" s="49" t="s">
        <v>70</v>
      </c>
      <c r="J46" s="49" t="s">
        <v>70</v>
      </c>
      <c r="K46" s="73" t="s">
        <v>70</v>
      </c>
      <c r="L46" s="49" t="s">
        <v>70</v>
      </c>
      <c r="M46" s="49" t="s">
        <v>70</v>
      </c>
      <c r="N46" s="49" t="s">
        <v>70</v>
      </c>
      <c r="O46" s="49" t="s">
        <v>70</v>
      </c>
      <c r="P46" s="49" t="s">
        <v>70</v>
      </c>
      <c r="Q46" s="49" t="s">
        <v>70</v>
      </c>
      <c r="R46" s="49" t="s">
        <v>70</v>
      </c>
      <c r="S46" s="49" t="s">
        <v>70</v>
      </c>
      <c r="T46" s="49" t="s">
        <v>70</v>
      </c>
      <c r="U46" s="49" t="s">
        <v>70</v>
      </c>
      <c r="V46" s="49" t="s">
        <v>70</v>
      </c>
    </row>
    <row r="47" customFormat="false" ht="47.25" hidden="false" customHeight="false" outlineLevel="0" collapsed="false">
      <c r="B47" s="47" t="s">
        <v>93</v>
      </c>
      <c r="C47" s="72" t="s">
        <v>94</v>
      </c>
      <c r="D47" s="49" t="s">
        <v>70</v>
      </c>
      <c r="E47" s="49" t="s">
        <v>70</v>
      </c>
      <c r="F47" s="49" t="s">
        <v>70</v>
      </c>
      <c r="G47" s="49" t="s">
        <v>70</v>
      </c>
      <c r="H47" s="49" t="s">
        <v>70</v>
      </c>
      <c r="I47" s="71" t="n">
        <v>0.63</v>
      </c>
      <c r="J47" s="49" t="s">
        <v>70</v>
      </c>
      <c r="K47" s="49" t="s">
        <v>70</v>
      </c>
      <c r="L47" s="49" t="s">
        <v>70</v>
      </c>
      <c r="M47" s="49" t="s">
        <v>70</v>
      </c>
      <c r="N47" s="49" t="s">
        <v>70</v>
      </c>
      <c r="O47" s="49" t="s">
        <v>70</v>
      </c>
      <c r="P47" s="49" t="s">
        <v>70</v>
      </c>
      <c r="Q47" s="49" t="s">
        <v>70</v>
      </c>
      <c r="R47" s="49" t="s">
        <v>70</v>
      </c>
      <c r="S47" s="49" t="s">
        <v>70</v>
      </c>
      <c r="T47" s="49" t="s">
        <v>70</v>
      </c>
      <c r="U47" s="49" t="s">
        <v>70</v>
      </c>
      <c r="V47" s="49" t="s">
        <v>70</v>
      </c>
    </row>
    <row r="48" customFormat="false" ht="47.25" hidden="false" customHeight="false" outlineLevel="0" collapsed="false">
      <c r="B48" s="47" t="s">
        <v>95</v>
      </c>
      <c r="C48" s="72" t="s">
        <v>96</v>
      </c>
      <c r="D48" s="49" t="s">
        <v>70</v>
      </c>
      <c r="E48" s="49" t="s">
        <v>70</v>
      </c>
      <c r="F48" s="49" t="s">
        <v>70</v>
      </c>
      <c r="G48" s="49" t="s">
        <v>70</v>
      </c>
      <c r="H48" s="49" t="s">
        <v>70</v>
      </c>
      <c r="I48" s="71" t="n">
        <v>0.4</v>
      </c>
      <c r="J48" s="49" t="s">
        <v>70</v>
      </c>
      <c r="K48" s="49" t="s">
        <v>70</v>
      </c>
      <c r="L48" s="49" t="s">
        <v>70</v>
      </c>
      <c r="M48" s="49" t="s">
        <v>70</v>
      </c>
      <c r="N48" s="49" t="s">
        <v>70</v>
      </c>
      <c r="O48" s="49" t="s">
        <v>70</v>
      </c>
      <c r="P48" s="49" t="s">
        <v>70</v>
      </c>
      <c r="Q48" s="49" t="s">
        <v>70</v>
      </c>
      <c r="R48" s="49" t="s">
        <v>70</v>
      </c>
      <c r="S48" s="49" t="s">
        <v>70</v>
      </c>
      <c r="T48" s="49" t="s">
        <v>70</v>
      </c>
      <c r="U48" s="49" t="s">
        <v>70</v>
      </c>
      <c r="V48" s="49" t="s">
        <v>70</v>
      </c>
    </row>
    <row r="49" customFormat="false" ht="47.25" hidden="false" customHeight="false" outlineLevel="0" collapsed="false">
      <c r="B49" s="47" t="s">
        <v>97</v>
      </c>
      <c r="C49" s="72" t="s">
        <v>98</v>
      </c>
      <c r="D49" s="49" t="s">
        <v>70</v>
      </c>
      <c r="E49" s="49" t="s">
        <v>70</v>
      </c>
      <c r="F49" s="49" t="s">
        <v>70</v>
      </c>
      <c r="G49" s="49" t="s">
        <v>70</v>
      </c>
      <c r="H49" s="49" t="s">
        <v>70</v>
      </c>
      <c r="I49" s="71" t="n">
        <v>0.4</v>
      </c>
      <c r="J49" s="49" t="s">
        <v>70</v>
      </c>
      <c r="K49" s="49" t="s">
        <v>70</v>
      </c>
      <c r="L49" s="49" t="s">
        <v>70</v>
      </c>
      <c r="M49" s="49" t="s">
        <v>70</v>
      </c>
      <c r="N49" s="49" t="s">
        <v>70</v>
      </c>
      <c r="O49" s="49" t="s">
        <v>70</v>
      </c>
      <c r="P49" s="49" t="s">
        <v>70</v>
      </c>
      <c r="Q49" s="49" t="s">
        <v>70</v>
      </c>
      <c r="R49" s="49" t="s">
        <v>70</v>
      </c>
      <c r="S49" s="49" t="s">
        <v>70</v>
      </c>
      <c r="T49" s="49" t="s">
        <v>70</v>
      </c>
      <c r="U49" s="49" t="s">
        <v>70</v>
      </c>
      <c r="V49" s="49" t="s">
        <v>70</v>
      </c>
    </row>
    <row r="50" customFormat="false" ht="31.5" hidden="false" customHeight="false" outlineLevel="0" collapsed="false">
      <c r="B50" s="40" t="s">
        <v>99</v>
      </c>
      <c r="C50" s="41" t="s">
        <v>100</v>
      </c>
      <c r="D50" s="74"/>
      <c r="E50" s="54"/>
      <c r="F50" s="54"/>
      <c r="G50" s="75"/>
      <c r="H50" s="75"/>
      <c r="I50" s="53"/>
      <c r="J50" s="53"/>
      <c r="K50" s="53"/>
      <c r="L50" s="53"/>
      <c r="M50" s="38"/>
      <c r="N50" s="53"/>
      <c r="O50" s="53"/>
      <c r="P50" s="53"/>
      <c r="Q50" s="53"/>
      <c r="R50" s="53"/>
      <c r="S50" s="53"/>
      <c r="T50" s="53"/>
      <c r="U50" s="53"/>
      <c r="V50" s="53"/>
    </row>
    <row r="51" customFormat="false" ht="31.5" hidden="false" customHeight="false" outlineLevel="0" collapsed="false">
      <c r="B51" s="61" t="s">
        <v>101</v>
      </c>
      <c r="C51" s="62" t="s">
        <v>102</v>
      </c>
      <c r="D51" s="76"/>
      <c r="E51" s="68"/>
      <c r="F51" s="68"/>
      <c r="G51" s="77"/>
      <c r="H51" s="77"/>
      <c r="I51" s="67"/>
      <c r="J51" s="67"/>
      <c r="K51" s="67"/>
      <c r="L51" s="67"/>
      <c r="M51" s="43"/>
      <c r="N51" s="67"/>
      <c r="O51" s="67"/>
      <c r="P51" s="67"/>
      <c r="Q51" s="67"/>
      <c r="R51" s="67"/>
      <c r="S51" s="67"/>
      <c r="T51" s="67"/>
      <c r="U51" s="67"/>
      <c r="V51" s="67"/>
    </row>
    <row r="52" customFormat="false" ht="31.5" hidden="false" customHeight="false" outlineLevel="0" collapsed="false">
      <c r="B52" s="44" t="s">
        <v>103</v>
      </c>
      <c r="C52" s="45" t="s">
        <v>67</v>
      </c>
      <c r="D52" s="78"/>
      <c r="E52" s="58"/>
      <c r="F52" s="58"/>
      <c r="G52" s="79"/>
      <c r="H52" s="79"/>
      <c r="I52" s="57"/>
      <c r="J52" s="57"/>
      <c r="K52" s="57"/>
      <c r="L52" s="57"/>
      <c r="M52" s="31"/>
      <c r="N52" s="57"/>
      <c r="O52" s="57"/>
      <c r="P52" s="57"/>
      <c r="Q52" s="57"/>
      <c r="R52" s="57"/>
      <c r="S52" s="57"/>
      <c r="T52" s="57"/>
      <c r="U52" s="57"/>
      <c r="V52" s="57"/>
    </row>
    <row r="53" customFormat="false" ht="31.5" hidden="false" customHeight="false" outlineLevel="0" collapsed="false">
      <c r="B53" s="80" t="s">
        <v>104</v>
      </c>
      <c r="C53" s="48" t="s">
        <v>105</v>
      </c>
      <c r="D53" s="49" t="s">
        <v>70</v>
      </c>
      <c r="E53" s="49" t="s">
        <v>70</v>
      </c>
      <c r="F53" s="49" t="s">
        <v>70</v>
      </c>
      <c r="G53" s="49" t="s">
        <v>70</v>
      </c>
      <c r="H53" s="49" t="s">
        <v>70</v>
      </c>
      <c r="I53" s="49" t="s">
        <v>70</v>
      </c>
      <c r="J53" s="49" t="s">
        <v>70</v>
      </c>
      <c r="K53" s="49" t="s">
        <v>70</v>
      </c>
      <c r="L53" s="49" t="s">
        <v>70</v>
      </c>
      <c r="M53" s="49" t="s">
        <v>70</v>
      </c>
      <c r="N53" s="49" t="s">
        <v>70</v>
      </c>
      <c r="O53" s="49" t="s">
        <v>70</v>
      </c>
      <c r="P53" s="49" t="s">
        <v>70</v>
      </c>
      <c r="Q53" s="49" t="s">
        <v>70</v>
      </c>
      <c r="R53" s="49" t="s">
        <v>70</v>
      </c>
      <c r="S53" s="49" t="s">
        <v>70</v>
      </c>
      <c r="T53" s="49" t="s">
        <v>70</v>
      </c>
      <c r="U53" s="49" t="s">
        <v>70</v>
      </c>
      <c r="V53" s="49" t="s">
        <v>70</v>
      </c>
    </row>
    <row r="54" customFormat="false" ht="31.5" hidden="false" customHeight="false" outlineLevel="0" collapsed="false">
      <c r="B54" s="80" t="s">
        <v>106</v>
      </c>
      <c r="C54" s="48" t="s">
        <v>107</v>
      </c>
      <c r="D54" s="49" t="s">
        <v>70</v>
      </c>
      <c r="E54" s="49" t="s">
        <v>70</v>
      </c>
      <c r="F54" s="49" t="s">
        <v>70</v>
      </c>
      <c r="G54" s="49" t="s">
        <v>70</v>
      </c>
      <c r="H54" s="49" t="s">
        <v>70</v>
      </c>
      <c r="I54" s="49" t="s">
        <v>70</v>
      </c>
      <c r="J54" s="49" t="s">
        <v>70</v>
      </c>
      <c r="K54" s="49" t="s">
        <v>70</v>
      </c>
      <c r="L54" s="49" t="s">
        <v>70</v>
      </c>
      <c r="M54" s="49" t="s">
        <v>70</v>
      </c>
      <c r="N54" s="49" t="s">
        <v>70</v>
      </c>
      <c r="O54" s="49" t="s">
        <v>70</v>
      </c>
      <c r="P54" s="49" t="s">
        <v>70</v>
      </c>
      <c r="Q54" s="49" t="s">
        <v>70</v>
      </c>
      <c r="R54" s="49" t="s">
        <v>70</v>
      </c>
      <c r="S54" s="49" t="s">
        <v>70</v>
      </c>
      <c r="T54" s="49" t="s">
        <v>70</v>
      </c>
      <c r="U54" s="49" t="s">
        <v>70</v>
      </c>
      <c r="V54" s="49" t="s">
        <v>70</v>
      </c>
    </row>
    <row r="55" customFormat="false" ht="31.5" hidden="false" customHeight="false" outlineLevel="0" collapsed="false">
      <c r="B55" s="44" t="s">
        <v>108</v>
      </c>
      <c r="C55" s="45" t="s">
        <v>90</v>
      </c>
      <c r="D55" s="78"/>
      <c r="E55" s="58"/>
      <c r="F55" s="58"/>
      <c r="G55" s="79"/>
      <c r="H55" s="79"/>
      <c r="I55" s="57"/>
      <c r="J55" s="57"/>
      <c r="K55" s="57"/>
      <c r="L55" s="57"/>
      <c r="M55" s="31" t="str">
        <f aca="false">M56</f>
        <v>нд</v>
      </c>
      <c r="N55" s="57"/>
      <c r="O55" s="57"/>
      <c r="P55" s="57"/>
      <c r="Q55" s="57"/>
      <c r="R55" s="57"/>
      <c r="S55" s="57"/>
      <c r="T55" s="57"/>
      <c r="U55" s="57"/>
      <c r="V55" s="57"/>
    </row>
    <row r="56" customFormat="false" ht="22.5" hidden="false" customHeight="true" outlineLevel="0" collapsed="false">
      <c r="B56" s="80" t="s">
        <v>109</v>
      </c>
      <c r="C56" s="48" t="s">
        <v>110</v>
      </c>
      <c r="D56" s="49" t="s">
        <v>70</v>
      </c>
      <c r="E56" s="49" t="s">
        <v>70</v>
      </c>
      <c r="F56" s="49" t="s">
        <v>70</v>
      </c>
      <c r="G56" s="49" t="s">
        <v>70</v>
      </c>
      <c r="H56" s="49" t="s">
        <v>70</v>
      </c>
      <c r="I56" s="49" t="s">
        <v>70</v>
      </c>
      <c r="J56" s="49" t="s">
        <v>70</v>
      </c>
      <c r="K56" s="49" t="s">
        <v>70</v>
      </c>
      <c r="L56" s="49" t="s">
        <v>70</v>
      </c>
      <c r="M56" s="49" t="s">
        <v>70</v>
      </c>
      <c r="N56" s="49" t="s">
        <v>70</v>
      </c>
      <c r="O56" s="49" t="s">
        <v>70</v>
      </c>
      <c r="P56" s="49" t="s">
        <v>70</v>
      </c>
      <c r="Q56" s="49" t="s">
        <v>70</v>
      </c>
      <c r="R56" s="49" t="s">
        <v>70</v>
      </c>
      <c r="S56" s="49" t="s">
        <v>70</v>
      </c>
      <c r="T56" s="49" t="s">
        <v>70</v>
      </c>
      <c r="U56" s="49" t="s">
        <v>70</v>
      </c>
      <c r="V56" s="49" t="s">
        <v>70</v>
      </c>
    </row>
    <row r="57" customFormat="false" ht="15.75" hidden="false" customHeight="false" outlineLevel="0" collapsed="false">
      <c r="B57" s="50" t="n">
        <v>2</v>
      </c>
      <c r="C57" s="37" t="s">
        <v>111</v>
      </c>
      <c r="D57" s="74"/>
      <c r="E57" s="68"/>
      <c r="F57" s="68"/>
      <c r="G57" s="75"/>
      <c r="H57" s="75"/>
      <c r="I57" s="67"/>
      <c r="J57" s="67"/>
      <c r="K57" s="67"/>
      <c r="L57" s="67"/>
      <c r="M57" s="43" t="n">
        <f aca="false">M58</f>
        <v>0.7</v>
      </c>
      <c r="N57" s="67"/>
      <c r="O57" s="67"/>
      <c r="P57" s="67"/>
      <c r="Q57" s="67"/>
      <c r="R57" s="67"/>
      <c r="S57" s="67"/>
      <c r="T57" s="67"/>
      <c r="U57" s="67"/>
      <c r="V57" s="67"/>
    </row>
    <row r="58" customFormat="false" ht="47.25" hidden="false" customHeight="false" outlineLevel="0" collapsed="false">
      <c r="B58" s="40" t="s">
        <v>112</v>
      </c>
      <c r="C58" s="37" t="s">
        <v>57</v>
      </c>
      <c r="D58" s="74"/>
      <c r="E58" s="68"/>
      <c r="F58" s="68"/>
      <c r="G58" s="75"/>
      <c r="H58" s="75"/>
      <c r="I58" s="67"/>
      <c r="J58" s="67"/>
      <c r="K58" s="67"/>
      <c r="L58" s="67"/>
      <c r="M58" s="43" t="n">
        <f aca="false">M59</f>
        <v>0.7</v>
      </c>
      <c r="N58" s="67"/>
      <c r="O58" s="67"/>
      <c r="P58" s="67"/>
      <c r="Q58" s="67"/>
      <c r="R58" s="67"/>
      <c r="S58" s="67"/>
      <c r="T58" s="67"/>
      <c r="U58" s="67"/>
      <c r="V58" s="67"/>
    </row>
    <row r="59" customFormat="false" ht="15.75" hidden="false" customHeight="false" outlineLevel="0" collapsed="false">
      <c r="B59" s="40" t="s">
        <v>113</v>
      </c>
      <c r="C59" s="41" t="s">
        <v>59</v>
      </c>
      <c r="D59" s="74"/>
      <c r="E59" s="68"/>
      <c r="F59" s="68"/>
      <c r="G59" s="75"/>
      <c r="H59" s="75"/>
      <c r="I59" s="67"/>
      <c r="J59" s="67"/>
      <c r="K59" s="67"/>
      <c r="L59" s="67"/>
      <c r="M59" s="43" t="n">
        <f aca="false">M60</f>
        <v>0.7</v>
      </c>
      <c r="N59" s="67"/>
      <c r="O59" s="67"/>
      <c r="P59" s="67"/>
      <c r="Q59" s="67"/>
      <c r="R59" s="67"/>
      <c r="S59" s="67"/>
      <c r="T59" s="67"/>
      <c r="U59" s="67"/>
      <c r="V59" s="67"/>
    </row>
    <row r="60" customFormat="false" ht="15.75" hidden="false" customHeight="false" outlineLevel="0" collapsed="false">
      <c r="B60" s="40" t="s">
        <v>114</v>
      </c>
      <c r="C60" s="41" t="s">
        <v>61</v>
      </c>
      <c r="D60" s="74"/>
      <c r="E60" s="68"/>
      <c r="F60" s="68"/>
      <c r="G60" s="75"/>
      <c r="H60" s="75"/>
      <c r="I60" s="67"/>
      <c r="J60" s="67"/>
      <c r="K60" s="67"/>
      <c r="L60" s="67"/>
      <c r="M60" s="43" t="n">
        <f aca="false">M61</f>
        <v>0.7</v>
      </c>
      <c r="N60" s="67"/>
      <c r="O60" s="67"/>
      <c r="P60" s="67"/>
      <c r="Q60" s="67"/>
      <c r="R60" s="67"/>
      <c r="S60" s="67"/>
      <c r="T60" s="67"/>
      <c r="U60" s="67"/>
      <c r="V60" s="67"/>
    </row>
    <row r="61" customFormat="false" ht="15.75" hidden="false" customHeight="false" outlineLevel="0" collapsed="false">
      <c r="B61" s="40" t="s">
        <v>115</v>
      </c>
      <c r="C61" s="41" t="s">
        <v>116</v>
      </c>
      <c r="D61" s="74"/>
      <c r="E61" s="68"/>
      <c r="F61" s="68"/>
      <c r="G61" s="75"/>
      <c r="H61" s="75"/>
      <c r="I61" s="67"/>
      <c r="J61" s="67"/>
      <c r="K61" s="67"/>
      <c r="L61" s="67"/>
      <c r="M61" s="43" t="n">
        <f aca="false">M62</f>
        <v>0.7</v>
      </c>
      <c r="N61" s="67"/>
      <c r="O61" s="67"/>
      <c r="P61" s="67"/>
      <c r="Q61" s="67"/>
      <c r="R61" s="67"/>
      <c r="S61" s="67"/>
      <c r="T61" s="67"/>
      <c r="U61" s="67"/>
      <c r="V61" s="67"/>
    </row>
    <row r="62" customFormat="false" ht="15.75" hidden="false" customHeight="false" outlineLevel="0" collapsed="false">
      <c r="B62" s="40" t="s">
        <v>117</v>
      </c>
      <c r="C62" s="41" t="s">
        <v>118</v>
      </c>
      <c r="D62" s="74"/>
      <c r="E62" s="68"/>
      <c r="F62" s="68"/>
      <c r="G62" s="75"/>
      <c r="H62" s="75"/>
      <c r="I62" s="67"/>
      <c r="J62" s="67"/>
      <c r="K62" s="67"/>
      <c r="L62" s="67"/>
      <c r="M62" s="43" t="n">
        <f aca="false">M63</f>
        <v>0.7</v>
      </c>
      <c r="N62" s="67"/>
      <c r="O62" s="67"/>
      <c r="P62" s="67"/>
      <c r="Q62" s="67"/>
      <c r="R62" s="67"/>
      <c r="S62" s="67"/>
      <c r="T62" s="67"/>
      <c r="U62" s="67"/>
      <c r="V62" s="67"/>
    </row>
    <row r="63" customFormat="false" ht="31.5" hidden="false" customHeight="false" outlineLevel="0" collapsed="false">
      <c r="B63" s="81" t="s">
        <v>119</v>
      </c>
      <c r="C63" s="82" t="s">
        <v>90</v>
      </c>
      <c r="D63" s="83"/>
      <c r="E63" s="84"/>
      <c r="F63" s="84"/>
      <c r="G63" s="85"/>
      <c r="H63" s="85"/>
      <c r="I63" s="86"/>
      <c r="J63" s="86"/>
      <c r="K63" s="86"/>
      <c r="L63" s="86"/>
      <c r="M63" s="87" t="n">
        <f aca="false">SUM(M64:M64)</f>
        <v>0.7</v>
      </c>
      <c r="N63" s="86"/>
      <c r="O63" s="86"/>
      <c r="P63" s="86"/>
      <c r="Q63" s="86"/>
      <c r="R63" s="86"/>
      <c r="S63" s="86"/>
      <c r="T63" s="86"/>
      <c r="U63" s="86"/>
      <c r="V63" s="86"/>
    </row>
    <row r="64" customFormat="false" ht="63" hidden="false" customHeight="false" outlineLevel="0" collapsed="false">
      <c r="B64" s="47" t="s">
        <v>120</v>
      </c>
      <c r="C64" s="88" t="s">
        <v>121</v>
      </c>
      <c r="D64" s="49" t="s">
        <v>70</v>
      </c>
      <c r="E64" s="49" t="s">
        <v>70</v>
      </c>
      <c r="F64" s="49" t="s">
        <v>70</v>
      </c>
      <c r="G64" s="49" t="s">
        <v>70</v>
      </c>
      <c r="H64" s="49" t="s">
        <v>70</v>
      </c>
      <c r="I64" s="49" t="s">
        <v>70</v>
      </c>
      <c r="J64" s="49" t="s">
        <v>70</v>
      </c>
      <c r="K64" s="49" t="s">
        <v>70</v>
      </c>
      <c r="L64" s="49" t="s">
        <v>70</v>
      </c>
      <c r="M64" s="89" t="n">
        <v>0.7</v>
      </c>
      <c r="N64" s="49" t="s">
        <v>70</v>
      </c>
      <c r="O64" s="49" t="s">
        <v>70</v>
      </c>
      <c r="P64" s="49" t="s">
        <v>70</v>
      </c>
      <c r="Q64" s="49" t="s">
        <v>70</v>
      </c>
      <c r="R64" s="49" t="s">
        <v>70</v>
      </c>
      <c r="S64" s="49" t="s">
        <v>70</v>
      </c>
      <c r="T64" s="49" t="s">
        <v>70</v>
      </c>
      <c r="U64" s="49" t="s">
        <v>70</v>
      </c>
      <c r="V64" s="49" t="s">
        <v>70</v>
      </c>
    </row>
    <row r="65" customFormat="false" ht="15.75" hidden="false" customHeight="true" outlineLevel="0" collapsed="false">
      <c r="D65" s="90" t="s">
        <v>122</v>
      </c>
      <c r="E65" s="90"/>
      <c r="F65" s="90"/>
      <c r="G65" s="91"/>
      <c r="H65" s="91"/>
      <c r="I65" s="91"/>
      <c r="J65" s="91"/>
    </row>
    <row r="66" customFormat="false" ht="56.25" hidden="false" customHeight="true" outlineLevel="0" collapsed="false">
      <c r="D66" s="90"/>
      <c r="E66" s="90"/>
      <c r="F66" s="90"/>
      <c r="G66" s="92"/>
      <c r="H66" s="92"/>
      <c r="I66" s="92"/>
      <c r="J66" s="92"/>
      <c r="K66" s="92"/>
      <c r="L66" s="92"/>
      <c r="M66" s="92"/>
      <c r="N66" s="93"/>
      <c r="P66" s="94"/>
      <c r="Q66" s="95" t="s">
        <v>123</v>
      </c>
      <c r="R66" s="96"/>
      <c r="S66" s="97"/>
      <c r="T66" s="97"/>
    </row>
  </sheetData>
  <mergeCells count="35">
    <mergeCell ref="H2:I2"/>
    <mergeCell ref="B4:V4"/>
    <mergeCell ref="B5:V5"/>
    <mergeCell ref="S6:V6"/>
    <mergeCell ref="S7:V7"/>
    <mergeCell ref="S8:V8"/>
    <mergeCell ref="S9:V9"/>
    <mergeCell ref="B11:V11"/>
    <mergeCell ref="B12:V12"/>
    <mergeCell ref="B14:V14"/>
    <mergeCell ref="B16:V16"/>
    <mergeCell ref="B17:V17"/>
    <mergeCell ref="B18:V18"/>
    <mergeCell ref="B19:B22"/>
    <mergeCell ref="C19:C22"/>
    <mergeCell ref="D19:D22"/>
    <mergeCell ref="E19:V19"/>
    <mergeCell ref="E20:F20"/>
    <mergeCell ref="G20:J20"/>
    <mergeCell ref="K20:N20"/>
    <mergeCell ref="O20:P20"/>
    <mergeCell ref="Q20:R20"/>
    <mergeCell ref="S20:T20"/>
    <mergeCell ref="U20:V20"/>
    <mergeCell ref="E21:F21"/>
    <mergeCell ref="G21:H21"/>
    <mergeCell ref="I21:J21"/>
    <mergeCell ref="K21:L21"/>
    <mergeCell ref="M21:N21"/>
    <mergeCell ref="O21:P21"/>
    <mergeCell ref="Q21:R21"/>
    <mergeCell ref="S21:T21"/>
    <mergeCell ref="U21:V21"/>
    <mergeCell ref="D65:F66"/>
    <mergeCell ref="G66:M66"/>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5" zeroHeight="false" outlineLevelRow="0" outlineLevelCol="0"/>
  <cols>
    <col collapsed="false" customWidth="true" hidden="false" outlineLevel="0" max="1" min="1" style="216" width="8.87"/>
    <col collapsed="false" customWidth="true" hidden="false" outlineLevel="0" max="2" min="2" style="217" width="32.99"/>
    <col collapsed="false" customWidth="true" hidden="false" outlineLevel="0" max="3" min="3" style="217" width="13.74"/>
    <col collapsed="false" customWidth="true" hidden="false" outlineLevel="0" max="4" min="4" style="217" width="15.99"/>
    <col collapsed="false" customWidth="true" hidden="false" outlineLevel="0" max="5" min="5" style="217" width="15.74"/>
    <col collapsed="false" customWidth="true" hidden="false" outlineLevel="0" max="6" min="6" style="217" width="16.74"/>
    <col collapsed="false" customWidth="true" hidden="false" outlineLevel="0" max="7" min="7" style="217" width="28.37"/>
    <col collapsed="false" customWidth="true" hidden="false" outlineLevel="0" max="8" min="8" style="217" width="20.49"/>
    <col collapsed="false" customWidth="true" hidden="false" outlineLevel="0" max="9" min="9" style="217" width="24.24"/>
    <col collapsed="false" customWidth="true" hidden="false" outlineLevel="0" max="11" min="10" style="217" width="28.37"/>
    <col collapsed="false" customWidth="true" hidden="false" outlineLevel="0" max="12" min="12" style="217" width="24.37"/>
    <col collapsed="false" customWidth="true" hidden="false" outlineLevel="0" max="13" min="13" style="217" width="33.24"/>
    <col collapsed="false" customWidth="true" hidden="false" outlineLevel="0" max="14" min="14" style="217" width="42.12"/>
    <col collapsed="false" customWidth="true" hidden="false" outlineLevel="0" max="17" min="15" style="217" width="17.12"/>
    <col collapsed="false" customWidth="true" hidden="false" outlineLevel="0" max="18" min="18" style="217" width="13.49"/>
    <col collapsed="false" customWidth="true" hidden="false" outlineLevel="0" max="19" min="19" style="218" width="10.11"/>
    <col collapsed="false" customWidth="true" hidden="false" outlineLevel="0" max="20" min="20" style="218" width="14.12"/>
    <col collapsed="false" customWidth="true" hidden="false" outlineLevel="0" max="21" min="21" style="218" width="7.11"/>
    <col collapsed="false" customWidth="true" hidden="false" outlineLevel="0" max="22" min="22" style="218" width="19.62"/>
    <col collapsed="false" customWidth="true" hidden="false" outlineLevel="0" max="23" min="23" style="218" width="15.12"/>
    <col collapsed="false" customWidth="true" hidden="false" outlineLevel="0" max="24" min="24" style="218" width="22.24"/>
    <col collapsed="false" customWidth="true" hidden="false" outlineLevel="0" max="25" min="25" style="218" width="23.62"/>
    <col collapsed="false" customWidth="true" hidden="false" outlineLevel="0" max="26" min="26" style="217" width="6.86"/>
    <col collapsed="false" customWidth="true" hidden="false" outlineLevel="0" max="27" min="27" style="217" width="6.62"/>
    <col collapsed="false" customWidth="true" hidden="false" outlineLevel="0" max="28" min="28" style="217" width="8.12"/>
    <col collapsed="false" customWidth="true" hidden="false" outlineLevel="0" max="29" min="29" style="217" width="12.12"/>
    <col collapsed="false" customWidth="false" hidden="false" outlineLevel="0" max="257" min="30" style="216" width="8.99"/>
  </cols>
  <sheetData>
    <row r="1" customFormat="false" ht="18.75" hidden="false" customHeight="false" outlineLevel="0" collapsed="false">
      <c r="E1" s="98"/>
      <c r="F1" s="98"/>
      <c r="G1" s="98"/>
      <c r="H1" s="98"/>
      <c r="I1" s="98"/>
      <c r="J1" s="98"/>
      <c r="K1" s="98"/>
      <c r="L1" s="98"/>
      <c r="M1" s="98"/>
      <c r="R1" s="128" t="s">
        <v>487</v>
      </c>
    </row>
    <row r="2" customFormat="false" ht="18.75" hidden="false" customHeight="false" outlineLevel="0" collapsed="false">
      <c r="E2" s="98"/>
      <c r="F2" s="98"/>
      <c r="G2" s="98"/>
      <c r="H2" s="98"/>
      <c r="I2" s="98"/>
      <c r="J2" s="98"/>
      <c r="K2" s="98"/>
      <c r="L2" s="98"/>
      <c r="M2" s="98"/>
      <c r="R2" s="129" t="s">
        <v>1</v>
      </c>
    </row>
    <row r="3" customFormat="false" ht="18.75" hidden="false" customHeight="false" outlineLevel="0" collapsed="false">
      <c r="E3" s="98"/>
      <c r="F3" s="98"/>
      <c r="G3" s="98"/>
      <c r="H3" s="98"/>
      <c r="I3" s="98"/>
      <c r="J3" s="98"/>
      <c r="K3" s="98"/>
      <c r="L3" s="98"/>
      <c r="M3" s="98"/>
      <c r="R3" s="129" t="s">
        <v>125</v>
      </c>
    </row>
    <row r="4" s="216" customFormat="true" ht="15.75" hidden="false" customHeight="false" outlineLevel="0" collapsed="false">
      <c r="A4" s="145" t="s">
        <v>488</v>
      </c>
      <c r="B4" s="145"/>
      <c r="C4" s="145"/>
      <c r="D4" s="145"/>
      <c r="E4" s="145"/>
      <c r="F4" s="145"/>
      <c r="G4" s="145"/>
      <c r="H4" s="145"/>
      <c r="I4" s="145"/>
      <c r="J4" s="145"/>
      <c r="K4" s="145"/>
      <c r="L4" s="145"/>
      <c r="M4" s="145"/>
      <c r="N4" s="145"/>
      <c r="O4" s="145"/>
      <c r="P4" s="145"/>
      <c r="Q4" s="145"/>
      <c r="R4" s="145"/>
      <c r="S4" s="218"/>
      <c r="T4" s="218"/>
      <c r="U4" s="218"/>
      <c r="V4" s="218"/>
      <c r="W4" s="218"/>
      <c r="X4" s="218"/>
      <c r="Y4" s="218"/>
      <c r="Z4" s="217"/>
      <c r="AA4" s="217"/>
      <c r="AB4" s="217"/>
      <c r="AC4" s="217"/>
    </row>
    <row r="5" s="216" customFormat="true" ht="15.75" hidden="false" customHeight="false" outlineLevel="0" collapsed="false">
      <c r="A5" s="145"/>
      <c r="B5" s="145"/>
      <c r="C5" s="145"/>
      <c r="D5" s="145"/>
      <c r="E5" s="145"/>
      <c r="F5" s="145"/>
      <c r="G5" s="145"/>
      <c r="H5" s="145"/>
      <c r="I5" s="145"/>
      <c r="J5" s="145"/>
      <c r="K5" s="145"/>
      <c r="L5" s="145"/>
      <c r="M5" s="145"/>
      <c r="N5" s="145"/>
      <c r="O5" s="145"/>
      <c r="P5" s="145"/>
      <c r="Q5" s="145"/>
      <c r="R5" s="145"/>
      <c r="S5" s="218"/>
      <c r="T5" s="218"/>
      <c r="U5" s="218"/>
      <c r="V5" s="218"/>
      <c r="W5" s="218"/>
      <c r="X5" s="218"/>
      <c r="Y5" s="218"/>
      <c r="Z5" s="217"/>
      <c r="AA5" s="217"/>
      <c r="AB5" s="217"/>
      <c r="AC5" s="217"/>
    </row>
    <row r="6" customFormat="false" ht="15.75" hidden="false" customHeight="false" outlineLevel="0" collapsed="false">
      <c r="A6" s="14" t="s">
        <v>489</v>
      </c>
      <c r="B6" s="14"/>
      <c r="C6" s="14"/>
      <c r="D6" s="14"/>
      <c r="E6" s="14"/>
      <c r="F6" s="14"/>
      <c r="G6" s="14"/>
      <c r="H6" s="14"/>
      <c r="I6" s="14"/>
      <c r="J6" s="14"/>
      <c r="K6" s="14"/>
      <c r="L6" s="14"/>
      <c r="M6" s="14"/>
      <c r="N6" s="14"/>
      <c r="O6" s="14"/>
      <c r="P6" s="14"/>
      <c r="Q6" s="14"/>
      <c r="R6" s="14"/>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row>
    <row r="7" s="216" customFormat="true" ht="15.75" hidden="false" customHeight="false" outlineLevel="0" collapsed="false">
      <c r="A7" s="15" t="s">
        <v>11</v>
      </c>
      <c r="B7" s="15"/>
      <c r="C7" s="15"/>
      <c r="D7" s="15"/>
      <c r="E7" s="15"/>
      <c r="F7" s="15"/>
      <c r="G7" s="15"/>
      <c r="H7" s="15"/>
      <c r="I7" s="15"/>
      <c r="J7" s="15"/>
      <c r="K7" s="15"/>
      <c r="L7" s="15"/>
      <c r="M7" s="15"/>
      <c r="N7" s="15"/>
      <c r="O7" s="15"/>
      <c r="P7" s="15"/>
      <c r="Q7" s="15"/>
      <c r="R7" s="15"/>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row>
    <row r="8" s="216" customFormat="true" ht="15.75" hidden="false" customHeight="false" outlineLevel="0" collapsed="false">
      <c r="A8" s="147"/>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row>
    <row r="9" customFormat="false" ht="15.75" hidden="false" customHeight="false" outlineLevel="0" collapsed="false">
      <c r="A9" s="17" t="s">
        <v>490</v>
      </c>
      <c r="B9" s="17"/>
      <c r="C9" s="17"/>
      <c r="D9" s="17"/>
      <c r="E9" s="17"/>
      <c r="F9" s="17"/>
      <c r="G9" s="17"/>
      <c r="H9" s="17"/>
      <c r="I9" s="17"/>
      <c r="J9" s="17"/>
      <c r="K9" s="17"/>
      <c r="L9" s="17"/>
      <c r="M9" s="17"/>
      <c r="N9" s="17"/>
      <c r="O9" s="17"/>
      <c r="P9" s="17"/>
      <c r="Q9" s="17"/>
      <c r="R9" s="17"/>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row>
    <row r="10" customFormat="false" ht="15" hidden="false" customHeight="true" outlineLevel="0" collapsed="false">
      <c r="A10" s="220"/>
      <c r="B10" s="220"/>
      <c r="C10" s="220"/>
      <c r="D10" s="220"/>
      <c r="E10" s="220"/>
      <c r="F10" s="220"/>
      <c r="G10" s="220"/>
      <c r="H10" s="220"/>
      <c r="I10" s="220"/>
      <c r="J10" s="220"/>
      <c r="K10" s="220"/>
      <c r="L10" s="220"/>
      <c r="M10" s="220"/>
      <c r="N10" s="220"/>
      <c r="O10" s="220"/>
      <c r="P10" s="220"/>
      <c r="Q10" s="220"/>
      <c r="R10" s="220"/>
      <c r="S10" s="221"/>
    </row>
    <row r="11" s="217" customFormat="true" ht="184.5" hidden="false" customHeight="true" outlineLevel="0" collapsed="false">
      <c r="A11" s="222" t="s">
        <v>15</v>
      </c>
      <c r="B11" s="222" t="s">
        <v>16</v>
      </c>
      <c r="C11" s="222" t="s">
        <v>17</v>
      </c>
      <c r="D11" s="223" t="s">
        <v>491</v>
      </c>
      <c r="E11" s="223" t="s">
        <v>492</v>
      </c>
      <c r="F11" s="222" t="s">
        <v>493</v>
      </c>
      <c r="G11" s="224" t="s">
        <v>494</v>
      </c>
      <c r="H11" s="222" t="s">
        <v>495</v>
      </c>
      <c r="I11" s="222" t="s">
        <v>496</v>
      </c>
      <c r="J11" s="222" t="s">
        <v>497</v>
      </c>
      <c r="K11" s="222" t="s">
        <v>498</v>
      </c>
      <c r="L11" s="225" t="s">
        <v>499</v>
      </c>
      <c r="M11" s="226" t="s">
        <v>500</v>
      </c>
      <c r="N11" s="21" t="s">
        <v>501</v>
      </c>
      <c r="O11" s="227" t="s">
        <v>502</v>
      </c>
      <c r="P11" s="227" t="s">
        <v>503</v>
      </c>
      <c r="Q11" s="227" t="s">
        <v>504</v>
      </c>
      <c r="R11" s="222" t="s">
        <v>505</v>
      </c>
    </row>
    <row r="12" customFormat="false" ht="18.75" hidden="false" customHeight="true" outlineLevel="0" collapsed="false">
      <c r="A12" s="228" t="n">
        <v>1</v>
      </c>
      <c r="B12" s="228" t="n">
        <v>2</v>
      </c>
      <c r="C12" s="228" t="n">
        <v>3</v>
      </c>
      <c r="D12" s="228" t="n">
        <v>4</v>
      </c>
      <c r="E12" s="228" t="n">
        <v>5</v>
      </c>
      <c r="F12" s="228" t="n">
        <v>6</v>
      </c>
      <c r="G12" s="228" t="n">
        <v>7</v>
      </c>
      <c r="H12" s="228" t="n">
        <v>8</v>
      </c>
      <c r="I12" s="228" t="n">
        <v>9</v>
      </c>
      <c r="J12" s="228" t="n">
        <v>10</v>
      </c>
      <c r="K12" s="228" t="n">
        <v>11</v>
      </c>
      <c r="L12" s="228" t="n">
        <v>12</v>
      </c>
      <c r="M12" s="228" t="n">
        <v>13</v>
      </c>
      <c r="N12" s="228" t="n">
        <v>14</v>
      </c>
      <c r="O12" s="228" t="n">
        <v>15</v>
      </c>
      <c r="P12" s="228" t="n">
        <v>16</v>
      </c>
      <c r="Q12" s="228" t="n">
        <v>17</v>
      </c>
      <c r="R12" s="228" t="n">
        <v>18</v>
      </c>
      <c r="T12" s="216"/>
      <c r="U12" s="216"/>
      <c r="V12" s="216"/>
      <c r="W12" s="216"/>
      <c r="X12" s="216"/>
      <c r="Y12" s="216"/>
      <c r="Z12" s="216"/>
      <c r="AA12" s="216"/>
      <c r="AB12" s="216"/>
      <c r="AC12" s="216"/>
    </row>
    <row r="13" customFormat="false" ht="15.75" hidden="false" customHeight="false" outlineLevel="0" collapsed="false">
      <c r="A13" s="112"/>
      <c r="B13" s="21"/>
      <c r="C13" s="229"/>
      <c r="D13" s="229"/>
      <c r="E13" s="229"/>
      <c r="F13" s="229"/>
      <c r="G13" s="229"/>
      <c r="H13" s="229"/>
      <c r="I13" s="229"/>
      <c r="J13" s="229"/>
      <c r="K13" s="229"/>
      <c r="L13" s="229"/>
      <c r="M13" s="229"/>
      <c r="N13" s="229"/>
      <c r="O13" s="229"/>
      <c r="P13" s="229"/>
      <c r="Q13" s="229"/>
      <c r="R13" s="229"/>
    </row>
  </sheetData>
  <mergeCells count="5">
    <mergeCell ref="A4:R4"/>
    <mergeCell ref="A6:R6"/>
    <mergeCell ref="A7:R7"/>
    <mergeCell ref="A9:R9"/>
    <mergeCell ref="A10:R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H15"/>
    </sheetView>
  </sheetViews>
  <sheetFormatPr defaultColWidth="15.9921875" defaultRowHeight="15" zeroHeight="false" outlineLevelRow="0" outlineLevelCol="0"/>
  <cols>
    <col collapsed="false" customWidth="true" hidden="false" outlineLevel="0" max="1" min="1" style="216" width="10.24"/>
    <col collapsed="false" customWidth="true" hidden="false" outlineLevel="0" max="2" min="2" style="217" width="24.24"/>
    <col collapsed="false" customWidth="true" hidden="false" outlineLevel="0" max="3" min="3" style="217" width="15.49"/>
    <col collapsed="false" customWidth="true" hidden="false" outlineLevel="0" max="4" min="4" style="217" width="16.37"/>
    <col collapsed="false" customWidth="true" hidden="false" outlineLevel="0" max="5" min="5" style="217" width="28.99"/>
    <col collapsed="false" customWidth="true" hidden="false" outlineLevel="0" max="6" min="6" style="217" width="25.87"/>
    <col collapsed="false" customWidth="true" hidden="false" outlineLevel="0" max="7" min="7" style="217" width="17.87"/>
    <col collapsed="false" customWidth="true" hidden="false" outlineLevel="0" max="8" min="8" style="217" width="17.37"/>
    <col collapsed="false" customWidth="true" hidden="false" outlineLevel="0" max="9" min="9" style="217" width="13.99"/>
    <col collapsed="false" customWidth="true" hidden="false" outlineLevel="0" max="10" min="10" style="217" width="12.74"/>
    <col collapsed="false" customWidth="true" hidden="false" outlineLevel="0" max="12" min="11" style="217" width="17.37"/>
    <col collapsed="false" customWidth="true" hidden="false" outlineLevel="0" max="13" min="13" style="217" width="18.49"/>
    <col collapsed="false" customWidth="true" hidden="false" outlineLevel="0" max="14" min="14" style="217" width="21.49"/>
    <col collapsed="false" customWidth="true" hidden="false" outlineLevel="0" max="15" min="15" style="217" width="7.74"/>
    <col collapsed="false" customWidth="true" hidden="false" outlineLevel="0" max="16" min="16" style="217" width="8.99"/>
    <col collapsed="false" customWidth="true" hidden="false" outlineLevel="0" max="17" min="17" style="217" width="17.74"/>
    <col collapsed="false" customWidth="true" hidden="false" outlineLevel="0" max="18" min="18" style="217" width="18.37"/>
    <col collapsed="false" customWidth="true" hidden="false" outlineLevel="0" max="19" min="19" style="217" width="9.12"/>
    <col collapsed="false" customWidth="true" hidden="false" outlineLevel="0" max="20" min="20" style="217" width="8.99"/>
    <col collapsed="false" customWidth="true" hidden="false" outlineLevel="0" max="21" min="21" style="217" width="21.99"/>
    <col collapsed="false" customWidth="true" hidden="false" outlineLevel="0" max="22" min="22" style="217" width="11.87"/>
    <col collapsed="false" customWidth="true" hidden="false" outlineLevel="0" max="23" min="23" style="217" width="17.37"/>
    <col collapsed="false" customWidth="true" hidden="false" outlineLevel="0" max="24" min="24" style="217" width="14.87"/>
    <col collapsed="false" customWidth="true" hidden="false" outlineLevel="0" max="25" min="25" style="216" width="10.62"/>
    <col collapsed="false" customWidth="true" hidden="false" outlineLevel="0" max="26" min="26" style="216" width="9.24"/>
    <col collapsed="false" customWidth="true" hidden="false" outlineLevel="0" max="27" min="27" style="216" width="11.12"/>
    <col collapsed="false" customWidth="true" hidden="false" outlineLevel="0" max="28" min="28" style="216" width="11.87"/>
    <col collapsed="false" customWidth="true" hidden="false" outlineLevel="0" max="29" min="29" style="216" width="15.62"/>
    <col collapsed="false" customWidth="true" hidden="false" outlineLevel="0" max="31" min="30" style="216" width="15.86"/>
    <col collapsed="false" customWidth="true" hidden="false" outlineLevel="0" max="32" min="32" style="216" width="20.74"/>
    <col collapsed="false" customWidth="true" hidden="false" outlineLevel="0" max="33" min="33" style="216" width="18.37"/>
    <col collapsed="false" customWidth="true" hidden="false" outlineLevel="0" max="34" min="34" style="216" width="28.99"/>
    <col collapsed="false" customWidth="true" hidden="false" outlineLevel="0" max="254" min="35" style="216" width="8.99"/>
    <col collapsed="false" customWidth="true" hidden="false" outlineLevel="0" max="255" min="255" style="216" width="3.86"/>
    <col collapsed="false" customWidth="false" hidden="false" outlineLevel="0" max="257" min="256" style="216" width="15.99"/>
  </cols>
  <sheetData>
    <row r="1" customFormat="false" ht="18.75" hidden="false" customHeight="false" outlineLevel="0" collapsed="false">
      <c r="P1" s="128" t="s">
        <v>506</v>
      </c>
      <c r="AE1" s="128"/>
    </row>
    <row r="2" customFormat="false" ht="18.75" hidden="false" customHeight="false" outlineLevel="0" collapsed="false">
      <c r="P2" s="129" t="s">
        <v>1</v>
      </c>
      <c r="AE2" s="129"/>
    </row>
    <row r="3" customFormat="false" ht="18.75" hidden="false" customHeight="false" outlineLevel="0" collapsed="false">
      <c r="P3" s="129" t="s">
        <v>125</v>
      </c>
      <c r="AE3" s="129"/>
    </row>
    <row r="4" s="216" customFormat="true" ht="18.75" hidden="false" customHeight="false" outlineLevel="0" collapsed="false">
      <c r="A4" s="230" t="s">
        <v>507</v>
      </c>
      <c r="B4" s="230"/>
      <c r="C4" s="230"/>
      <c r="D4" s="230"/>
      <c r="E4" s="230"/>
      <c r="F4" s="230"/>
      <c r="G4" s="230"/>
      <c r="H4" s="230"/>
      <c r="I4" s="230"/>
      <c r="J4" s="230"/>
      <c r="K4" s="230"/>
      <c r="L4" s="230"/>
      <c r="M4" s="230"/>
      <c r="N4" s="230"/>
      <c r="O4" s="230"/>
      <c r="P4" s="230"/>
      <c r="Q4" s="217"/>
      <c r="R4" s="217"/>
      <c r="S4" s="217"/>
      <c r="T4" s="217"/>
      <c r="U4" s="217"/>
      <c r="V4" s="217"/>
      <c r="W4" s="217"/>
      <c r="X4" s="217"/>
      <c r="AE4" s="129"/>
    </row>
    <row r="5" s="216" customFormat="true" ht="18.75" hidden="false" customHeight="false" outlineLevel="0" collapsed="false">
      <c r="A5" s="231"/>
      <c r="B5" s="231"/>
      <c r="C5" s="231"/>
      <c r="D5" s="231"/>
      <c r="E5" s="231"/>
      <c r="F5" s="231"/>
      <c r="G5" s="231"/>
      <c r="H5" s="231"/>
      <c r="I5" s="231"/>
      <c r="J5" s="231"/>
      <c r="K5" s="231"/>
      <c r="L5" s="231"/>
      <c r="M5" s="231"/>
      <c r="N5" s="231"/>
      <c r="O5" s="231"/>
      <c r="P5" s="231"/>
      <c r="Q5" s="217"/>
      <c r="R5" s="217"/>
      <c r="S5" s="217"/>
      <c r="T5" s="217"/>
      <c r="U5" s="217"/>
      <c r="V5" s="217"/>
      <c r="W5" s="217"/>
      <c r="X5" s="217"/>
      <c r="AE5" s="129"/>
    </row>
    <row r="6" customFormat="false" ht="16.5" hidden="false" customHeight="false" outlineLevel="0" collapsed="false">
      <c r="A6" s="230" t="s">
        <v>508</v>
      </c>
      <c r="B6" s="230"/>
      <c r="C6" s="230"/>
      <c r="D6" s="230"/>
      <c r="E6" s="230"/>
      <c r="F6" s="230"/>
      <c r="G6" s="230"/>
      <c r="H6" s="230"/>
      <c r="I6" s="230"/>
      <c r="J6" s="230"/>
      <c r="K6" s="230"/>
      <c r="L6" s="230"/>
      <c r="M6" s="230"/>
      <c r="N6" s="230"/>
      <c r="O6" s="230"/>
      <c r="P6" s="230"/>
      <c r="Q6" s="148"/>
      <c r="R6" s="148"/>
      <c r="S6" s="148"/>
      <c r="T6" s="148"/>
      <c r="U6" s="148"/>
      <c r="V6" s="148"/>
      <c r="W6" s="148"/>
      <c r="X6" s="148"/>
      <c r="Y6" s="148"/>
      <c r="Z6" s="148"/>
      <c r="AA6" s="148"/>
      <c r="AB6" s="148"/>
      <c r="AC6" s="148"/>
      <c r="AD6" s="148"/>
      <c r="AE6" s="148"/>
      <c r="AF6" s="148"/>
      <c r="AG6" s="148"/>
      <c r="AH6" s="148"/>
    </row>
    <row r="7" s="216" customFormat="true" ht="16.5" hidden="false" customHeight="false" outlineLevel="0" collapsed="false">
      <c r="A7" s="231"/>
      <c r="B7" s="231"/>
      <c r="C7" s="231"/>
      <c r="D7" s="231"/>
      <c r="E7" s="231"/>
      <c r="F7" s="231"/>
      <c r="G7" s="231"/>
      <c r="H7" s="231"/>
      <c r="I7" s="231"/>
      <c r="J7" s="231"/>
      <c r="K7" s="231"/>
      <c r="L7" s="231"/>
      <c r="M7" s="231"/>
      <c r="N7" s="231"/>
      <c r="O7" s="231"/>
      <c r="P7" s="231"/>
      <c r="Q7" s="148"/>
      <c r="R7" s="148"/>
      <c r="S7" s="148"/>
      <c r="T7" s="148"/>
      <c r="U7" s="148"/>
      <c r="V7" s="148"/>
      <c r="W7" s="148"/>
      <c r="X7" s="148"/>
      <c r="Y7" s="148"/>
      <c r="Z7" s="148"/>
      <c r="AA7" s="148"/>
      <c r="AB7" s="148"/>
      <c r="AC7" s="148"/>
      <c r="AD7" s="148"/>
      <c r="AE7" s="148"/>
      <c r="AF7" s="148"/>
      <c r="AG7" s="148"/>
      <c r="AH7" s="148"/>
    </row>
    <row r="8" customFormat="false" ht="15.75" hidden="false" customHeight="false" outlineLevel="0" collapsed="false">
      <c r="A8" s="14" t="s">
        <v>489</v>
      </c>
      <c r="B8" s="14"/>
      <c r="C8" s="14"/>
      <c r="D8" s="14"/>
      <c r="E8" s="14"/>
      <c r="F8" s="14"/>
      <c r="G8" s="14"/>
      <c r="H8" s="14"/>
      <c r="I8" s="14"/>
      <c r="J8" s="14"/>
      <c r="K8" s="14"/>
      <c r="L8" s="14"/>
      <c r="M8" s="14"/>
      <c r="N8" s="14"/>
      <c r="O8" s="14"/>
      <c r="P8" s="14"/>
      <c r="Q8" s="219"/>
      <c r="R8" s="219"/>
      <c r="S8" s="219"/>
      <c r="T8" s="219"/>
      <c r="U8" s="219"/>
      <c r="V8" s="219"/>
      <c r="W8" s="219"/>
      <c r="X8" s="219"/>
      <c r="Y8" s="219"/>
      <c r="Z8" s="219"/>
      <c r="AA8" s="219"/>
      <c r="AB8" s="219"/>
      <c r="AC8" s="219"/>
      <c r="AD8" s="219"/>
      <c r="AE8" s="219"/>
      <c r="AF8" s="219"/>
      <c r="AG8" s="219"/>
      <c r="AH8" s="219"/>
    </row>
    <row r="9" s="216" customFormat="true" ht="15.75" hidden="false" customHeight="false" outlineLevel="0" collapsed="false">
      <c r="A9" s="15" t="s">
        <v>11</v>
      </c>
      <c r="B9" s="15"/>
      <c r="C9" s="15"/>
      <c r="D9" s="15"/>
      <c r="E9" s="15"/>
      <c r="F9" s="15"/>
      <c r="G9" s="15"/>
      <c r="H9" s="15"/>
      <c r="I9" s="15"/>
      <c r="J9" s="15"/>
      <c r="K9" s="15"/>
      <c r="L9" s="15"/>
      <c r="M9" s="15"/>
      <c r="N9" s="15"/>
      <c r="O9" s="15"/>
      <c r="P9" s="15"/>
      <c r="Q9" s="133"/>
      <c r="R9" s="133"/>
      <c r="S9" s="133"/>
      <c r="T9" s="133"/>
      <c r="U9" s="133"/>
      <c r="V9" s="133"/>
      <c r="W9" s="133"/>
      <c r="X9" s="133"/>
      <c r="Y9" s="133"/>
      <c r="Z9" s="133"/>
      <c r="AA9" s="133"/>
      <c r="AB9" s="133"/>
      <c r="AC9" s="133"/>
      <c r="AD9" s="133"/>
      <c r="AE9" s="133"/>
      <c r="AF9" s="133"/>
      <c r="AG9" s="133"/>
      <c r="AH9" s="133"/>
    </row>
    <row r="10" s="216" customFormat="true" ht="15" hidden="false" customHeight="false" outlineLevel="0" collapsed="false">
      <c r="A10" s="232"/>
      <c r="B10" s="232"/>
      <c r="C10" s="232"/>
      <c r="D10" s="232"/>
      <c r="E10" s="232"/>
      <c r="F10" s="232"/>
      <c r="G10" s="232"/>
      <c r="H10" s="232"/>
      <c r="I10" s="232"/>
      <c r="J10" s="232"/>
      <c r="K10" s="232"/>
      <c r="L10" s="232"/>
      <c r="M10" s="232"/>
      <c r="N10" s="232"/>
      <c r="O10" s="232"/>
      <c r="P10" s="232"/>
      <c r="Q10" s="233"/>
      <c r="R10" s="233"/>
      <c r="S10" s="233"/>
      <c r="T10" s="233"/>
      <c r="U10" s="233"/>
      <c r="V10" s="233"/>
      <c r="W10" s="233"/>
      <c r="X10" s="233"/>
      <c r="Y10" s="233"/>
      <c r="Z10" s="233"/>
      <c r="AA10" s="233"/>
      <c r="AB10" s="233"/>
      <c r="AC10" s="233"/>
      <c r="AD10" s="233"/>
      <c r="AE10" s="233"/>
      <c r="AF10" s="233"/>
      <c r="AG10" s="233"/>
      <c r="AH10" s="233"/>
    </row>
    <row r="11" customFormat="false" ht="18" hidden="false" customHeight="true" outlineLevel="0" collapsed="false">
      <c r="A11" s="17" t="s">
        <v>490</v>
      </c>
      <c r="B11" s="17"/>
      <c r="C11" s="17"/>
      <c r="D11" s="17"/>
      <c r="E11" s="17"/>
      <c r="F11" s="17"/>
      <c r="G11" s="17"/>
      <c r="H11" s="17"/>
      <c r="I11" s="17"/>
      <c r="J11" s="17"/>
      <c r="K11" s="17"/>
      <c r="L11" s="17"/>
      <c r="M11" s="17"/>
      <c r="N11" s="17"/>
      <c r="O11" s="17"/>
      <c r="P11" s="17"/>
      <c r="Q11" s="234"/>
      <c r="R11" s="234"/>
      <c r="S11" s="234"/>
      <c r="T11" s="234"/>
      <c r="U11" s="234"/>
      <c r="V11" s="234"/>
      <c r="W11" s="234"/>
      <c r="X11" s="234"/>
      <c r="Y11" s="234"/>
      <c r="Z11" s="234"/>
      <c r="AA11" s="234"/>
      <c r="AB11" s="234"/>
      <c r="AC11" s="234"/>
      <c r="AD11" s="234"/>
      <c r="AE11" s="234"/>
      <c r="AF11" s="234"/>
      <c r="AG11" s="234"/>
      <c r="AH11" s="234"/>
    </row>
    <row r="12" customFormat="false" ht="15" hidden="false" customHeight="false" outlineLevel="0" collapsed="false">
      <c r="A12" s="235"/>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row>
    <row r="13" s="218" customFormat="true" ht="75.75" hidden="false" customHeight="true" outlineLevel="0" collapsed="false">
      <c r="A13" s="222" t="s">
        <v>15</v>
      </c>
      <c r="B13" s="222" t="s">
        <v>16</v>
      </c>
      <c r="C13" s="222" t="s">
        <v>476</v>
      </c>
      <c r="D13" s="225" t="s">
        <v>509</v>
      </c>
      <c r="E13" s="225"/>
      <c r="F13" s="225"/>
      <c r="G13" s="222" t="s">
        <v>510</v>
      </c>
      <c r="H13" s="222" t="s">
        <v>511</v>
      </c>
      <c r="I13" s="222"/>
      <c r="J13" s="222"/>
      <c r="K13" s="222"/>
      <c r="L13" s="222"/>
      <c r="M13" s="236" t="s">
        <v>512</v>
      </c>
      <c r="N13" s="236"/>
      <c r="O13" s="236"/>
      <c r="P13" s="236"/>
      <c r="Q13" s="236" t="s">
        <v>513</v>
      </c>
      <c r="R13" s="236"/>
      <c r="S13" s="236"/>
      <c r="T13" s="236"/>
      <c r="U13" s="236" t="s">
        <v>514</v>
      </c>
      <c r="V13" s="237" t="s">
        <v>515</v>
      </c>
      <c r="W13" s="237"/>
      <c r="X13" s="238" t="s">
        <v>516</v>
      </c>
      <c r="Y13" s="238" t="s">
        <v>517</v>
      </c>
      <c r="Z13" s="238"/>
      <c r="AA13" s="236" t="s">
        <v>518</v>
      </c>
      <c r="AB13" s="236"/>
      <c r="AC13" s="236"/>
      <c r="AD13" s="236"/>
      <c r="AE13" s="236" t="s">
        <v>519</v>
      </c>
      <c r="AF13" s="236" t="s">
        <v>520</v>
      </c>
      <c r="AG13" s="236"/>
      <c r="AH13" s="222" t="s">
        <v>521</v>
      </c>
      <c r="AI13" s="216"/>
    </row>
    <row r="14" s="218" customFormat="true" ht="213.75" hidden="false" customHeight="true" outlineLevel="0" collapsed="false">
      <c r="A14" s="222"/>
      <c r="B14" s="222"/>
      <c r="C14" s="222"/>
      <c r="D14" s="222" t="s">
        <v>522</v>
      </c>
      <c r="E14" s="222"/>
      <c r="F14" s="222" t="s">
        <v>523</v>
      </c>
      <c r="G14" s="222"/>
      <c r="H14" s="222" t="s">
        <v>524</v>
      </c>
      <c r="I14" s="222" t="s">
        <v>525</v>
      </c>
      <c r="J14" s="222"/>
      <c r="K14" s="222" t="s">
        <v>526</v>
      </c>
      <c r="L14" s="222" t="s">
        <v>527</v>
      </c>
      <c r="M14" s="238" t="s">
        <v>528</v>
      </c>
      <c r="N14" s="238" t="s">
        <v>529</v>
      </c>
      <c r="O14" s="238" t="s">
        <v>530</v>
      </c>
      <c r="P14" s="238"/>
      <c r="Q14" s="238" t="s">
        <v>531</v>
      </c>
      <c r="R14" s="238" t="s">
        <v>532</v>
      </c>
      <c r="S14" s="238" t="s">
        <v>533</v>
      </c>
      <c r="T14" s="238"/>
      <c r="U14" s="236"/>
      <c r="V14" s="237"/>
      <c r="W14" s="237"/>
      <c r="X14" s="238"/>
      <c r="Y14" s="238"/>
      <c r="Z14" s="238"/>
      <c r="AA14" s="239" t="s">
        <v>534</v>
      </c>
      <c r="AB14" s="239"/>
      <c r="AC14" s="225" t="s">
        <v>535</v>
      </c>
      <c r="AD14" s="225"/>
      <c r="AE14" s="236"/>
      <c r="AF14" s="236" t="s">
        <v>536</v>
      </c>
      <c r="AG14" s="236" t="s">
        <v>537</v>
      </c>
      <c r="AH14" s="222"/>
      <c r="AI14" s="216"/>
    </row>
    <row r="15" s="218" customFormat="true" ht="43.5" hidden="false" customHeight="true" outlineLevel="0" collapsed="false">
      <c r="A15" s="222"/>
      <c r="B15" s="222"/>
      <c r="C15" s="222"/>
      <c r="D15" s="222" t="s">
        <v>538</v>
      </c>
      <c r="E15" s="222" t="s">
        <v>539</v>
      </c>
      <c r="F15" s="222"/>
      <c r="G15" s="222"/>
      <c r="H15" s="222"/>
      <c r="I15" s="240" t="s">
        <v>540</v>
      </c>
      <c r="J15" s="240" t="s">
        <v>541</v>
      </c>
      <c r="K15" s="222"/>
      <c r="L15" s="222"/>
      <c r="M15" s="238"/>
      <c r="N15" s="238"/>
      <c r="O15" s="241" t="s">
        <v>542</v>
      </c>
      <c r="P15" s="241" t="s">
        <v>543</v>
      </c>
      <c r="Q15" s="238"/>
      <c r="R15" s="238"/>
      <c r="S15" s="241" t="s">
        <v>542</v>
      </c>
      <c r="T15" s="241" t="s">
        <v>543</v>
      </c>
      <c r="U15" s="236"/>
      <c r="V15" s="238" t="s">
        <v>544</v>
      </c>
      <c r="W15" s="238" t="s">
        <v>545</v>
      </c>
      <c r="X15" s="238"/>
      <c r="Y15" s="241" t="s">
        <v>542</v>
      </c>
      <c r="Z15" s="241" t="s">
        <v>543</v>
      </c>
      <c r="AA15" s="242" t="s">
        <v>546</v>
      </c>
      <c r="AB15" s="242" t="s">
        <v>547</v>
      </c>
      <c r="AC15" s="242" t="s">
        <v>546</v>
      </c>
      <c r="AD15" s="242" t="s">
        <v>547</v>
      </c>
      <c r="AE15" s="236"/>
      <c r="AF15" s="236"/>
      <c r="AG15" s="236"/>
      <c r="AH15" s="222"/>
      <c r="AI15" s="216"/>
    </row>
    <row r="16" s="218" customFormat="true" ht="15" hidden="false" customHeight="true" outlineLevel="0" collapsed="false">
      <c r="A16" s="228" t="n">
        <v>1</v>
      </c>
      <c r="B16" s="228" t="n">
        <v>2</v>
      </c>
      <c r="C16" s="228" t="n">
        <v>3</v>
      </c>
      <c r="D16" s="228" t="n">
        <v>4</v>
      </c>
      <c r="E16" s="228" t="n">
        <v>5</v>
      </c>
      <c r="F16" s="228" t="n">
        <v>6</v>
      </c>
      <c r="G16" s="228" t="n">
        <v>7</v>
      </c>
      <c r="H16" s="228" t="n">
        <v>8</v>
      </c>
      <c r="I16" s="228" t="n">
        <v>9</v>
      </c>
      <c r="J16" s="228" t="n">
        <v>10</v>
      </c>
      <c r="K16" s="228" t="n">
        <v>11</v>
      </c>
      <c r="L16" s="228" t="n">
        <v>12</v>
      </c>
      <c r="M16" s="228" t="n">
        <v>13</v>
      </c>
      <c r="N16" s="228" t="n">
        <v>14</v>
      </c>
      <c r="O16" s="228" t="n">
        <v>15</v>
      </c>
      <c r="P16" s="228" t="n">
        <v>16</v>
      </c>
      <c r="Q16" s="228" t="n">
        <v>17</v>
      </c>
      <c r="R16" s="228" t="n">
        <v>18</v>
      </c>
      <c r="S16" s="228" t="n">
        <v>19</v>
      </c>
      <c r="T16" s="228" t="n">
        <v>20</v>
      </c>
      <c r="U16" s="228" t="n">
        <v>21</v>
      </c>
      <c r="V16" s="228" t="n">
        <v>22</v>
      </c>
      <c r="W16" s="228" t="n">
        <v>23</v>
      </c>
      <c r="X16" s="228" t="n">
        <v>24</v>
      </c>
      <c r="Y16" s="228" t="n">
        <v>25</v>
      </c>
      <c r="Z16" s="228" t="n">
        <v>26</v>
      </c>
      <c r="AA16" s="228" t="n">
        <v>27</v>
      </c>
      <c r="AB16" s="228" t="n">
        <v>28</v>
      </c>
      <c r="AC16" s="228" t="n">
        <v>29</v>
      </c>
      <c r="AD16" s="228" t="n">
        <v>30</v>
      </c>
      <c r="AE16" s="228" t="n">
        <v>31</v>
      </c>
      <c r="AF16" s="228" t="n">
        <v>32</v>
      </c>
      <c r="AG16" s="228" t="n">
        <v>33</v>
      </c>
      <c r="AH16" s="228" t="n">
        <v>34</v>
      </c>
      <c r="AI16" s="216"/>
    </row>
    <row r="17" customFormat="false" ht="15.75" hidden="false" customHeight="false" outlineLevel="0" collapsed="false">
      <c r="A17" s="112"/>
      <c r="B17" s="21"/>
      <c r="C17" s="229"/>
      <c r="D17" s="229"/>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43"/>
      <c r="AG17" s="243"/>
      <c r="AH17" s="243"/>
    </row>
    <row r="18" customFormat="false" ht="15.75" hidden="false" customHeight="false" outlineLevel="0" collapsed="false">
      <c r="A18" s="244"/>
      <c r="B18" s="3"/>
    </row>
    <row r="20" customFormat="false" ht="15" hidden="false" customHeight="false" outlineLevel="0" collapsed="false">
      <c r="R20" s="245"/>
    </row>
  </sheetData>
  <mergeCells count="39">
    <mergeCell ref="A4:P4"/>
    <mergeCell ref="A6:P6"/>
    <mergeCell ref="A8:P8"/>
    <mergeCell ref="A9:P9"/>
    <mergeCell ref="A10:P10"/>
    <mergeCell ref="A11:P11"/>
    <mergeCell ref="A12:AH12"/>
    <mergeCell ref="A13:A15"/>
    <mergeCell ref="B13:B15"/>
    <mergeCell ref="C13:C15"/>
    <mergeCell ref="D13:F13"/>
    <mergeCell ref="G13:G15"/>
    <mergeCell ref="H13:L13"/>
    <mergeCell ref="M13:P13"/>
    <mergeCell ref="Q13:T13"/>
    <mergeCell ref="U13:U15"/>
    <mergeCell ref="V13:W14"/>
    <mergeCell ref="X13:X15"/>
    <mergeCell ref="Y13:Z14"/>
    <mergeCell ref="AA13:AD13"/>
    <mergeCell ref="AE13:AE15"/>
    <mergeCell ref="AF13:AG13"/>
    <mergeCell ref="AH13:AH15"/>
    <mergeCell ref="D14:E14"/>
    <mergeCell ref="F14:F15"/>
    <mergeCell ref="H14:H15"/>
    <mergeCell ref="I14:J14"/>
    <mergeCell ref="K14:K15"/>
    <mergeCell ref="L14:L15"/>
    <mergeCell ref="M14:M15"/>
    <mergeCell ref="N14:N15"/>
    <mergeCell ref="O14:P14"/>
    <mergeCell ref="Q14:Q15"/>
    <mergeCell ref="R14:R15"/>
    <mergeCell ref="S14:T14"/>
    <mergeCell ref="AA14:AB14"/>
    <mergeCell ref="AC14:AD14"/>
    <mergeCell ref="AF14:AF15"/>
    <mergeCell ref="AG14:AG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7" activeCellId="0" sqref="B87"/>
    </sheetView>
  </sheetViews>
  <sheetFormatPr defaultColWidth="16.6171875" defaultRowHeight="15" zeroHeight="false" outlineLevelRow="0" outlineLevelCol="0"/>
  <cols>
    <col collapsed="false" customWidth="true" hidden="false" outlineLevel="0" max="1" min="1" style="246" width="11.37"/>
    <col collapsed="false" customWidth="true" hidden="false" outlineLevel="0" max="2" min="2" style="245" width="39.37"/>
    <col collapsed="false" customWidth="true" hidden="false" outlineLevel="0" max="3" min="3" style="245" width="11.87"/>
    <col collapsed="false" customWidth="true" hidden="false" outlineLevel="0" max="4" min="4" style="245" width="10.11"/>
    <col collapsed="false" customWidth="true" hidden="false" outlineLevel="0" max="5" min="5" style="245" width="10.49"/>
    <col collapsed="false" customWidth="true" hidden="false" outlineLevel="0" max="6" min="6" style="245" width="10.62"/>
    <col collapsed="false" customWidth="true" hidden="false" outlineLevel="0" max="7" min="7" style="245" width="17.87"/>
    <col collapsed="false" customWidth="true" hidden="false" outlineLevel="0" max="8" min="8" style="245" width="15.37"/>
    <col collapsed="false" customWidth="true" hidden="false" outlineLevel="0" max="9" min="9" style="245" width="18.62"/>
    <col collapsed="false" customWidth="true" hidden="false" outlineLevel="0" max="10" min="10" style="245" width="14.49"/>
    <col collapsed="false" customWidth="true" hidden="false" outlineLevel="0" max="11" min="11" style="245" width="17.37"/>
    <col collapsed="false" customWidth="true" hidden="false" outlineLevel="0" max="12" min="12" style="245" width="15.12"/>
    <col collapsed="false" customWidth="true" hidden="false" outlineLevel="0" max="13" min="13" style="245" width="18.49"/>
    <col collapsed="false" customWidth="true" hidden="false" outlineLevel="0" max="14" min="14" style="245" width="16.99"/>
    <col collapsed="false" customWidth="true" hidden="false" outlineLevel="0" max="15" min="15" style="245" width="17.62"/>
    <col collapsed="false" customWidth="true" hidden="false" outlineLevel="0" max="16" min="16" style="245" width="8.99"/>
    <col collapsed="false" customWidth="true" hidden="false" outlineLevel="0" max="17" min="17" style="217" width="17.74"/>
    <col collapsed="false" customWidth="true" hidden="false" outlineLevel="0" max="18" min="18" style="217" width="18.37"/>
    <col collapsed="false" customWidth="true" hidden="false" outlineLevel="0" max="19" min="19" style="217" width="9.12"/>
    <col collapsed="false" customWidth="true" hidden="false" outlineLevel="0" max="20" min="20" style="217" width="8.99"/>
    <col collapsed="false" customWidth="true" hidden="false" outlineLevel="0" max="21" min="21" style="217" width="21.99"/>
    <col collapsed="false" customWidth="true" hidden="false" outlineLevel="0" max="22" min="22" style="217" width="22.62"/>
    <col collapsed="false" customWidth="true" hidden="false" outlineLevel="0" max="23" min="23" style="217" width="14.87"/>
    <col collapsed="false" customWidth="true" hidden="false" outlineLevel="0" max="24" min="24" style="216" width="10.62"/>
    <col collapsed="false" customWidth="true" hidden="false" outlineLevel="0" max="25" min="25" style="216" width="9.24"/>
    <col collapsed="false" customWidth="true" hidden="false" outlineLevel="0" max="26" min="26" style="216" width="11.12"/>
    <col collapsed="false" customWidth="true" hidden="false" outlineLevel="0" max="27" min="27" style="216" width="11.87"/>
    <col collapsed="false" customWidth="true" hidden="false" outlineLevel="0" max="28" min="28" style="216" width="15.62"/>
    <col collapsed="false" customWidth="true" hidden="false" outlineLevel="0" max="30" min="29" style="216" width="15.86"/>
    <col collapsed="false" customWidth="true" hidden="false" outlineLevel="0" max="31" min="31" style="216" width="20.74"/>
    <col collapsed="false" customWidth="true" hidden="false" outlineLevel="0" max="32" min="32" style="216" width="18.37"/>
    <col collapsed="false" customWidth="true" hidden="false" outlineLevel="0" max="33" min="33" style="216" width="28.99"/>
    <col collapsed="false" customWidth="true" hidden="false" outlineLevel="0" max="253" min="34" style="216" width="8.99"/>
    <col collapsed="false" customWidth="true" hidden="false" outlineLevel="0" max="254" min="254" style="216" width="3.86"/>
    <col collapsed="false" customWidth="true" hidden="false" outlineLevel="0" max="255" min="255" style="216" width="15.99"/>
    <col collapsed="false" customWidth="false" hidden="false" outlineLevel="0" max="257" min="256" style="216" width="16.62"/>
  </cols>
  <sheetData>
    <row r="1" customFormat="false" ht="18.75" hidden="false" customHeight="false" outlineLevel="0" collapsed="false">
      <c r="P1" s="247"/>
      <c r="AD1" s="128"/>
    </row>
    <row r="2" customFormat="false" ht="18.75" hidden="false" customHeight="false" outlineLevel="0" collapsed="false">
      <c r="P2" s="248"/>
      <c r="AD2" s="129"/>
    </row>
    <row r="3" customFormat="false" ht="18.75" hidden="false" customHeight="false" outlineLevel="0" collapsed="false">
      <c r="P3" s="248"/>
      <c r="AD3" s="129"/>
    </row>
    <row r="4" customFormat="false" ht="18.75" hidden="false" customHeight="false" outlineLevel="0" collapsed="false">
      <c r="A4" s="230"/>
      <c r="B4" s="230"/>
      <c r="C4" s="230"/>
      <c r="D4" s="230"/>
      <c r="E4" s="230"/>
      <c r="F4" s="230"/>
      <c r="G4" s="230"/>
      <c r="H4" s="230"/>
      <c r="I4" s="230"/>
      <c r="J4" s="230"/>
      <c r="K4" s="230"/>
      <c r="L4" s="230"/>
      <c r="M4" s="230"/>
      <c r="N4" s="230"/>
      <c r="O4" s="230"/>
      <c r="P4" s="230"/>
      <c r="AD4" s="129"/>
    </row>
    <row r="5" customFormat="false" ht="16.5" hidden="false" customHeight="false" outlineLevel="0" collapsed="false">
      <c r="A5" s="230" t="s">
        <v>548</v>
      </c>
      <c r="B5" s="230"/>
      <c r="C5" s="230"/>
      <c r="D5" s="230"/>
      <c r="E5" s="230"/>
      <c r="F5" s="230"/>
      <c r="G5" s="230"/>
      <c r="H5" s="230"/>
      <c r="I5" s="230"/>
      <c r="J5" s="230"/>
      <c r="K5" s="230"/>
      <c r="L5" s="230"/>
      <c r="M5" s="230"/>
      <c r="N5" s="230"/>
      <c r="O5" s="230"/>
      <c r="P5" s="230"/>
      <c r="Q5" s="148"/>
      <c r="R5" s="148"/>
      <c r="S5" s="148"/>
      <c r="T5" s="148"/>
      <c r="U5" s="148"/>
      <c r="V5" s="148"/>
      <c r="W5" s="148"/>
      <c r="X5" s="148"/>
      <c r="Y5" s="148"/>
      <c r="Z5" s="148"/>
      <c r="AA5" s="148"/>
      <c r="AB5" s="148"/>
      <c r="AC5" s="148"/>
      <c r="AD5" s="148"/>
      <c r="AE5" s="148"/>
      <c r="AF5" s="148"/>
      <c r="AG5" s="148"/>
    </row>
    <row r="6" customFormat="false" ht="16.5" hidden="false" customHeight="false" outlineLevel="0" collapsed="false">
      <c r="A6" s="231"/>
      <c r="B6" s="231"/>
      <c r="C6" s="231"/>
      <c r="D6" s="231"/>
      <c r="E6" s="231"/>
      <c r="F6" s="231"/>
      <c r="G6" s="231"/>
      <c r="H6" s="231"/>
      <c r="I6" s="231"/>
      <c r="J6" s="231"/>
      <c r="K6" s="231"/>
      <c r="L6" s="231"/>
      <c r="M6" s="231"/>
      <c r="N6" s="231"/>
      <c r="O6" s="231"/>
      <c r="P6" s="231"/>
      <c r="Q6" s="148"/>
      <c r="R6" s="148"/>
      <c r="S6" s="148"/>
      <c r="T6" s="148"/>
      <c r="U6" s="148"/>
      <c r="V6" s="148"/>
      <c r="W6" s="148"/>
      <c r="X6" s="148"/>
      <c r="Y6" s="148"/>
      <c r="Z6" s="148"/>
      <c r="AA6" s="148"/>
      <c r="AB6" s="148"/>
      <c r="AC6" s="148"/>
      <c r="AD6" s="148"/>
      <c r="AE6" s="148"/>
      <c r="AF6" s="148"/>
      <c r="AG6" s="148"/>
    </row>
    <row r="7" customFormat="false" ht="15.75" hidden="false" customHeight="false" outlineLevel="0" collapsed="false">
      <c r="A7" s="249" t="s">
        <v>489</v>
      </c>
      <c r="B7" s="249"/>
      <c r="C7" s="249"/>
      <c r="D7" s="249"/>
      <c r="E7" s="249"/>
      <c r="F7" s="249"/>
      <c r="G7" s="249"/>
      <c r="H7" s="249"/>
      <c r="I7" s="249"/>
      <c r="J7" s="249"/>
      <c r="K7" s="249"/>
      <c r="L7" s="249"/>
      <c r="M7" s="249"/>
      <c r="N7" s="249"/>
      <c r="O7" s="249"/>
      <c r="P7" s="249"/>
      <c r="Q7" s="219"/>
      <c r="R7" s="219"/>
      <c r="S7" s="219"/>
      <c r="T7" s="219"/>
      <c r="U7" s="219"/>
      <c r="V7" s="219"/>
      <c r="W7" s="219"/>
      <c r="X7" s="219"/>
      <c r="Y7" s="219"/>
      <c r="Z7" s="219"/>
      <c r="AA7" s="219"/>
      <c r="AB7" s="219"/>
      <c r="AC7" s="219"/>
      <c r="AD7" s="219"/>
      <c r="AE7" s="219"/>
      <c r="AF7" s="219"/>
      <c r="AG7" s="219"/>
    </row>
    <row r="8" customFormat="false" ht="15.75" hidden="false" customHeight="false" outlineLevel="0" collapsed="false">
      <c r="A8" s="250" t="s">
        <v>11</v>
      </c>
      <c r="B8" s="250"/>
      <c r="C8" s="250"/>
      <c r="D8" s="250"/>
      <c r="E8" s="250"/>
      <c r="F8" s="250"/>
      <c r="G8" s="250"/>
      <c r="H8" s="250"/>
      <c r="I8" s="250"/>
      <c r="J8" s="250"/>
      <c r="K8" s="250"/>
      <c r="L8" s="250"/>
      <c r="M8" s="250"/>
      <c r="N8" s="250"/>
      <c r="O8" s="250"/>
      <c r="P8" s="250"/>
      <c r="Q8" s="133"/>
      <c r="R8" s="133"/>
      <c r="S8" s="133"/>
      <c r="T8" s="133"/>
      <c r="U8" s="133"/>
      <c r="V8" s="133"/>
      <c r="W8" s="133"/>
      <c r="X8" s="133"/>
      <c r="Y8" s="133"/>
      <c r="Z8" s="133"/>
      <c r="AA8" s="133"/>
      <c r="AB8" s="133"/>
      <c r="AC8" s="133"/>
      <c r="AD8" s="133"/>
      <c r="AE8" s="133"/>
      <c r="AF8" s="133"/>
      <c r="AG8" s="133"/>
    </row>
    <row r="9" customFormat="false" ht="15" hidden="false" customHeight="false" outlineLevel="0" collapsed="false">
      <c r="A9" s="251"/>
      <c r="B9" s="251"/>
      <c r="C9" s="251"/>
      <c r="D9" s="251"/>
      <c r="E9" s="251"/>
      <c r="F9" s="251"/>
      <c r="G9" s="251"/>
      <c r="H9" s="251"/>
      <c r="I9" s="251"/>
      <c r="J9" s="251"/>
      <c r="K9" s="251"/>
      <c r="L9" s="251"/>
      <c r="M9" s="251"/>
      <c r="N9" s="251"/>
      <c r="O9" s="251"/>
      <c r="P9" s="251"/>
      <c r="Q9" s="233"/>
      <c r="R9" s="233"/>
      <c r="S9" s="233"/>
      <c r="T9" s="233"/>
      <c r="U9" s="233"/>
      <c r="V9" s="233"/>
      <c r="W9" s="233"/>
      <c r="X9" s="233"/>
      <c r="Y9" s="233"/>
      <c r="Z9" s="233"/>
      <c r="AA9" s="233"/>
      <c r="AB9" s="233"/>
      <c r="AC9" s="233"/>
      <c r="AD9" s="233"/>
      <c r="AE9" s="233"/>
      <c r="AF9" s="233"/>
      <c r="AG9" s="233"/>
    </row>
    <row r="10" customFormat="false" ht="18" hidden="false" customHeight="true" outlineLevel="0" collapsed="false">
      <c r="A10" s="17" t="s">
        <v>490</v>
      </c>
      <c r="B10" s="17"/>
      <c r="C10" s="17"/>
      <c r="D10" s="17"/>
      <c r="E10" s="17"/>
      <c r="F10" s="17"/>
      <c r="G10" s="17"/>
      <c r="H10" s="17"/>
      <c r="I10" s="17"/>
      <c r="J10" s="17"/>
      <c r="K10" s="17"/>
      <c r="L10" s="17"/>
      <c r="M10" s="17"/>
      <c r="N10" s="17"/>
      <c r="O10" s="17"/>
      <c r="P10" s="17"/>
      <c r="Q10" s="234"/>
      <c r="R10" s="234"/>
      <c r="S10" s="234"/>
      <c r="T10" s="234"/>
      <c r="U10" s="234"/>
      <c r="V10" s="234"/>
      <c r="W10" s="234"/>
      <c r="X10" s="234"/>
      <c r="Y10" s="234"/>
      <c r="Z10" s="234"/>
      <c r="AA10" s="234"/>
      <c r="AB10" s="234"/>
      <c r="AC10" s="234"/>
      <c r="AD10" s="234"/>
      <c r="AE10" s="234"/>
      <c r="AF10" s="234"/>
      <c r="AG10" s="234"/>
    </row>
    <row r="11" customFormat="false" ht="18" hidden="false" customHeight="true" outlineLevel="0" collapsed="false">
      <c r="A11" s="252"/>
      <c r="B11" s="252"/>
      <c r="C11" s="252"/>
      <c r="D11" s="252"/>
      <c r="E11" s="252"/>
      <c r="F11" s="252"/>
      <c r="G11" s="252"/>
      <c r="H11" s="252"/>
      <c r="I11" s="252"/>
      <c r="J11" s="252"/>
      <c r="K11" s="252"/>
      <c r="L11" s="252"/>
      <c r="M11" s="252"/>
      <c r="N11" s="252"/>
      <c r="O11" s="252"/>
      <c r="P11" s="252"/>
      <c r="Q11" s="234"/>
      <c r="R11" s="234"/>
      <c r="S11" s="234"/>
      <c r="T11" s="234"/>
      <c r="U11" s="234"/>
      <c r="V11" s="234"/>
      <c r="W11" s="234"/>
      <c r="X11" s="234"/>
      <c r="Y11" s="234"/>
      <c r="Z11" s="234"/>
      <c r="AA11" s="234"/>
      <c r="AB11" s="234"/>
      <c r="AC11" s="234"/>
      <c r="AD11" s="234"/>
      <c r="AE11" s="234"/>
      <c r="AF11" s="234"/>
      <c r="AG11" s="234"/>
    </row>
    <row r="12" customFormat="false" ht="18.75" hidden="false" customHeight="false" outlineLevel="0" collapsed="false">
      <c r="A12" s="17" t="s">
        <v>13</v>
      </c>
      <c r="B12" s="17"/>
      <c r="C12" s="17"/>
      <c r="D12" s="17"/>
      <c r="E12" s="17"/>
      <c r="F12" s="17"/>
      <c r="G12" s="17"/>
      <c r="H12" s="17"/>
      <c r="I12" s="17"/>
      <c r="J12" s="17"/>
      <c r="K12" s="17"/>
      <c r="L12" s="17"/>
      <c r="M12" s="17"/>
      <c r="N12" s="17"/>
      <c r="O12" s="17"/>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row>
    <row r="13" customFormat="false" ht="16.5" hidden="false" customHeight="true" outlineLevel="0" collapsed="false">
      <c r="A13" s="253" t="s">
        <v>549</v>
      </c>
      <c r="B13" s="253"/>
      <c r="C13" s="253"/>
      <c r="D13" s="253"/>
      <c r="E13" s="253"/>
      <c r="F13" s="253"/>
      <c r="G13" s="253"/>
      <c r="H13" s="253"/>
      <c r="I13" s="253"/>
      <c r="J13" s="253"/>
      <c r="K13" s="253"/>
      <c r="L13" s="253"/>
      <c r="M13" s="253"/>
      <c r="N13" s="253"/>
      <c r="O13" s="253"/>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row>
    <row r="14" customFormat="false" ht="15" hidden="false" customHeight="false" outlineLevel="0" collapsed="false">
      <c r="A14" s="235"/>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row>
    <row r="15" customFormat="false" ht="59.25" hidden="false" customHeight="true" outlineLevel="0" collapsed="false">
      <c r="A15" s="254" t="s">
        <v>550</v>
      </c>
      <c r="B15" s="255" t="s">
        <v>551</v>
      </c>
      <c r="C15" s="255" t="s">
        <v>552</v>
      </c>
      <c r="D15" s="255" t="s">
        <v>553</v>
      </c>
      <c r="E15" s="255"/>
      <c r="F15" s="255"/>
      <c r="G15" s="255" t="s">
        <v>554</v>
      </c>
      <c r="H15" s="255" t="s">
        <v>555</v>
      </c>
      <c r="I15" s="255"/>
      <c r="J15" s="255" t="s">
        <v>222</v>
      </c>
      <c r="K15" s="255"/>
      <c r="L15" s="255" t="s">
        <v>223</v>
      </c>
      <c r="M15" s="255"/>
      <c r="N15" s="255" t="s">
        <v>224</v>
      </c>
      <c r="O15" s="255"/>
      <c r="R15" s="245"/>
    </row>
    <row r="16" customFormat="false" ht="78.75" hidden="false" customHeight="false" outlineLevel="0" collapsed="false">
      <c r="A16" s="254"/>
      <c r="B16" s="255"/>
      <c r="C16" s="255"/>
      <c r="D16" s="256" t="s">
        <v>556</v>
      </c>
      <c r="E16" s="256" t="s">
        <v>557</v>
      </c>
      <c r="F16" s="256" t="s">
        <v>558</v>
      </c>
      <c r="G16" s="255"/>
      <c r="H16" s="255" t="s">
        <v>559</v>
      </c>
      <c r="I16" s="255" t="s">
        <v>560</v>
      </c>
      <c r="J16" s="255" t="s">
        <v>559</v>
      </c>
      <c r="K16" s="255" t="s">
        <v>560</v>
      </c>
      <c r="L16" s="255" t="s">
        <v>559</v>
      </c>
      <c r="M16" s="255" t="s">
        <v>237</v>
      </c>
      <c r="N16" s="255" t="s">
        <v>559</v>
      </c>
      <c r="O16" s="255" t="s">
        <v>237</v>
      </c>
    </row>
    <row r="17" customFormat="false" ht="15.75" hidden="false" customHeight="false" outlineLevel="0" collapsed="false">
      <c r="A17" s="254" t="n">
        <v>1</v>
      </c>
      <c r="B17" s="255" t="n">
        <v>2</v>
      </c>
      <c r="C17" s="255" t="n">
        <v>3</v>
      </c>
      <c r="D17" s="255" t="n">
        <v>4</v>
      </c>
      <c r="E17" s="255" t="n">
        <v>5</v>
      </c>
      <c r="F17" s="255" t="n">
        <v>6</v>
      </c>
      <c r="G17" s="255" t="n">
        <v>7</v>
      </c>
      <c r="H17" s="255" t="n">
        <v>8</v>
      </c>
      <c r="I17" s="255" t="n">
        <v>9</v>
      </c>
      <c r="J17" s="255" t="n">
        <v>10</v>
      </c>
      <c r="K17" s="255" t="n">
        <v>11</v>
      </c>
      <c r="L17" s="255" t="n">
        <v>12</v>
      </c>
      <c r="M17" s="255" t="n">
        <v>13</v>
      </c>
      <c r="N17" s="255" t="n">
        <v>14</v>
      </c>
      <c r="O17" s="255" t="n">
        <v>15</v>
      </c>
    </row>
    <row r="18" customFormat="false" ht="38.25" hidden="false" customHeight="true" outlineLevel="0" collapsed="false">
      <c r="A18" s="254" t="s">
        <v>561</v>
      </c>
      <c r="B18" s="255" t="s">
        <v>562</v>
      </c>
      <c r="C18" s="255" t="s">
        <v>563</v>
      </c>
      <c r="D18" s="255" t="s">
        <v>70</v>
      </c>
      <c r="E18" s="255" t="s">
        <v>70</v>
      </c>
      <c r="F18" s="255" t="s">
        <v>70</v>
      </c>
      <c r="G18" s="255" t="s">
        <v>70</v>
      </c>
      <c r="H18" s="255" t="s">
        <v>70</v>
      </c>
      <c r="I18" s="255" t="s">
        <v>70</v>
      </c>
      <c r="J18" s="255" t="s">
        <v>70</v>
      </c>
      <c r="K18" s="255" t="s">
        <v>70</v>
      </c>
      <c r="L18" s="255" t="s">
        <v>70</v>
      </c>
      <c r="M18" s="255" t="s">
        <v>70</v>
      </c>
      <c r="N18" s="255" t="s">
        <v>70</v>
      </c>
      <c r="O18" s="255" t="s">
        <v>70</v>
      </c>
    </row>
    <row r="19" customFormat="false" ht="84" hidden="false" customHeight="true" outlineLevel="0" collapsed="false">
      <c r="A19" s="254" t="s">
        <v>56</v>
      </c>
      <c r="B19" s="257" t="s">
        <v>564</v>
      </c>
      <c r="C19" s="255" t="s">
        <v>70</v>
      </c>
      <c r="D19" s="255" t="s">
        <v>70</v>
      </c>
      <c r="E19" s="255" t="s">
        <v>70</v>
      </c>
      <c r="F19" s="255" t="s">
        <v>70</v>
      </c>
      <c r="G19" s="255" t="s">
        <v>70</v>
      </c>
      <c r="H19" s="255" t="s">
        <v>70</v>
      </c>
      <c r="I19" s="255" t="s">
        <v>70</v>
      </c>
      <c r="J19" s="255" t="s">
        <v>70</v>
      </c>
      <c r="K19" s="255" t="s">
        <v>70</v>
      </c>
      <c r="L19" s="255" t="s">
        <v>70</v>
      </c>
      <c r="M19" s="255" t="s">
        <v>70</v>
      </c>
      <c r="N19" s="255" t="s">
        <v>70</v>
      </c>
      <c r="O19" s="255" t="s">
        <v>70</v>
      </c>
    </row>
    <row r="20" customFormat="false" ht="48" hidden="false" customHeight="true" outlineLevel="0" collapsed="false">
      <c r="A20" s="254" t="s">
        <v>58</v>
      </c>
      <c r="B20" s="258" t="s">
        <v>565</v>
      </c>
      <c r="C20" s="255" t="s">
        <v>566</v>
      </c>
      <c r="D20" s="255"/>
      <c r="E20" s="255"/>
      <c r="F20" s="255"/>
      <c r="G20" s="255"/>
      <c r="H20" s="255"/>
      <c r="I20" s="255"/>
      <c r="J20" s="255"/>
      <c r="K20" s="255"/>
      <c r="L20" s="255"/>
      <c r="M20" s="255"/>
      <c r="N20" s="255"/>
      <c r="O20" s="255"/>
    </row>
    <row r="21" customFormat="false" ht="40.5" hidden="false" customHeight="true" outlineLevel="0" collapsed="false">
      <c r="A21" s="254"/>
      <c r="B21" s="258"/>
      <c r="C21" s="255" t="s">
        <v>567</v>
      </c>
      <c r="D21" s="255"/>
      <c r="E21" s="255"/>
      <c r="F21" s="255"/>
      <c r="G21" s="255"/>
      <c r="H21" s="255"/>
      <c r="I21" s="255"/>
      <c r="J21" s="255"/>
      <c r="K21" s="255"/>
      <c r="L21" s="255"/>
      <c r="M21" s="255"/>
      <c r="N21" s="255"/>
      <c r="O21" s="255"/>
    </row>
    <row r="22" customFormat="false" ht="28.5" hidden="false" customHeight="true" outlineLevel="0" collapsed="false">
      <c r="A22" s="254" t="s">
        <v>60</v>
      </c>
      <c r="B22" s="258" t="s">
        <v>568</v>
      </c>
      <c r="C22" s="255" t="s">
        <v>566</v>
      </c>
      <c r="D22" s="255"/>
      <c r="E22" s="255"/>
      <c r="F22" s="255"/>
      <c r="G22" s="255"/>
      <c r="H22" s="255"/>
      <c r="I22" s="255"/>
      <c r="J22" s="255"/>
      <c r="K22" s="255"/>
      <c r="L22" s="255"/>
      <c r="M22" s="255"/>
      <c r="N22" s="255"/>
      <c r="O22" s="255"/>
    </row>
    <row r="23" customFormat="false" ht="26.25" hidden="false" customHeight="true" outlineLevel="0" collapsed="false">
      <c r="A23" s="254"/>
      <c r="B23" s="258"/>
      <c r="C23" s="255" t="s">
        <v>567</v>
      </c>
      <c r="D23" s="255"/>
      <c r="E23" s="255"/>
      <c r="F23" s="255"/>
      <c r="G23" s="255"/>
      <c r="H23" s="255"/>
      <c r="I23" s="255"/>
      <c r="J23" s="255"/>
      <c r="K23" s="255"/>
      <c r="L23" s="255"/>
      <c r="M23" s="255"/>
      <c r="N23" s="255"/>
      <c r="O23" s="255"/>
    </row>
    <row r="24" customFormat="false" ht="25.5" hidden="false" customHeight="true" outlineLevel="0" collapsed="false">
      <c r="A24" s="254" t="s">
        <v>80</v>
      </c>
      <c r="B24" s="258" t="s">
        <v>569</v>
      </c>
      <c r="C24" s="255" t="s">
        <v>566</v>
      </c>
      <c r="D24" s="255"/>
      <c r="E24" s="255"/>
      <c r="F24" s="255"/>
      <c r="G24" s="255"/>
      <c r="H24" s="255"/>
      <c r="I24" s="255"/>
      <c r="J24" s="255"/>
      <c r="K24" s="255"/>
      <c r="L24" s="255"/>
      <c r="M24" s="255"/>
      <c r="N24" s="255"/>
      <c r="O24" s="255"/>
    </row>
    <row r="25" customFormat="false" ht="23.25" hidden="false" customHeight="true" outlineLevel="0" collapsed="false">
      <c r="A25" s="254"/>
      <c r="B25" s="258"/>
      <c r="C25" s="255" t="s">
        <v>567</v>
      </c>
      <c r="D25" s="255"/>
      <c r="E25" s="255"/>
      <c r="F25" s="255"/>
      <c r="G25" s="255"/>
      <c r="H25" s="255"/>
      <c r="I25" s="255"/>
      <c r="J25" s="255"/>
      <c r="K25" s="255"/>
      <c r="L25" s="255"/>
      <c r="M25" s="255"/>
      <c r="N25" s="255"/>
      <c r="O25" s="255"/>
    </row>
    <row r="26" customFormat="false" ht="29.25" hidden="false" customHeight="true" outlineLevel="0" collapsed="false">
      <c r="A26" s="254" t="s">
        <v>570</v>
      </c>
      <c r="B26" s="258" t="s">
        <v>571</v>
      </c>
      <c r="C26" s="255" t="s">
        <v>566</v>
      </c>
      <c r="D26" s="255"/>
      <c r="E26" s="255"/>
      <c r="F26" s="255"/>
      <c r="G26" s="255"/>
      <c r="H26" s="255"/>
      <c r="I26" s="255"/>
      <c r="J26" s="255"/>
      <c r="K26" s="255"/>
      <c r="L26" s="255"/>
      <c r="M26" s="255"/>
      <c r="N26" s="255"/>
      <c r="O26" s="255"/>
    </row>
    <row r="27" customFormat="false" ht="32.25" hidden="false" customHeight="true" outlineLevel="0" collapsed="false">
      <c r="A27" s="254"/>
      <c r="B27" s="258"/>
      <c r="C27" s="255" t="s">
        <v>567</v>
      </c>
      <c r="D27" s="255"/>
      <c r="E27" s="255"/>
      <c r="F27" s="255"/>
      <c r="G27" s="255"/>
      <c r="H27" s="255"/>
      <c r="I27" s="255"/>
      <c r="J27" s="255"/>
      <c r="K27" s="255"/>
      <c r="L27" s="255"/>
      <c r="M27" s="255"/>
      <c r="N27" s="255"/>
      <c r="O27" s="255"/>
    </row>
    <row r="28" customFormat="false" ht="24.75" hidden="false" customHeight="true" outlineLevel="0" collapsed="false">
      <c r="A28" s="254" t="s">
        <v>572</v>
      </c>
      <c r="B28" s="258" t="s">
        <v>573</v>
      </c>
      <c r="C28" s="255" t="s">
        <v>566</v>
      </c>
      <c r="D28" s="255"/>
      <c r="E28" s="255"/>
      <c r="F28" s="255"/>
      <c r="G28" s="255"/>
      <c r="H28" s="255"/>
      <c r="I28" s="255"/>
      <c r="J28" s="255"/>
      <c r="K28" s="255"/>
      <c r="L28" s="255"/>
      <c r="M28" s="255"/>
      <c r="N28" s="255"/>
      <c r="O28" s="255"/>
    </row>
    <row r="29" customFormat="false" ht="24.75" hidden="false" customHeight="true" outlineLevel="0" collapsed="false">
      <c r="A29" s="254"/>
      <c r="B29" s="258"/>
      <c r="C29" s="255" t="s">
        <v>567</v>
      </c>
      <c r="D29" s="255"/>
      <c r="E29" s="255"/>
      <c r="F29" s="255"/>
      <c r="G29" s="255"/>
      <c r="H29" s="255"/>
      <c r="I29" s="255"/>
      <c r="J29" s="255"/>
      <c r="K29" s="255"/>
      <c r="L29" s="255"/>
      <c r="M29" s="255"/>
      <c r="N29" s="255"/>
      <c r="O29" s="255"/>
    </row>
    <row r="30" customFormat="false" ht="39.75" hidden="false" customHeight="true" outlineLevel="0" collapsed="false">
      <c r="A30" s="254" t="s">
        <v>574</v>
      </c>
      <c r="B30" s="258" t="s">
        <v>575</v>
      </c>
      <c r="C30" s="255" t="s">
        <v>566</v>
      </c>
      <c r="D30" s="255"/>
      <c r="E30" s="255"/>
      <c r="F30" s="255"/>
      <c r="G30" s="255"/>
      <c r="H30" s="255"/>
      <c r="I30" s="255"/>
      <c r="J30" s="255"/>
      <c r="K30" s="255"/>
      <c r="L30" s="255"/>
      <c r="M30" s="255"/>
      <c r="N30" s="255"/>
      <c r="O30" s="255"/>
    </row>
    <row r="31" customFormat="false" ht="45" hidden="false" customHeight="true" outlineLevel="0" collapsed="false">
      <c r="A31" s="254"/>
      <c r="B31" s="258"/>
      <c r="C31" s="255" t="s">
        <v>567</v>
      </c>
      <c r="D31" s="255"/>
      <c r="E31" s="255"/>
      <c r="F31" s="255"/>
      <c r="G31" s="255"/>
      <c r="H31" s="255"/>
      <c r="I31" s="255"/>
      <c r="J31" s="255"/>
      <c r="K31" s="255"/>
      <c r="L31" s="255"/>
      <c r="M31" s="255"/>
      <c r="N31" s="255"/>
      <c r="O31" s="255"/>
    </row>
    <row r="32" customFormat="false" ht="28.5" hidden="false" customHeight="true" outlineLevel="0" collapsed="false">
      <c r="A32" s="254" t="s">
        <v>576</v>
      </c>
      <c r="B32" s="258" t="s">
        <v>568</v>
      </c>
      <c r="C32" s="255" t="s">
        <v>566</v>
      </c>
      <c r="D32" s="255"/>
      <c r="E32" s="255"/>
      <c r="F32" s="255"/>
      <c r="G32" s="255"/>
      <c r="H32" s="255"/>
      <c r="I32" s="255"/>
      <c r="J32" s="255"/>
      <c r="K32" s="255"/>
      <c r="L32" s="255"/>
      <c r="M32" s="255"/>
      <c r="N32" s="255"/>
      <c r="O32" s="255"/>
    </row>
    <row r="33" customFormat="false" ht="26.25" hidden="false" customHeight="true" outlineLevel="0" collapsed="false">
      <c r="A33" s="254"/>
      <c r="B33" s="258"/>
      <c r="C33" s="255" t="s">
        <v>567</v>
      </c>
      <c r="D33" s="255"/>
      <c r="E33" s="255"/>
      <c r="F33" s="255"/>
      <c r="G33" s="255"/>
      <c r="H33" s="255"/>
      <c r="I33" s="255"/>
      <c r="J33" s="255"/>
      <c r="K33" s="255"/>
      <c r="L33" s="255"/>
      <c r="M33" s="255"/>
      <c r="N33" s="255"/>
      <c r="O33" s="255"/>
    </row>
    <row r="34" customFormat="false" ht="30.75" hidden="false" customHeight="true" outlineLevel="0" collapsed="false">
      <c r="A34" s="254" t="s">
        <v>577</v>
      </c>
      <c r="B34" s="258" t="s">
        <v>569</v>
      </c>
      <c r="C34" s="255" t="s">
        <v>566</v>
      </c>
      <c r="D34" s="255"/>
      <c r="E34" s="255"/>
      <c r="F34" s="255"/>
      <c r="G34" s="255"/>
      <c r="H34" s="255"/>
      <c r="I34" s="255"/>
      <c r="J34" s="255"/>
      <c r="K34" s="255"/>
      <c r="L34" s="255"/>
      <c r="M34" s="255"/>
      <c r="N34" s="255"/>
      <c r="O34" s="255"/>
    </row>
    <row r="35" customFormat="false" ht="30.75" hidden="false" customHeight="true" outlineLevel="0" collapsed="false">
      <c r="A35" s="254"/>
      <c r="B35" s="258"/>
      <c r="C35" s="255" t="s">
        <v>567</v>
      </c>
      <c r="D35" s="255"/>
      <c r="E35" s="255"/>
      <c r="F35" s="255"/>
      <c r="G35" s="255"/>
      <c r="H35" s="255"/>
      <c r="I35" s="255"/>
      <c r="J35" s="255"/>
      <c r="K35" s="255"/>
      <c r="L35" s="255"/>
      <c r="M35" s="255"/>
      <c r="N35" s="255"/>
      <c r="O35" s="255"/>
    </row>
    <row r="36" customFormat="false" ht="30.75" hidden="false" customHeight="true" outlineLevel="0" collapsed="false">
      <c r="A36" s="254" t="s">
        <v>578</v>
      </c>
      <c r="B36" s="258" t="s">
        <v>571</v>
      </c>
      <c r="C36" s="255" t="s">
        <v>566</v>
      </c>
      <c r="D36" s="255"/>
      <c r="E36" s="255"/>
      <c r="F36" s="255"/>
      <c r="G36" s="255"/>
      <c r="H36" s="255"/>
      <c r="I36" s="255"/>
      <c r="J36" s="255"/>
      <c r="K36" s="255"/>
      <c r="L36" s="255"/>
      <c r="M36" s="255"/>
      <c r="N36" s="255"/>
      <c r="O36" s="255"/>
    </row>
    <row r="37" customFormat="false" ht="27.75" hidden="false" customHeight="true" outlineLevel="0" collapsed="false">
      <c r="A37" s="254"/>
      <c r="B37" s="258"/>
      <c r="C37" s="255" t="s">
        <v>567</v>
      </c>
      <c r="D37" s="255"/>
      <c r="E37" s="255"/>
      <c r="F37" s="255"/>
      <c r="G37" s="255"/>
      <c r="H37" s="255"/>
      <c r="I37" s="255"/>
      <c r="J37" s="255"/>
      <c r="K37" s="255"/>
      <c r="L37" s="255"/>
      <c r="M37" s="255"/>
      <c r="N37" s="255"/>
      <c r="O37" s="255"/>
    </row>
    <row r="38" customFormat="false" ht="30.75" hidden="false" customHeight="true" outlineLevel="0" collapsed="false">
      <c r="A38" s="254" t="s">
        <v>579</v>
      </c>
      <c r="B38" s="258" t="s">
        <v>573</v>
      </c>
      <c r="C38" s="255" t="s">
        <v>566</v>
      </c>
      <c r="D38" s="255"/>
      <c r="E38" s="255"/>
      <c r="F38" s="255"/>
      <c r="G38" s="255"/>
      <c r="H38" s="255"/>
      <c r="I38" s="255"/>
      <c r="J38" s="255"/>
      <c r="K38" s="255"/>
      <c r="L38" s="255"/>
      <c r="M38" s="255"/>
      <c r="N38" s="255"/>
      <c r="O38" s="255"/>
    </row>
    <row r="39" customFormat="false" ht="32.25" hidden="false" customHeight="true" outlineLevel="0" collapsed="false">
      <c r="A39" s="254"/>
      <c r="B39" s="258"/>
      <c r="C39" s="255" t="s">
        <v>567</v>
      </c>
      <c r="D39" s="255"/>
      <c r="E39" s="255"/>
      <c r="F39" s="255"/>
      <c r="G39" s="255"/>
      <c r="H39" s="255"/>
      <c r="I39" s="255"/>
      <c r="J39" s="255"/>
      <c r="K39" s="255"/>
      <c r="L39" s="255"/>
      <c r="M39" s="255"/>
      <c r="N39" s="255"/>
      <c r="O39" s="255"/>
    </row>
    <row r="40" customFormat="false" ht="40.5" hidden="false" customHeight="true" outlineLevel="0" collapsed="false">
      <c r="A40" s="254" t="s">
        <v>580</v>
      </c>
      <c r="B40" s="258" t="s">
        <v>581</v>
      </c>
      <c r="C40" s="255" t="s">
        <v>566</v>
      </c>
      <c r="D40" s="255"/>
      <c r="E40" s="255"/>
      <c r="F40" s="255"/>
      <c r="G40" s="255"/>
      <c r="H40" s="255"/>
      <c r="I40" s="255"/>
      <c r="J40" s="255"/>
      <c r="K40" s="255"/>
      <c r="L40" s="255"/>
      <c r="M40" s="255"/>
      <c r="N40" s="255"/>
      <c r="O40" s="255"/>
    </row>
    <row r="41" customFormat="false" ht="33" hidden="false" customHeight="true" outlineLevel="0" collapsed="false">
      <c r="A41" s="254"/>
      <c r="B41" s="258"/>
      <c r="C41" s="255" t="s">
        <v>567</v>
      </c>
      <c r="D41" s="255"/>
      <c r="E41" s="255"/>
      <c r="F41" s="255"/>
      <c r="G41" s="255"/>
      <c r="H41" s="255"/>
      <c r="I41" s="255"/>
      <c r="J41" s="255"/>
      <c r="K41" s="255"/>
      <c r="L41" s="255"/>
      <c r="M41" s="255"/>
      <c r="N41" s="255"/>
      <c r="O41" s="255"/>
    </row>
    <row r="42" customFormat="false" ht="27" hidden="false" customHeight="true" outlineLevel="0" collapsed="false">
      <c r="A42" s="254" t="s">
        <v>582</v>
      </c>
      <c r="B42" s="258" t="s">
        <v>568</v>
      </c>
      <c r="C42" s="255" t="s">
        <v>566</v>
      </c>
      <c r="D42" s="255"/>
      <c r="E42" s="255"/>
      <c r="F42" s="255"/>
      <c r="G42" s="255"/>
      <c r="H42" s="255"/>
      <c r="I42" s="255"/>
      <c r="J42" s="255"/>
      <c r="K42" s="255"/>
      <c r="L42" s="255"/>
      <c r="M42" s="255"/>
      <c r="N42" s="255"/>
      <c r="O42" s="255"/>
    </row>
    <row r="43" customFormat="false" ht="30.75" hidden="false" customHeight="true" outlineLevel="0" collapsed="false">
      <c r="A43" s="254"/>
      <c r="B43" s="258"/>
      <c r="C43" s="255" t="s">
        <v>567</v>
      </c>
      <c r="D43" s="255"/>
      <c r="E43" s="255"/>
      <c r="F43" s="255"/>
      <c r="G43" s="255"/>
      <c r="H43" s="255"/>
      <c r="I43" s="255"/>
      <c r="J43" s="255"/>
      <c r="K43" s="255"/>
      <c r="L43" s="255"/>
      <c r="M43" s="255"/>
      <c r="N43" s="255"/>
      <c r="O43" s="255"/>
    </row>
    <row r="44" customFormat="false" ht="30.75" hidden="false" customHeight="true" outlineLevel="0" collapsed="false">
      <c r="A44" s="254" t="s">
        <v>583</v>
      </c>
      <c r="B44" s="258" t="s">
        <v>569</v>
      </c>
      <c r="C44" s="255" t="s">
        <v>566</v>
      </c>
      <c r="D44" s="255"/>
      <c r="E44" s="255"/>
      <c r="F44" s="255"/>
      <c r="G44" s="255"/>
      <c r="H44" s="255"/>
      <c r="I44" s="255"/>
      <c r="J44" s="255"/>
      <c r="K44" s="255"/>
      <c r="L44" s="255"/>
      <c r="M44" s="255"/>
      <c r="N44" s="255"/>
      <c r="O44" s="255"/>
    </row>
    <row r="45" customFormat="false" ht="29.25" hidden="false" customHeight="true" outlineLevel="0" collapsed="false">
      <c r="A45" s="254"/>
      <c r="B45" s="258"/>
      <c r="C45" s="255" t="s">
        <v>567</v>
      </c>
      <c r="D45" s="255"/>
      <c r="E45" s="255"/>
      <c r="F45" s="255"/>
      <c r="G45" s="255"/>
      <c r="H45" s="255"/>
      <c r="I45" s="255"/>
      <c r="J45" s="255"/>
      <c r="K45" s="255"/>
      <c r="L45" s="255"/>
      <c r="M45" s="255"/>
      <c r="N45" s="255"/>
      <c r="O45" s="255"/>
    </row>
    <row r="46" customFormat="false" ht="31.5" hidden="false" customHeight="true" outlineLevel="0" collapsed="false">
      <c r="A46" s="254" t="s">
        <v>584</v>
      </c>
      <c r="B46" s="258" t="s">
        <v>571</v>
      </c>
      <c r="C46" s="255" t="s">
        <v>566</v>
      </c>
      <c r="D46" s="255"/>
      <c r="E46" s="255"/>
      <c r="F46" s="255"/>
      <c r="G46" s="255"/>
      <c r="H46" s="255"/>
      <c r="I46" s="255"/>
      <c r="J46" s="255"/>
      <c r="K46" s="255"/>
      <c r="L46" s="255"/>
      <c r="M46" s="255"/>
      <c r="N46" s="255"/>
      <c r="O46" s="255"/>
    </row>
    <row r="47" customFormat="false" ht="30.75" hidden="false" customHeight="true" outlineLevel="0" collapsed="false">
      <c r="A47" s="254"/>
      <c r="B47" s="258"/>
      <c r="C47" s="255" t="s">
        <v>567</v>
      </c>
      <c r="D47" s="255"/>
      <c r="E47" s="255"/>
      <c r="F47" s="255"/>
      <c r="G47" s="255"/>
      <c r="H47" s="255"/>
      <c r="I47" s="255"/>
      <c r="J47" s="255"/>
      <c r="K47" s="255"/>
      <c r="L47" s="255"/>
      <c r="M47" s="255"/>
      <c r="N47" s="255"/>
      <c r="O47" s="255"/>
    </row>
    <row r="48" customFormat="false" ht="27.75" hidden="false" customHeight="true" outlineLevel="0" collapsed="false">
      <c r="A48" s="254" t="s">
        <v>585</v>
      </c>
      <c r="B48" s="258" t="s">
        <v>573</v>
      </c>
      <c r="C48" s="255" t="s">
        <v>566</v>
      </c>
      <c r="D48" s="255"/>
      <c r="E48" s="255"/>
      <c r="F48" s="255"/>
      <c r="G48" s="255"/>
      <c r="H48" s="255"/>
      <c r="I48" s="255"/>
      <c r="J48" s="255"/>
      <c r="K48" s="255"/>
      <c r="L48" s="255"/>
      <c r="M48" s="255"/>
      <c r="N48" s="255"/>
      <c r="O48" s="255"/>
    </row>
    <row r="49" customFormat="false" ht="27.75" hidden="false" customHeight="true" outlineLevel="0" collapsed="false">
      <c r="A49" s="254"/>
      <c r="B49" s="258"/>
      <c r="C49" s="255" t="s">
        <v>567</v>
      </c>
      <c r="D49" s="255"/>
      <c r="E49" s="255"/>
      <c r="F49" s="255"/>
      <c r="G49" s="255"/>
      <c r="H49" s="255"/>
      <c r="I49" s="255"/>
      <c r="J49" s="258"/>
      <c r="K49" s="258"/>
      <c r="L49" s="258"/>
      <c r="M49" s="258"/>
      <c r="N49" s="258"/>
      <c r="O49" s="258"/>
    </row>
    <row r="50" customFormat="false" ht="102.75" hidden="false" customHeight="true" outlineLevel="0" collapsed="false">
      <c r="A50" s="254" t="s">
        <v>586</v>
      </c>
      <c r="B50" s="258" t="s">
        <v>587</v>
      </c>
      <c r="C50" s="255" t="s">
        <v>588</v>
      </c>
      <c r="D50" s="255"/>
      <c r="E50" s="255"/>
      <c r="F50" s="255"/>
      <c r="G50" s="255"/>
      <c r="H50" s="255"/>
      <c r="I50" s="255"/>
      <c r="J50" s="258"/>
      <c r="K50" s="258"/>
      <c r="L50" s="258"/>
      <c r="M50" s="258"/>
      <c r="N50" s="258"/>
      <c r="O50" s="258"/>
    </row>
    <row r="51" customFormat="false" ht="39.75" hidden="false" customHeight="true" outlineLevel="0" collapsed="false">
      <c r="A51" s="254" t="s">
        <v>589</v>
      </c>
      <c r="B51" s="258" t="s">
        <v>590</v>
      </c>
      <c r="C51" s="255" t="s">
        <v>588</v>
      </c>
      <c r="D51" s="255"/>
      <c r="E51" s="255"/>
      <c r="F51" s="255"/>
      <c r="G51" s="255"/>
      <c r="H51" s="255"/>
      <c r="I51" s="255"/>
      <c r="J51" s="258"/>
      <c r="K51" s="258"/>
      <c r="L51" s="258"/>
      <c r="M51" s="258"/>
      <c r="N51" s="258"/>
      <c r="O51" s="258"/>
    </row>
    <row r="52" customFormat="false" ht="47.25" hidden="false" customHeight="false" outlineLevel="0" collapsed="false">
      <c r="A52" s="254" t="s">
        <v>591</v>
      </c>
      <c r="B52" s="258" t="s">
        <v>592</v>
      </c>
      <c r="C52" s="255" t="s">
        <v>588</v>
      </c>
      <c r="D52" s="255"/>
      <c r="E52" s="255"/>
      <c r="F52" s="255"/>
      <c r="G52" s="255"/>
      <c r="H52" s="255"/>
      <c r="I52" s="255"/>
      <c r="J52" s="258"/>
      <c r="K52" s="258"/>
      <c r="L52" s="258"/>
      <c r="M52" s="258"/>
      <c r="N52" s="258"/>
      <c r="O52" s="258"/>
    </row>
    <row r="53" customFormat="false" ht="54.75" hidden="false" customHeight="true" outlineLevel="0" collapsed="false">
      <c r="A53" s="254" t="s">
        <v>593</v>
      </c>
      <c r="B53" s="258" t="s">
        <v>594</v>
      </c>
      <c r="C53" s="255" t="s">
        <v>588</v>
      </c>
      <c r="D53" s="255"/>
      <c r="E53" s="255"/>
      <c r="F53" s="255"/>
      <c r="G53" s="255"/>
      <c r="H53" s="255"/>
      <c r="I53" s="255"/>
      <c r="J53" s="258"/>
      <c r="K53" s="258"/>
      <c r="L53" s="258"/>
      <c r="M53" s="258"/>
      <c r="N53" s="258"/>
      <c r="O53" s="258"/>
    </row>
    <row r="54" customFormat="false" ht="48.75" hidden="false" customHeight="true" outlineLevel="0" collapsed="false">
      <c r="A54" s="254" t="s">
        <v>595</v>
      </c>
      <c r="B54" s="258" t="s">
        <v>596</v>
      </c>
      <c r="C54" s="255" t="s">
        <v>588</v>
      </c>
      <c r="D54" s="255"/>
      <c r="E54" s="255"/>
      <c r="F54" s="255"/>
      <c r="G54" s="255"/>
      <c r="H54" s="255"/>
      <c r="I54" s="255"/>
      <c r="J54" s="258"/>
      <c r="K54" s="258"/>
      <c r="L54" s="258"/>
      <c r="M54" s="258"/>
      <c r="N54" s="258"/>
      <c r="O54" s="258"/>
    </row>
    <row r="55" customFormat="false" ht="29.25" hidden="false" customHeight="true" outlineLevel="0" collapsed="false">
      <c r="A55" s="254" t="s">
        <v>597</v>
      </c>
      <c r="B55" s="258" t="s">
        <v>598</v>
      </c>
      <c r="C55" s="255" t="s">
        <v>262</v>
      </c>
      <c r="D55" s="255"/>
      <c r="E55" s="255"/>
      <c r="F55" s="255"/>
      <c r="G55" s="255"/>
      <c r="H55" s="255"/>
      <c r="I55" s="255"/>
      <c r="J55" s="258"/>
      <c r="K55" s="258"/>
      <c r="L55" s="258"/>
      <c r="M55" s="258"/>
      <c r="N55" s="258"/>
      <c r="O55" s="258"/>
    </row>
    <row r="56" customFormat="false" ht="27.75" hidden="false" customHeight="true" outlineLevel="0" collapsed="false">
      <c r="A56" s="254"/>
      <c r="B56" s="258"/>
      <c r="C56" s="255" t="s">
        <v>599</v>
      </c>
      <c r="D56" s="255"/>
      <c r="E56" s="255"/>
      <c r="F56" s="255"/>
      <c r="G56" s="255"/>
      <c r="H56" s="255"/>
      <c r="I56" s="255"/>
      <c r="J56" s="258"/>
      <c r="K56" s="258"/>
      <c r="L56" s="258"/>
      <c r="M56" s="258"/>
      <c r="N56" s="258"/>
      <c r="O56" s="258"/>
    </row>
    <row r="57" customFormat="false" ht="27.75" hidden="false" customHeight="true" outlineLevel="0" collapsed="false">
      <c r="A57" s="254"/>
      <c r="B57" s="258"/>
      <c r="C57" s="255" t="s">
        <v>600</v>
      </c>
      <c r="D57" s="255"/>
      <c r="E57" s="255"/>
      <c r="F57" s="255"/>
      <c r="G57" s="255"/>
      <c r="H57" s="255"/>
      <c r="I57" s="255"/>
      <c r="J57" s="258"/>
      <c r="K57" s="258"/>
      <c r="L57" s="258"/>
      <c r="M57" s="258"/>
      <c r="N57" s="258"/>
      <c r="O57" s="258"/>
    </row>
    <row r="58" customFormat="false" ht="24" hidden="false" customHeight="true" outlineLevel="0" collapsed="false">
      <c r="A58" s="254"/>
      <c r="B58" s="258"/>
      <c r="C58" s="255" t="s">
        <v>601</v>
      </c>
      <c r="D58" s="255"/>
      <c r="E58" s="255"/>
      <c r="F58" s="255"/>
      <c r="G58" s="255"/>
      <c r="H58" s="255"/>
      <c r="I58" s="255"/>
      <c r="J58" s="258"/>
      <c r="K58" s="258"/>
      <c r="L58" s="258"/>
      <c r="M58" s="258"/>
      <c r="N58" s="258"/>
      <c r="O58" s="258"/>
    </row>
    <row r="59" customFormat="false" ht="15.75" hidden="false" customHeight="true" outlineLevel="0" collapsed="false">
      <c r="A59" s="254" t="s">
        <v>602</v>
      </c>
      <c r="B59" s="258" t="s">
        <v>569</v>
      </c>
      <c r="C59" s="255" t="s">
        <v>262</v>
      </c>
      <c r="D59" s="255"/>
      <c r="E59" s="255"/>
      <c r="F59" s="255"/>
      <c r="G59" s="255"/>
      <c r="H59" s="255"/>
      <c r="I59" s="255"/>
      <c r="J59" s="258"/>
      <c r="K59" s="258"/>
      <c r="L59" s="258"/>
      <c r="M59" s="258"/>
      <c r="N59" s="258"/>
      <c r="O59" s="258"/>
    </row>
    <row r="60" customFormat="false" ht="15.75" hidden="false" customHeight="false" outlineLevel="0" collapsed="false">
      <c r="A60" s="254"/>
      <c r="B60" s="258"/>
      <c r="C60" s="255" t="s">
        <v>599</v>
      </c>
      <c r="D60" s="255"/>
      <c r="E60" s="255"/>
      <c r="F60" s="255"/>
      <c r="G60" s="255"/>
      <c r="H60" s="255"/>
      <c r="I60" s="255"/>
      <c r="J60" s="258"/>
      <c r="K60" s="258"/>
      <c r="L60" s="258"/>
      <c r="M60" s="258"/>
      <c r="N60" s="258"/>
      <c r="O60" s="258"/>
    </row>
    <row r="61" customFormat="false" ht="15.75" hidden="false" customHeight="false" outlineLevel="0" collapsed="false">
      <c r="A61" s="254"/>
      <c r="B61" s="258"/>
      <c r="C61" s="255" t="s">
        <v>600</v>
      </c>
      <c r="D61" s="255"/>
      <c r="E61" s="255"/>
      <c r="F61" s="255"/>
      <c r="G61" s="255"/>
      <c r="H61" s="255"/>
      <c r="I61" s="255"/>
      <c r="J61" s="258"/>
      <c r="K61" s="258"/>
      <c r="L61" s="258"/>
      <c r="M61" s="258"/>
      <c r="N61" s="258"/>
      <c r="O61" s="258"/>
    </row>
    <row r="62" customFormat="false" ht="18.75" hidden="false" customHeight="false" outlineLevel="0" collapsed="false">
      <c r="A62" s="254"/>
      <c r="B62" s="258"/>
      <c r="C62" s="255" t="s">
        <v>601</v>
      </c>
      <c r="D62" s="255"/>
      <c r="E62" s="255"/>
      <c r="F62" s="255"/>
      <c r="G62" s="255"/>
      <c r="H62" s="255"/>
      <c r="I62" s="255"/>
      <c r="J62" s="258"/>
      <c r="K62" s="258"/>
      <c r="L62" s="258"/>
      <c r="M62" s="258"/>
      <c r="N62" s="258"/>
      <c r="O62" s="258"/>
    </row>
    <row r="63" customFormat="false" ht="15.75" hidden="false" customHeight="true" outlineLevel="0" collapsed="false">
      <c r="A63" s="254" t="s">
        <v>603</v>
      </c>
      <c r="B63" s="258" t="s">
        <v>571</v>
      </c>
      <c r="C63" s="255" t="s">
        <v>262</v>
      </c>
      <c r="D63" s="255"/>
      <c r="E63" s="255"/>
      <c r="F63" s="255"/>
      <c r="G63" s="255"/>
      <c r="H63" s="255"/>
      <c r="I63" s="255"/>
      <c r="J63" s="258"/>
      <c r="K63" s="258"/>
      <c r="L63" s="258"/>
      <c r="M63" s="258"/>
      <c r="N63" s="258"/>
      <c r="O63" s="258"/>
    </row>
    <row r="64" customFormat="false" ht="15.75" hidden="false" customHeight="false" outlineLevel="0" collapsed="false">
      <c r="A64" s="254"/>
      <c r="B64" s="258"/>
      <c r="C64" s="255" t="s">
        <v>599</v>
      </c>
      <c r="D64" s="255"/>
      <c r="E64" s="255"/>
      <c r="F64" s="255"/>
      <c r="G64" s="255"/>
      <c r="H64" s="255"/>
      <c r="I64" s="255"/>
      <c r="J64" s="258"/>
      <c r="K64" s="258"/>
      <c r="L64" s="258"/>
      <c r="M64" s="258"/>
      <c r="N64" s="258"/>
      <c r="O64" s="258"/>
    </row>
    <row r="65" customFormat="false" ht="15.75" hidden="false" customHeight="false" outlineLevel="0" collapsed="false">
      <c r="A65" s="254"/>
      <c r="B65" s="258"/>
      <c r="C65" s="255" t="s">
        <v>600</v>
      </c>
      <c r="D65" s="255"/>
      <c r="E65" s="255"/>
      <c r="F65" s="255"/>
      <c r="G65" s="255"/>
      <c r="H65" s="255"/>
      <c r="I65" s="255"/>
      <c r="J65" s="258"/>
      <c r="K65" s="258"/>
      <c r="L65" s="258"/>
      <c r="M65" s="258"/>
      <c r="N65" s="258"/>
      <c r="O65" s="258"/>
    </row>
    <row r="66" customFormat="false" ht="18.75" hidden="false" customHeight="false" outlineLevel="0" collapsed="false">
      <c r="A66" s="254"/>
      <c r="B66" s="258"/>
      <c r="C66" s="255" t="s">
        <v>601</v>
      </c>
      <c r="D66" s="255"/>
      <c r="E66" s="255"/>
      <c r="F66" s="255"/>
      <c r="G66" s="255"/>
      <c r="H66" s="255"/>
      <c r="I66" s="255"/>
      <c r="J66" s="258"/>
      <c r="K66" s="258"/>
      <c r="L66" s="258"/>
      <c r="M66" s="258"/>
      <c r="N66" s="258"/>
      <c r="O66" s="258"/>
    </row>
    <row r="67" customFormat="false" ht="15.75" hidden="false" customHeight="true" outlineLevel="0" collapsed="false">
      <c r="A67" s="254" t="s">
        <v>604</v>
      </c>
      <c r="B67" s="258" t="s">
        <v>573</v>
      </c>
      <c r="C67" s="255" t="s">
        <v>262</v>
      </c>
      <c r="D67" s="255"/>
      <c r="E67" s="255"/>
      <c r="F67" s="255"/>
      <c r="G67" s="255"/>
      <c r="H67" s="255"/>
      <c r="I67" s="255"/>
      <c r="J67" s="258"/>
      <c r="K67" s="258"/>
      <c r="L67" s="258"/>
      <c r="M67" s="258"/>
      <c r="N67" s="258"/>
      <c r="O67" s="258"/>
    </row>
    <row r="68" customFormat="false" ht="15.75" hidden="false" customHeight="false" outlineLevel="0" collapsed="false">
      <c r="A68" s="254"/>
      <c r="B68" s="258"/>
      <c r="C68" s="255" t="s">
        <v>599</v>
      </c>
      <c r="D68" s="255"/>
      <c r="E68" s="255"/>
      <c r="F68" s="255"/>
      <c r="G68" s="255"/>
      <c r="H68" s="255"/>
      <c r="I68" s="255"/>
      <c r="J68" s="258"/>
      <c r="K68" s="258"/>
      <c r="L68" s="258"/>
      <c r="M68" s="258"/>
      <c r="N68" s="258"/>
      <c r="O68" s="258"/>
    </row>
    <row r="69" customFormat="false" ht="29.25" hidden="false" customHeight="true" outlineLevel="0" collapsed="false">
      <c r="A69" s="254"/>
      <c r="B69" s="258"/>
      <c r="C69" s="255" t="s">
        <v>600</v>
      </c>
      <c r="D69" s="255"/>
      <c r="E69" s="255"/>
      <c r="F69" s="255"/>
      <c r="G69" s="255"/>
      <c r="H69" s="255"/>
      <c r="I69" s="255"/>
      <c r="J69" s="258"/>
      <c r="K69" s="258"/>
      <c r="L69" s="258"/>
      <c r="M69" s="258"/>
      <c r="N69" s="258"/>
      <c r="O69" s="258"/>
    </row>
    <row r="70" customFormat="false" ht="25.5" hidden="false" customHeight="true" outlineLevel="0" collapsed="false">
      <c r="A70" s="254"/>
      <c r="B70" s="258"/>
      <c r="C70" s="255" t="s">
        <v>601</v>
      </c>
      <c r="D70" s="255"/>
      <c r="E70" s="255"/>
      <c r="F70" s="255"/>
      <c r="G70" s="255"/>
      <c r="H70" s="255"/>
      <c r="I70" s="255"/>
      <c r="J70" s="258"/>
      <c r="K70" s="258"/>
      <c r="L70" s="258"/>
      <c r="M70" s="258"/>
      <c r="N70" s="258"/>
      <c r="O70" s="258"/>
    </row>
    <row r="71" customFormat="false" ht="27.75" hidden="false" customHeight="true" outlineLevel="0" collapsed="false">
      <c r="A71" s="254" t="s">
        <v>605</v>
      </c>
      <c r="B71" s="258" t="s">
        <v>606</v>
      </c>
      <c r="C71" s="255" t="s">
        <v>262</v>
      </c>
      <c r="D71" s="258"/>
      <c r="E71" s="258"/>
      <c r="F71" s="258"/>
      <c r="G71" s="258"/>
      <c r="H71" s="258"/>
      <c r="I71" s="258"/>
      <c r="J71" s="258"/>
      <c r="K71" s="258"/>
      <c r="L71" s="258"/>
      <c r="M71" s="258"/>
      <c r="N71" s="258"/>
      <c r="O71" s="258"/>
    </row>
    <row r="72" customFormat="false" ht="28.5" hidden="false" customHeight="true" outlineLevel="0" collapsed="false">
      <c r="A72" s="254"/>
      <c r="B72" s="258"/>
      <c r="C72" s="255" t="s">
        <v>599</v>
      </c>
      <c r="D72" s="258"/>
      <c r="E72" s="258"/>
      <c r="F72" s="258"/>
      <c r="G72" s="258"/>
      <c r="H72" s="258"/>
      <c r="I72" s="258"/>
      <c r="J72" s="258"/>
      <c r="K72" s="258"/>
      <c r="L72" s="258"/>
      <c r="M72" s="258"/>
      <c r="N72" s="258"/>
      <c r="O72" s="258"/>
    </row>
    <row r="73" customFormat="false" ht="24" hidden="false" customHeight="true" outlineLevel="0" collapsed="false">
      <c r="A73" s="254"/>
      <c r="B73" s="258"/>
      <c r="C73" s="255" t="s">
        <v>600</v>
      </c>
      <c r="D73" s="258"/>
      <c r="E73" s="258"/>
      <c r="F73" s="258"/>
      <c r="G73" s="258"/>
      <c r="H73" s="258"/>
      <c r="I73" s="258"/>
      <c r="J73" s="258"/>
      <c r="K73" s="258"/>
      <c r="L73" s="258"/>
      <c r="M73" s="258"/>
      <c r="N73" s="258"/>
      <c r="O73" s="258"/>
    </row>
    <row r="74" customFormat="false" ht="21.75" hidden="false" customHeight="true" outlineLevel="0" collapsed="false">
      <c r="A74" s="254"/>
      <c r="B74" s="258"/>
      <c r="C74" s="255" t="s">
        <v>601</v>
      </c>
      <c r="D74" s="258"/>
      <c r="E74" s="258"/>
      <c r="F74" s="258"/>
      <c r="G74" s="258"/>
      <c r="H74" s="258"/>
      <c r="I74" s="258"/>
      <c r="J74" s="258"/>
      <c r="K74" s="258"/>
      <c r="L74" s="258"/>
      <c r="M74" s="258"/>
      <c r="N74" s="258"/>
      <c r="O74" s="258"/>
    </row>
    <row r="75" customFormat="false" ht="15.75" hidden="false" customHeight="true" outlineLevel="0" collapsed="false">
      <c r="A75" s="254" t="s">
        <v>607</v>
      </c>
      <c r="B75" s="258" t="s">
        <v>569</v>
      </c>
      <c r="C75" s="255" t="s">
        <v>262</v>
      </c>
      <c r="D75" s="255"/>
      <c r="E75" s="255"/>
      <c r="F75" s="255"/>
      <c r="G75" s="255"/>
      <c r="H75" s="255"/>
      <c r="I75" s="255"/>
      <c r="J75" s="258"/>
      <c r="K75" s="258"/>
      <c r="L75" s="258"/>
      <c r="M75" s="258"/>
      <c r="N75" s="258"/>
      <c r="O75" s="258"/>
    </row>
    <row r="76" customFormat="false" ht="15.75" hidden="false" customHeight="false" outlineLevel="0" collapsed="false">
      <c r="A76" s="254"/>
      <c r="B76" s="258"/>
      <c r="C76" s="255" t="s">
        <v>599</v>
      </c>
      <c r="D76" s="255"/>
      <c r="E76" s="255"/>
      <c r="F76" s="255"/>
      <c r="G76" s="255"/>
      <c r="H76" s="255"/>
      <c r="I76" s="255"/>
      <c r="J76" s="258"/>
      <c r="K76" s="258"/>
      <c r="L76" s="258"/>
      <c r="M76" s="258"/>
      <c r="N76" s="258"/>
      <c r="O76" s="258"/>
    </row>
    <row r="77" customFormat="false" ht="15.75" hidden="false" customHeight="false" outlineLevel="0" collapsed="false">
      <c r="A77" s="254"/>
      <c r="B77" s="258"/>
      <c r="C77" s="255" t="s">
        <v>600</v>
      </c>
      <c r="D77" s="255"/>
      <c r="E77" s="255"/>
      <c r="F77" s="255"/>
      <c r="G77" s="255"/>
      <c r="H77" s="255"/>
      <c r="I77" s="255"/>
      <c r="J77" s="258"/>
      <c r="K77" s="258"/>
      <c r="L77" s="258"/>
      <c r="M77" s="258"/>
      <c r="N77" s="258"/>
      <c r="O77" s="258"/>
    </row>
    <row r="78" customFormat="false" ht="15.75" hidden="false" customHeight="false" outlineLevel="0" collapsed="false">
      <c r="A78" s="254"/>
      <c r="B78" s="258"/>
      <c r="C78" s="255" t="s">
        <v>263</v>
      </c>
      <c r="D78" s="255"/>
      <c r="E78" s="255"/>
      <c r="F78" s="255"/>
      <c r="G78" s="255"/>
      <c r="H78" s="255"/>
      <c r="I78" s="255"/>
      <c r="J78" s="258"/>
      <c r="K78" s="258"/>
      <c r="L78" s="258"/>
      <c r="M78" s="258"/>
      <c r="N78" s="258"/>
      <c r="O78" s="258"/>
    </row>
    <row r="79" customFormat="false" ht="15.75" hidden="false" customHeight="true" outlineLevel="0" collapsed="false">
      <c r="A79" s="254" t="s">
        <v>608</v>
      </c>
      <c r="B79" s="258" t="s">
        <v>571</v>
      </c>
      <c r="C79" s="255" t="s">
        <v>262</v>
      </c>
      <c r="D79" s="255"/>
      <c r="E79" s="255"/>
      <c r="F79" s="255"/>
      <c r="G79" s="255"/>
      <c r="H79" s="255"/>
      <c r="I79" s="255"/>
      <c r="J79" s="258"/>
      <c r="K79" s="258"/>
      <c r="L79" s="258"/>
      <c r="M79" s="258"/>
      <c r="N79" s="258"/>
      <c r="O79" s="258"/>
    </row>
    <row r="80" customFormat="false" ht="15.75" hidden="false" customHeight="false" outlineLevel="0" collapsed="false">
      <c r="A80" s="254"/>
      <c r="B80" s="258"/>
      <c r="C80" s="255" t="s">
        <v>599</v>
      </c>
      <c r="D80" s="255"/>
      <c r="E80" s="255"/>
      <c r="F80" s="255"/>
      <c r="G80" s="255"/>
      <c r="H80" s="255"/>
      <c r="I80" s="255"/>
      <c r="J80" s="258"/>
      <c r="K80" s="258"/>
      <c r="L80" s="258"/>
      <c r="M80" s="258"/>
      <c r="N80" s="258"/>
      <c r="O80" s="258"/>
    </row>
    <row r="81" customFormat="false" ht="15.75" hidden="false" customHeight="false" outlineLevel="0" collapsed="false">
      <c r="A81" s="254"/>
      <c r="B81" s="258"/>
      <c r="C81" s="255" t="s">
        <v>600</v>
      </c>
      <c r="D81" s="255"/>
      <c r="E81" s="255"/>
      <c r="F81" s="255"/>
      <c r="G81" s="255"/>
      <c r="H81" s="255"/>
      <c r="I81" s="255"/>
      <c r="J81" s="258"/>
      <c r="K81" s="258"/>
      <c r="L81" s="258"/>
      <c r="M81" s="258"/>
      <c r="N81" s="258"/>
      <c r="O81" s="258"/>
    </row>
    <row r="82" customFormat="false" ht="18.75" hidden="false" customHeight="false" outlineLevel="0" collapsed="false">
      <c r="A82" s="254"/>
      <c r="B82" s="258"/>
      <c r="C82" s="255" t="s">
        <v>601</v>
      </c>
      <c r="D82" s="255"/>
      <c r="E82" s="255"/>
      <c r="F82" s="255"/>
      <c r="G82" s="255"/>
      <c r="H82" s="255"/>
      <c r="I82" s="255"/>
      <c r="J82" s="258"/>
      <c r="K82" s="258"/>
      <c r="L82" s="258"/>
      <c r="M82" s="258"/>
      <c r="N82" s="258"/>
      <c r="O82" s="258"/>
    </row>
    <row r="83" customFormat="false" ht="15.75" hidden="false" customHeight="true" outlineLevel="0" collapsed="false">
      <c r="A83" s="254" t="s">
        <v>609</v>
      </c>
      <c r="B83" s="258" t="s">
        <v>573</v>
      </c>
      <c r="C83" s="255" t="s">
        <v>262</v>
      </c>
      <c r="D83" s="255"/>
      <c r="E83" s="255"/>
      <c r="F83" s="255"/>
      <c r="G83" s="255"/>
      <c r="H83" s="255"/>
      <c r="I83" s="255"/>
      <c r="J83" s="258"/>
      <c r="K83" s="258"/>
      <c r="L83" s="258"/>
      <c r="M83" s="258"/>
      <c r="N83" s="258"/>
      <c r="O83" s="258"/>
    </row>
    <row r="84" customFormat="false" ht="15.75" hidden="false" customHeight="false" outlineLevel="0" collapsed="false">
      <c r="A84" s="254"/>
      <c r="B84" s="258"/>
      <c r="C84" s="255" t="s">
        <v>599</v>
      </c>
      <c r="D84" s="255"/>
      <c r="E84" s="255"/>
      <c r="F84" s="255"/>
      <c r="G84" s="255"/>
      <c r="H84" s="255"/>
      <c r="I84" s="255"/>
      <c r="J84" s="258"/>
      <c r="K84" s="258"/>
      <c r="L84" s="258"/>
      <c r="M84" s="258"/>
      <c r="N84" s="258"/>
      <c r="O84" s="258"/>
    </row>
    <row r="85" customFormat="false" ht="15.75" hidden="false" customHeight="false" outlineLevel="0" collapsed="false">
      <c r="A85" s="254"/>
      <c r="B85" s="258"/>
      <c r="C85" s="255" t="s">
        <v>600</v>
      </c>
      <c r="D85" s="255"/>
      <c r="E85" s="255"/>
      <c r="F85" s="255"/>
      <c r="G85" s="255"/>
      <c r="H85" s="255"/>
      <c r="I85" s="255"/>
      <c r="J85" s="258"/>
      <c r="K85" s="258"/>
      <c r="L85" s="258"/>
      <c r="M85" s="258"/>
      <c r="N85" s="258"/>
      <c r="O85" s="258"/>
    </row>
    <row r="86" customFormat="false" ht="20.25" hidden="false" customHeight="true" outlineLevel="0" collapsed="false">
      <c r="A86" s="254"/>
      <c r="B86" s="258"/>
      <c r="C86" s="255" t="s">
        <v>601</v>
      </c>
      <c r="D86" s="255"/>
      <c r="E86" s="255"/>
      <c r="F86" s="255"/>
      <c r="G86" s="255"/>
      <c r="H86" s="255"/>
      <c r="I86" s="255"/>
      <c r="J86" s="258"/>
      <c r="K86" s="258"/>
      <c r="L86" s="258"/>
      <c r="M86" s="258"/>
      <c r="N86" s="258"/>
      <c r="O86" s="258"/>
    </row>
    <row r="87" customFormat="false" ht="89.25" hidden="false" customHeight="true" outlineLevel="0" collapsed="false">
      <c r="A87" s="254" t="s">
        <v>610</v>
      </c>
      <c r="B87" s="257" t="s">
        <v>611</v>
      </c>
      <c r="C87" s="255" t="s">
        <v>70</v>
      </c>
      <c r="D87" s="255" t="s">
        <v>70</v>
      </c>
      <c r="E87" s="255" t="s">
        <v>70</v>
      </c>
      <c r="F87" s="255" t="s">
        <v>70</v>
      </c>
      <c r="G87" s="255" t="s">
        <v>70</v>
      </c>
      <c r="H87" s="255" t="s">
        <v>70</v>
      </c>
      <c r="I87" s="255" t="s">
        <v>70</v>
      </c>
      <c r="J87" s="255" t="s">
        <v>70</v>
      </c>
      <c r="K87" s="255" t="s">
        <v>70</v>
      </c>
      <c r="L87" s="255" t="s">
        <v>70</v>
      </c>
      <c r="M87" s="255" t="s">
        <v>70</v>
      </c>
      <c r="N87" s="255" t="s">
        <v>70</v>
      </c>
      <c r="O87" s="255" t="s">
        <v>70</v>
      </c>
    </row>
    <row r="88" customFormat="false" ht="50.25" hidden="false" customHeight="true" outlineLevel="0" collapsed="false">
      <c r="A88" s="254" t="s">
        <v>612</v>
      </c>
      <c r="B88" s="258" t="s">
        <v>565</v>
      </c>
      <c r="C88" s="255" t="s">
        <v>566</v>
      </c>
      <c r="D88" s="255"/>
      <c r="E88" s="255"/>
      <c r="F88" s="255"/>
      <c r="G88" s="255"/>
      <c r="H88" s="255"/>
      <c r="I88" s="255"/>
      <c r="J88" s="255"/>
      <c r="K88" s="255"/>
      <c r="L88" s="255"/>
      <c r="M88" s="255"/>
      <c r="N88" s="255"/>
      <c r="O88" s="255"/>
    </row>
    <row r="89" customFormat="false" ht="40.5" hidden="false" customHeight="true" outlineLevel="0" collapsed="false">
      <c r="A89" s="254"/>
      <c r="B89" s="258"/>
      <c r="C89" s="255" t="s">
        <v>567</v>
      </c>
      <c r="D89" s="255"/>
      <c r="E89" s="255"/>
      <c r="F89" s="255"/>
      <c r="G89" s="255"/>
      <c r="H89" s="255"/>
      <c r="I89" s="255"/>
      <c r="J89" s="255"/>
      <c r="K89" s="255"/>
      <c r="L89" s="255"/>
      <c r="M89" s="255"/>
      <c r="N89" s="255"/>
      <c r="O89" s="255"/>
    </row>
    <row r="90" customFormat="false" ht="33.75" hidden="false" customHeight="true" outlineLevel="0" collapsed="false">
      <c r="A90" s="254" t="s">
        <v>613</v>
      </c>
      <c r="B90" s="258" t="s">
        <v>568</v>
      </c>
      <c r="C90" s="255" t="s">
        <v>566</v>
      </c>
      <c r="D90" s="255"/>
      <c r="E90" s="255"/>
      <c r="F90" s="255"/>
      <c r="G90" s="255"/>
      <c r="H90" s="255"/>
      <c r="I90" s="255"/>
      <c r="J90" s="255"/>
      <c r="K90" s="255"/>
      <c r="L90" s="255"/>
      <c r="M90" s="255"/>
      <c r="N90" s="255"/>
      <c r="O90" s="255"/>
    </row>
    <row r="91" customFormat="false" ht="25.5" hidden="false" customHeight="true" outlineLevel="0" collapsed="false">
      <c r="A91" s="254"/>
      <c r="B91" s="258"/>
      <c r="C91" s="255" t="s">
        <v>567</v>
      </c>
      <c r="D91" s="255"/>
      <c r="E91" s="255"/>
      <c r="F91" s="255"/>
      <c r="G91" s="255"/>
      <c r="H91" s="255"/>
      <c r="I91" s="255"/>
      <c r="J91" s="255"/>
      <c r="K91" s="255"/>
      <c r="L91" s="255"/>
      <c r="M91" s="255"/>
      <c r="N91" s="255"/>
      <c r="O91" s="255"/>
    </row>
    <row r="92" customFormat="false" ht="25.5" hidden="false" customHeight="true" outlineLevel="0" collapsed="false">
      <c r="A92" s="254" t="s">
        <v>614</v>
      </c>
      <c r="B92" s="258" t="s">
        <v>569</v>
      </c>
      <c r="C92" s="255" t="s">
        <v>566</v>
      </c>
      <c r="D92" s="255"/>
      <c r="E92" s="255"/>
      <c r="F92" s="255"/>
      <c r="G92" s="255"/>
      <c r="H92" s="255"/>
      <c r="I92" s="255"/>
      <c r="J92" s="255"/>
      <c r="K92" s="255"/>
      <c r="L92" s="255"/>
      <c r="M92" s="255"/>
      <c r="N92" s="255"/>
      <c r="O92" s="255"/>
    </row>
    <row r="93" customFormat="false" ht="24" hidden="false" customHeight="true" outlineLevel="0" collapsed="false">
      <c r="A93" s="254"/>
      <c r="B93" s="258"/>
      <c r="C93" s="255" t="s">
        <v>567</v>
      </c>
      <c r="D93" s="255"/>
      <c r="E93" s="255"/>
      <c r="F93" s="255"/>
      <c r="G93" s="255"/>
      <c r="H93" s="255"/>
      <c r="I93" s="255"/>
      <c r="J93" s="255"/>
      <c r="K93" s="255"/>
      <c r="L93" s="255"/>
      <c r="M93" s="255"/>
      <c r="N93" s="255"/>
      <c r="O93" s="255"/>
    </row>
    <row r="94" customFormat="false" ht="25.5" hidden="false" customHeight="true" outlineLevel="0" collapsed="false">
      <c r="A94" s="254" t="s">
        <v>615</v>
      </c>
      <c r="B94" s="258" t="s">
        <v>571</v>
      </c>
      <c r="C94" s="255" t="s">
        <v>566</v>
      </c>
      <c r="D94" s="255"/>
      <c r="E94" s="255"/>
      <c r="F94" s="255"/>
      <c r="G94" s="255"/>
      <c r="H94" s="255"/>
      <c r="I94" s="255"/>
      <c r="J94" s="255"/>
      <c r="K94" s="255"/>
      <c r="L94" s="255"/>
      <c r="M94" s="255"/>
      <c r="N94" s="255"/>
      <c r="O94" s="255"/>
    </row>
    <row r="95" customFormat="false" ht="27.75" hidden="false" customHeight="true" outlineLevel="0" collapsed="false">
      <c r="A95" s="254"/>
      <c r="B95" s="258"/>
      <c r="C95" s="255" t="s">
        <v>567</v>
      </c>
      <c r="D95" s="255"/>
      <c r="E95" s="255"/>
      <c r="F95" s="255"/>
      <c r="G95" s="255"/>
      <c r="H95" s="255"/>
      <c r="I95" s="255"/>
      <c r="J95" s="255"/>
      <c r="K95" s="255"/>
      <c r="L95" s="255"/>
      <c r="M95" s="255"/>
      <c r="N95" s="255"/>
      <c r="O95" s="255"/>
    </row>
    <row r="96" customFormat="false" ht="28.5" hidden="false" customHeight="true" outlineLevel="0" collapsed="false">
      <c r="A96" s="254" t="s">
        <v>616</v>
      </c>
      <c r="B96" s="258" t="s">
        <v>573</v>
      </c>
      <c r="C96" s="255" t="s">
        <v>566</v>
      </c>
      <c r="D96" s="255"/>
      <c r="E96" s="255"/>
      <c r="F96" s="255"/>
      <c r="G96" s="255"/>
      <c r="H96" s="255"/>
      <c r="I96" s="255"/>
      <c r="J96" s="255"/>
      <c r="K96" s="255"/>
      <c r="L96" s="255"/>
      <c r="M96" s="255"/>
      <c r="N96" s="255"/>
      <c r="O96" s="255"/>
    </row>
    <row r="97" customFormat="false" ht="28.5" hidden="false" customHeight="true" outlineLevel="0" collapsed="false">
      <c r="A97" s="254"/>
      <c r="B97" s="258"/>
      <c r="C97" s="255" t="s">
        <v>567</v>
      </c>
      <c r="D97" s="255"/>
      <c r="E97" s="255"/>
      <c r="F97" s="255"/>
      <c r="G97" s="255"/>
      <c r="H97" s="255"/>
      <c r="I97" s="255"/>
      <c r="J97" s="255"/>
      <c r="K97" s="255"/>
      <c r="L97" s="255"/>
      <c r="M97" s="255"/>
      <c r="N97" s="255"/>
      <c r="O97" s="255"/>
    </row>
    <row r="98" customFormat="false" ht="47.25" hidden="false" customHeight="true" outlineLevel="0" collapsed="false">
      <c r="A98" s="254" t="s">
        <v>617</v>
      </c>
      <c r="B98" s="258" t="s">
        <v>575</v>
      </c>
      <c r="C98" s="255" t="s">
        <v>566</v>
      </c>
      <c r="D98" s="255"/>
      <c r="E98" s="255"/>
      <c r="F98" s="255"/>
      <c r="G98" s="255"/>
      <c r="H98" s="255"/>
      <c r="I98" s="255"/>
      <c r="J98" s="255"/>
      <c r="K98" s="255"/>
      <c r="L98" s="255"/>
      <c r="M98" s="255"/>
      <c r="N98" s="255"/>
      <c r="O98" s="255"/>
    </row>
    <row r="99" customFormat="false" ht="44.25" hidden="false" customHeight="true" outlineLevel="0" collapsed="false">
      <c r="A99" s="254"/>
      <c r="B99" s="258"/>
      <c r="C99" s="255" t="s">
        <v>567</v>
      </c>
      <c r="D99" s="255"/>
      <c r="E99" s="255"/>
      <c r="F99" s="255"/>
      <c r="G99" s="255"/>
      <c r="H99" s="255"/>
      <c r="I99" s="255"/>
      <c r="J99" s="255"/>
      <c r="K99" s="255"/>
      <c r="L99" s="255"/>
      <c r="M99" s="255"/>
      <c r="N99" s="255"/>
      <c r="O99" s="255"/>
    </row>
    <row r="100" customFormat="false" ht="25.5" hidden="false" customHeight="true" outlineLevel="0" collapsed="false">
      <c r="A100" s="254" t="s">
        <v>618</v>
      </c>
      <c r="B100" s="258" t="s">
        <v>568</v>
      </c>
      <c r="C100" s="255" t="s">
        <v>566</v>
      </c>
      <c r="D100" s="255"/>
      <c r="E100" s="255"/>
      <c r="F100" s="255"/>
      <c r="G100" s="255"/>
      <c r="H100" s="255"/>
      <c r="I100" s="255"/>
      <c r="J100" s="255"/>
      <c r="K100" s="255"/>
      <c r="L100" s="255"/>
      <c r="M100" s="255"/>
      <c r="N100" s="255"/>
      <c r="O100" s="255"/>
    </row>
    <row r="101" customFormat="false" ht="24.75" hidden="false" customHeight="true" outlineLevel="0" collapsed="false">
      <c r="A101" s="254"/>
      <c r="B101" s="258"/>
      <c r="C101" s="255" t="s">
        <v>567</v>
      </c>
      <c r="D101" s="255"/>
      <c r="E101" s="255"/>
      <c r="F101" s="255"/>
      <c r="G101" s="255"/>
      <c r="H101" s="255"/>
      <c r="I101" s="255"/>
      <c r="J101" s="255"/>
      <c r="K101" s="255"/>
      <c r="L101" s="255"/>
      <c r="M101" s="255"/>
      <c r="N101" s="255"/>
      <c r="O101" s="255"/>
    </row>
    <row r="102" customFormat="false" ht="24" hidden="false" customHeight="true" outlineLevel="0" collapsed="false">
      <c r="A102" s="254" t="s">
        <v>619</v>
      </c>
      <c r="B102" s="258" t="s">
        <v>569</v>
      </c>
      <c r="C102" s="255" t="s">
        <v>566</v>
      </c>
      <c r="D102" s="255"/>
      <c r="E102" s="255"/>
      <c r="F102" s="255"/>
      <c r="G102" s="255"/>
      <c r="H102" s="255"/>
      <c r="I102" s="255"/>
      <c r="J102" s="255"/>
      <c r="K102" s="255"/>
      <c r="L102" s="255"/>
      <c r="M102" s="255"/>
      <c r="N102" s="255"/>
      <c r="O102" s="255"/>
    </row>
    <row r="103" customFormat="false" ht="24" hidden="false" customHeight="true" outlineLevel="0" collapsed="false">
      <c r="A103" s="254"/>
      <c r="B103" s="258"/>
      <c r="C103" s="255" t="s">
        <v>567</v>
      </c>
      <c r="D103" s="255"/>
      <c r="E103" s="255"/>
      <c r="F103" s="255"/>
      <c r="G103" s="255"/>
      <c r="H103" s="255"/>
      <c r="I103" s="255"/>
      <c r="J103" s="255"/>
      <c r="K103" s="255"/>
      <c r="L103" s="255"/>
      <c r="M103" s="255"/>
      <c r="N103" s="255"/>
      <c r="O103" s="255"/>
    </row>
    <row r="104" customFormat="false" ht="30" hidden="false" customHeight="true" outlineLevel="0" collapsed="false">
      <c r="A104" s="254" t="s">
        <v>620</v>
      </c>
      <c r="B104" s="258" t="s">
        <v>571</v>
      </c>
      <c r="C104" s="255" t="s">
        <v>566</v>
      </c>
      <c r="D104" s="255"/>
      <c r="E104" s="255"/>
      <c r="F104" s="255"/>
      <c r="G104" s="255"/>
      <c r="H104" s="255"/>
      <c r="I104" s="255"/>
      <c r="J104" s="255"/>
      <c r="K104" s="255"/>
      <c r="L104" s="255"/>
      <c r="M104" s="255"/>
      <c r="N104" s="255"/>
      <c r="O104" s="255"/>
    </row>
    <row r="105" customFormat="false" ht="30" hidden="false" customHeight="true" outlineLevel="0" collapsed="false">
      <c r="A105" s="254"/>
      <c r="B105" s="258"/>
      <c r="C105" s="255" t="s">
        <v>567</v>
      </c>
      <c r="D105" s="255"/>
      <c r="E105" s="255"/>
      <c r="F105" s="255"/>
      <c r="G105" s="255"/>
      <c r="H105" s="255"/>
      <c r="I105" s="255"/>
      <c r="J105" s="255"/>
      <c r="K105" s="255"/>
      <c r="L105" s="255"/>
      <c r="M105" s="255"/>
      <c r="N105" s="255"/>
      <c r="O105" s="255"/>
    </row>
    <row r="106" customFormat="false" ht="42.75" hidden="false" customHeight="true" outlineLevel="0" collapsed="false">
      <c r="A106" s="254" t="s">
        <v>621</v>
      </c>
      <c r="B106" s="258" t="s">
        <v>573</v>
      </c>
      <c r="C106" s="255" t="s">
        <v>566</v>
      </c>
      <c r="D106" s="255"/>
      <c r="E106" s="255"/>
      <c r="F106" s="255"/>
      <c r="G106" s="255"/>
      <c r="H106" s="255"/>
      <c r="I106" s="255"/>
      <c r="J106" s="255"/>
      <c r="K106" s="255"/>
      <c r="L106" s="255"/>
      <c r="M106" s="255"/>
      <c r="N106" s="255"/>
      <c r="O106" s="255"/>
    </row>
    <row r="107" customFormat="false" ht="31.5" hidden="false" customHeight="true" outlineLevel="0" collapsed="false">
      <c r="A107" s="254"/>
      <c r="B107" s="258"/>
      <c r="C107" s="255" t="s">
        <v>567</v>
      </c>
      <c r="D107" s="255"/>
      <c r="E107" s="255"/>
      <c r="F107" s="255"/>
      <c r="G107" s="255"/>
      <c r="H107" s="255"/>
      <c r="I107" s="255"/>
      <c r="J107" s="255"/>
      <c r="K107" s="255"/>
      <c r="L107" s="255"/>
      <c r="M107" s="255"/>
      <c r="N107" s="255"/>
      <c r="O107" s="255"/>
    </row>
    <row r="108" customFormat="false" ht="36" hidden="false" customHeight="true" outlineLevel="0" collapsed="false">
      <c r="A108" s="254" t="s">
        <v>622</v>
      </c>
      <c r="B108" s="258" t="s">
        <v>581</v>
      </c>
      <c r="C108" s="255" t="s">
        <v>566</v>
      </c>
      <c r="D108" s="255"/>
      <c r="E108" s="255"/>
      <c r="F108" s="255"/>
      <c r="G108" s="255"/>
      <c r="H108" s="255"/>
      <c r="I108" s="255"/>
      <c r="J108" s="255"/>
      <c r="K108" s="255"/>
      <c r="L108" s="255"/>
      <c r="M108" s="255"/>
      <c r="N108" s="255"/>
      <c r="O108" s="255"/>
    </row>
    <row r="109" customFormat="false" ht="35.25" hidden="false" customHeight="true" outlineLevel="0" collapsed="false">
      <c r="A109" s="254"/>
      <c r="B109" s="258"/>
      <c r="C109" s="255" t="s">
        <v>567</v>
      </c>
      <c r="D109" s="255"/>
      <c r="E109" s="255"/>
      <c r="F109" s="255"/>
      <c r="G109" s="255"/>
      <c r="H109" s="255"/>
      <c r="I109" s="255"/>
      <c r="J109" s="255"/>
      <c r="K109" s="255"/>
      <c r="L109" s="255"/>
      <c r="M109" s="255"/>
      <c r="N109" s="255"/>
      <c r="O109" s="255"/>
    </row>
    <row r="110" customFormat="false" ht="24" hidden="false" customHeight="true" outlineLevel="0" collapsed="false">
      <c r="A110" s="254" t="s">
        <v>623</v>
      </c>
      <c r="B110" s="258" t="s">
        <v>568</v>
      </c>
      <c r="C110" s="255" t="s">
        <v>566</v>
      </c>
      <c r="D110" s="255"/>
      <c r="E110" s="255"/>
      <c r="F110" s="255"/>
      <c r="G110" s="255"/>
      <c r="H110" s="255"/>
      <c r="I110" s="255"/>
      <c r="J110" s="255"/>
      <c r="K110" s="255"/>
      <c r="L110" s="255"/>
      <c r="M110" s="255"/>
      <c r="N110" s="255"/>
      <c r="O110" s="255"/>
    </row>
    <row r="111" customFormat="false" ht="24.75" hidden="false" customHeight="true" outlineLevel="0" collapsed="false">
      <c r="A111" s="254"/>
      <c r="B111" s="258"/>
      <c r="C111" s="255" t="s">
        <v>567</v>
      </c>
      <c r="D111" s="255"/>
      <c r="E111" s="255"/>
      <c r="F111" s="255"/>
      <c r="G111" s="255"/>
      <c r="H111" s="255"/>
      <c r="I111" s="255"/>
      <c r="J111" s="255"/>
      <c r="K111" s="255"/>
      <c r="L111" s="255"/>
      <c r="M111" s="255"/>
      <c r="N111" s="255"/>
      <c r="O111" s="255"/>
    </row>
    <row r="112" customFormat="false" ht="25.5" hidden="false" customHeight="true" outlineLevel="0" collapsed="false">
      <c r="A112" s="254" t="s">
        <v>624</v>
      </c>
      <c r="B112" s="258" t="s">
        <v>569</v>
      </c>
      <c r="C112" s="255" t="s">
        <v>566</v>
      </c>
      <c r="D112" s="255"/>
      <c r="E112" s="255"/>
      <c r="F112" s="255"/>
      <c r="G112" s="255"/>
      <c r="H112" s="255"/>
      <c r="I112" s="255"/>
      <c r="J112" s="255"/>
      <c r="K112" s="255"/>
      <c r="L112" s="255"/>
      <c r="M112" s="255"/>
      <c r="N112" s="255"/>
      <c r="O112" s="255"/>
    </row>
    <row r="113" customFormat="false" ht="24.75" hidden="false" customHeight="true" outlineLevel="0" collapsed="false">
      <c r="A113" s="254"/>
      <c r="B113" s="258"/>
      <c r="C113" s="255" t="s">
        <v>567</v>
      </c>
      <c r="D113" s="255"/>
      <c r="E113" s="255"/>
      <c r="F113" s="255"/>
      <c r="G113" s="255"/>
      <c r="H113" s="255"/>
      <c r="I113" s="255"/>
      <c r="J113" s="255"/>
      <c r="K113" s="255"/>
      <c r="L113" s="255"/>
      <c r="M113" s="255"/>
      <c r="N113" s="255"/>
      <c r="O113" s="255"/>
    </row>
    <row r="114" customFormat="false" ht="28.5" hidden="false" customHeight="true" outlineLevel="0" collapsed="false">
      <c r="A114" s="254" t="s">
        <v>625</v>
      </c>
      <c r="B114" s="258" t="s">
        <v>571</v>
      </c>
      <c r="C114" s="255" t="s">
        <v>566</v>
      </c>
      <c r="D114" s="255"/>
      <c r="E114" s="255"/>
      <c r="F114" s="255"/>
      <c r="G114" s="255"/>
      <c r="H114" s="255"/>
      <c r="I114" s="255"/>
      <c r="J114" s="255"/>
      <c r="K114" s="255"/>
      <c r="L114" s="255"/>
      <c r="M114" s="255"/>
      <c r="N114" s="255"/>
      <c r="O114" s="255"/>
    </row>
    <row r="115" customFormat="false" ht="31.5" hidden="false" customHeight="true" outlineLevel="0" collapsed="false">
      <c r="A115" s="254"/>
      <c r="B115" s="258"/>
      <c r="C115" s="255" t="s">
        <v>567</v>
      </c>
      <c r="D115" s="255"/>
      <c r="E115" s="255"/>
      <c r="F115" s="255"/>
      <c r="G115" s="255"/>
      <c r="H115" s="255"/>
      <c r="I115" s="255"/>
      <c r="J115" s="255"/>
      <c r="K115" s="255"/>
      <c r="L115" s="255"/>
      <c r="M115" s="255"/>
      <c r="N115" s="255"/>
      <c r="O115" s="255"/>
    </row>
    <row r="116" customFormat="false" ht="18.75" hidden="false" customHeight="true" outlineLevel="0" collapsed="false">
      <c r="A116" s="254" t="s">
        <v>626</v>
      </c>
      <c r="B116" s="258" t="s">
        <v>573</v>
      </c>
      <c r="C116" s="255" t="s">
        <v>566</v>
      </c>
      <c r="D116" s="255"/>
      <c r="E116" s="255"/>
      <c r="F116" s="255"/>
      <c r="G116" s="255"/>
      <c r="H116" s="255"/>
      <c r="I116" s="255"/>
      <c r="J116" s="255"/>
      <c r="K116" s="255"/>
      <c r="L116" s="255"/>
      <c r="M116" s="255"/>
      <c r="N116" s="255"/>
      <c r="O116" s="255"/>
    </row>
    <row r="117" customFormat="false" ht="38.25" hidden="false" customHeight="true" outlineLevel="0" collapsed="false">
      <c r="A117" s="254"/>
      <c r="B117" s="258"/>
      <c r="C117" s="255" t="s">
        <v>567</v>
      </c>
      <c r="D117" s="255"/>
      <c r="E117" s="255"/>
      <c r="F117" s="255"/>
      <c r="G117" s="255"/>
      <c r="H117" s="255"/>
      <c r="I117" s="255"/>
      <c r="J117" s="258"/>
      <c r="K117" s="258"/>
      <c r="L117" s="258"/>
      <c r="M117" s="258"/>
      <c r="N117" s="258"/>
      <c r="O117" s="258"/>
    </row>
    <row r="118" customFormat="false" ht="90" hidden="false" customHeight="true" outlineLevel="0" collapsed="false">
      <c r="A118" s="254" t="s">
        <v>627</v>
      </c>
      <c r="B118" s="258" t="s">
        <v>587</v>
      </c>
      <c r="C118" s="255" t="s">
        <v>588</v>
      </c>
      <c r="D118" s="255"/>
      <c r="E118" s="255"/>
      <c r="F118" s="255"/>
      <c r="G118" s="255"/>
      <c r="H118" s="255"/>
      <c r="I118" s="255"/>
      <c r="J118" s="258"/>
      <c r="K118" s="258"/>
      <c r="L118" s="258"/>
      <c r="M118" s="258"/>
      <c r="N118" s="258"/>
      <c r="O118" s="258"/>
    </row>
    <row r="119" customFormat="false" ht="38.25" hidden="false" customHeight="true" outlineLevel="0" collapsed="false">
      <c r="A119" s="254" t="s">
        <v>628</v>
      </c>
      <c r="B119" s="258" t="s">
        <v>590</v>
      </c>
      <c r="C119" s="255" t="s">
        <v>588</v>
      </c>
      <c r="D119" s="255"/>
      <c r="E119" s="255"/>
      <c r="F119" s="255"/>
      <c r="G119" s="255"/>
      <c r="H119" s="255"/>
      <c r="I119" s="255"/>
      <c r="J119" s="258"/>
      <c r="K119" s="258"/>
      <c r="L119" s="258"/>
      <c r="M119" s="258"/>
      <c r="N119" s="258"/>
      <c r="O119" s="258"/>
    </row>
    <row r="120" customFormat="false" ht="60.75" hidden="false" customHeight="true" outlineLevel="0" collapsed="false">
      <c r="A120" s="254" t="s">
        <v>629</v>
      </c>
      <c r="B120" s="258" t="s">
        <v>592</v>
      </c>
      <c r="C120" s="255" t="s">
        <v>588</v>
      </c>
      <c r="D120" s="255"/>
      <c r="E120" s="255"/>
      <c r="F120" s="255"/>
      <c r="G120" s="255"/>
      <c r="H120" s="255"/>
      <c r="I120" s="255"/>
      <c r="J120" s="258"/>
      <c r="K120" s="258"/>
      <c r="L120" s="258"/>
      <c r="M120" s="258"/>
      <c r="N120" s="258"/>
      <c r="O120" s="258"/>
    </row>
    <row r="121" customFormat="false" ht="55.5" hidden="false" customHeight="true" outlineLevel="0" collapsed="false">
      <c r="A121" s="254" t="s">
        <v>630</v>
      </c>
      <c r="B121" s="258" t="s">
        <v>594</v>
      </c>
      <c r="C121" s="255" t="s">
        <v>588</v>
      </c>
      <c r="D121" s="255"/>
      <c r="E121" s="255"/>
      <c r="F121" s="255"/>
      <c r="G121" s="255"/>
      <c r="H121" s="255"/>
      <c r="I121" s="255"/>
      <c r="J121" s="258"/>
      <c r="K121" s="258"/>
      <c r="L121" s="258"/>
      <c r="M121" s="258"/>
      <c r="N121" s="258"/>
      <c r="O121" s="258"/>
    </row>
    <row r="122" customFormat="false" ht="42" hidden="false" customHeight="true" outlineLevel="0" collapsed="false">
      <c r="A122" s="254" t="s">
        <v>631</v>
      </c>
      <c r="B122" s="258" t="s">
        <v>596</v>
      </c>
      <c r="C122" s="255" t="s">
        <v>588</v>
      </c>
      <c r="D122" s="255"/>
      <c r="E122" s="255"/>
      <c r="F122" s="255"/>
      <c r="G122" s="255"/>
      <c r="H122" s="255"/>
      <c r="I122" s="255"/>
      <c r="J122" s="258"/>
      <c r="K122" s="258"/>
      <c r="L122" s="258"/>
      <c r="M122" s="258"/>
      <c r="N122" s="258"/>
      <c r="O122" s="258"/>
    </row>
    <row r="123" customFormat="false" ht="24" hidden="false" customHeight="true" outlineLevel="0" collapsed="false">
      <c r="A123" s="254" t="s">
        <v>632</v>
      </c>
      <c r="B123" s="258" t="s">
        <v>598</v>
      </c>
      <c r="C123" s="255" t="s">
        <v>262</v>
      </c>
      <c r="D123" s="255"/>
      <c r="E123" s="255"/>
      <c r="F123" s="255"/>
      <c r="G123" s="255"/>
      <c r="H123" s="255"/>
      <c r="I123" s="255"/>
      <c r="J123" s="258"/>
      <c r="K123" s="258"/>
      <c r="L123" s="258"/>
      <c r="M123" s="258"/>
      <c r="N123" s="258"/>
      <c r="O123" s="258"/>
    </row>
    <row r="124" customFormat="false" ht="28.5" hidden="false" customHeight="true" outlineLevel="0" collapsed="false">
      <c r="A124" s="254"/>
      <c r="B124" s="258"/>
      <c r="C124" s="255" t="s">
        <v>599</v>
      </c>
      <c r="D124" s="255"/>
      <c r="E124" s="255"/>
      <c r="F124" s="255"/>
      <c r="G124" s="255"/>
      <c r="H124" s="255"/>
      <c r="I124" s="255"/>
      <c r="J124" s="258"/>
      <c r="K124" s="258"/>
      <c r="L124" s="258"/>
      <c r="M124" s="258"/>
      <c r="N124" s="258"/>
      <c r="O124" s="258"/>
    </row>
    <row r="125" customFormat="false" ht="26.25" hidden="false" customHeight="true" outlineLevel="0" collapsed="false">
      <c r="A125" s="254"/>
      <c r="B125" s="258"/>
      <c r="C125" s="255" t="s">
        <v>600</v>
      </c>
      <c r="D125" s="255"/>
      <c r="E125" s="255"/>
      <c r="F125" s="255"/>
      <c r="G125" s="255"/>
      <c r="H125" s="255"/>
      <c r="I125" s="255"/>
      <c r="J125" s="258"/>
      <c r="K125" s="258"/>
      <c r="L125" s="258"/>
      <c r="M125" s="258"/>
      <c r="N125" s="258"/>
      <c r="O125" s="258"/>
    </row>
    <row r="126" customFormat="false" ht="28.5" hidden="false" customHeight="true" outlineLevel="0" collapsed="false">
      <c r="A126" s="254"/>
      <c r="B126" s="258"/>
      <c r="C126" s="255" t="s">
        <v>601</v>
      </c>
      <c r="D126" s="255"/>
      <c r="E126" s="255"/>
      <c r="F126" s="255"/>
      <c r="G126" s="255"/>
      <c r="H126" s="255"/>
      <c r="I126" s="255"/>
      <c r="J126" s="258"/>
      <c r="K126" s="258"/>
      <c r="L126" s="258"/>
      <c r="M126" s="258"/>
      <c r="N126" s="258"/>
      <c r="O126" s="258"/>
    </row>
    <row r="127" customFormat="false" ht="15.75" hidden="false" customHeight="true" outlineLevel="0" collapsed="false">
      <c r="A127" s="254" t="s">
        <v>633</v>
      </c>
      <c r="B127" s="258" t="s">
        <v>569</v>
      </c>
      <c r="C127" s="255" t="s">
        <v>262</v>
      </c>
      <c r="D127" s="255"/>
      <c r="E127" s="255"/>
      <c r="F127" s="255"/>
      <c r="G127" s="255"/>
      <c r="H127" s="255"/>
      <c r="I127" s="255"/>
      <c r="J127" s="258"/>
      <c r="K127" s="258"/>
      <c r="L127" s="258"/>
      <c r="M127" s="258"/>
      <c r="N127" s="258"/>
      <c r="O127" s="258"/>
    </row>
    <row r="128" customFormat="false" ht="15.75" hidden="false" customHeight="false" outlineLevel="0" collapsed="false">
      <c r="A128" s="254"/>
      <c r="B128" s="258"/>
      <c r="C128" s="255" t="s">
        <v>599</v>
      </c>
      <c r="D128" s="255"/>
      <c r="E128" s="255"/>
      <c r="F128" s="255"/>
      <c r="G128" s="255"/>
      <c r="H128" s="255"/>
      <c r="I128" s="255"/>
      <c r="J128" s="258"/>
      <c r="K128" s="258"/>
      <c r="L128" s="258"/>
      <c r="M128" s="258"/>
      <c r="N128" s="258"/>
      <c r="O128" s="258"/>
    </row>
    <row r="129" customFormat="false" ht="15.75" hidden="false" customHeight="false" outlineLevel="0" collapsed="false">
      <c r="A129" s="254"/>
      <c r="B129" s="258"/>
      <c r="C129" s="255" t="s">
        <v>600</v>
      </c>
      <c r="D129" s="255"/>
      <c r="E129" s="255"/>
      <c r="F129" s="255"/>
      <c r="G129" s="255"/>
      <c r="H129" s="255"/>
      <c r="I129" s="255"/>
      <c r="J129" s="258"/>
      <c r="K129" s="258"/>
      <c r="L129" s="258"/>
      <c r="M129" s="258"/>
      <c r="N129" s="258"/>
      <c r="O129" s="258"/>
    </row>
    <row r="130" customFormat="false" ht="18.75" hidden="false" customHeight="false" outlineLevel="0" collapsed="false">
      <c r="A130" s="254"/>
      <c r="B130" s="258"/>
      <c r="C130" s="255" t="s">
        <v>601</v>
      </c>
      <c r="D130" s="255"/>
      <c r="E130" s="255"/>
      <c r="F130" s="255"/>
      <c r="G130" s="255"/>
      <c r="H130" s="255"/>
      <c r="I130" s="255"/>
      <c r="J130" s="258"/>
      <c r="K130" s="258"/>
      <c r="L130" s="258"/>
      <c r="M130" s="258"/>
      <c r="N130" s="258"/>
      <c r="O130" s="258"/>
    </row>
    <row r="131" customFormat="false" ht="15.75" hidden="false" customHeight="true" outlineLevel="0" collapsed="false">
      <c r="A131" s="254" t="s">
        <v>634</v>
      </c>
      <c r="B131" s="258" t="s">
        <v>571</v>
      </c>
      <c r="C131" s="255" t="s">
        <v>262</v>
      </c>
      <c r="D131" s="255"/>
      <c r="E131" s="255"/>
      <c r="F131" s="255"/>
      <c r="G131" s="255"/>
      <c r="H131" s="255"/>
      <c r="I131" s="255"/>
      <c r="J131" s="258"/>
      <c r="K131" s="258"/>
      <c r="L131" s="258"/>
      <c r="M131" s="258"/>
      <c r="N131" s="258"/>
      <c r="O131" s="258"/>
    </row>
    <row r="132" customFormat="false" ht="15.75" hidden="false" customHeight="false" outlineLevel="0" collapsed="false">
      <c r="A132" s="254"/>
      <c r="B132" s="258"/>
      <c r="C132" s="255" t="s">
        <v>599</v>
      </c>
      <c r="D132" s="255"/>
      <c r="E132" s="255"/>
      <c r="F132" s="255"/>
      <c r="G132" s="255"/>
      <c r="H132" s="255"/>
      <c r="I132" s="255"/>
      <c r="J132" s="258"/>
      <c r="K132" s="258"/>
      <c r="L132" s="258"/>
      <c r="M132" s="258"/>
      <c r="N132" s="258"/>
      <c r="O132" s="258"/>
    </row>
    <row r="133" customFormat="false" ht="15.75" hidden="false" customHeight="true" outlineLevel="0" collapsed="false">
      <c r="A133" s="254"/>
      <c r="B133" s="258"/>
      <c r="C133" s="255" t="s">
        <v>600</v>
      </c>
      <c r="D133" s="255"/>
      <c r="E133" s="255"/>
      <c r="F133" s="255"/>
      <c r="G133" s="255"/>
      <c r="H133" s="255"/>
      <c r="I133" s="255"/>
      <c r="J133" s="258"/>
      <c r="K133" s="258"/>
      <c r="L133" s="258"/>
      <c r="M133" s="258"/>
      <c r="N133" s="258"/>
      <c r="O133" s="258"/>
    </row>
    <row r="134" customFormat="false" ht="18.75" hidden="false" customHeight="false" outlineLevel="0" collapsed="false">
      <c r="A134" s="254"/>
      <c r="B134" s="258"/>
      <c r="C134" s="255" t="s">
        <v>601</v>
      </c>
      <c r="D134" s="255"/>
      <c r="E134" s="255"/>
      <c r="F134" s="255"/>
      <c r="G134" s="255"/>
      <c r="H134" s="255"/>
      <c r="I134" s="255"/>
      <c r="J134" s="258"/>
      <c r="K134" s="258"/>
      <c r="L134" s="258"/>
      <c r="M134" s="258"/>
      <c r="N134" s="258"/>
      <c r="O134" s="258"/>
    </row>
    <row r="135" customFormat="false" ht="15.75" hidden="false" customHeight="true" outlineLevel="0" collapsed="false">
      <c r="A135" s="254" t="s">
        <v>635</v>
      </c>
      <c r="B135" s="258" t="s">
        <v>573</v>
      </c>
      <c r="C135" s="255" t="s">
        <v>262</v>
      </c>
      <c r="D135" s="258"/>
      <c r="E135" s="258"/>
      <c r="F135" s="258"/>
      <c r="G135" s="258"/>
      <c r="H135" s="258"/>
      <c r="I135" s="258"/>
      <c r="J135" s="258"/>
      <c r="K135" s="258"/>
      <c r="L135" s="258"/>
      <c r="M135" s="258"/>
      <c r="N135" s="258"/>
      <c r="O135" s="258"/>
    </row>
    <row r="136" customFormat="false" ht="15.75" hidden="false" customHeight="false" outlineLevel="0" collapsed="false">
      <c r="A136" s="254"/>
      <c r="B136" s="258"/>
      <c r="C136" s="255" t="s">
        <v>599</v>
      </c>
      <c r="D136" s="258"/>
      <c r="E136" s="258"/>
      <c r="F136" s="258"/>
      <c r="G136" s="258"/>
      <c r="H136" s="258"/>
      <c r="I136" s="258"/>
      <c r="J136" s="258"/>
      <c r="K136" s="258"/>
      <c r="L136" s="258"/>
      <c r="M136" s="258"/>
      <c r="N136" s="258"/>
      <c r="O136" s="258"/>
    </row>
    <row r="137" customFormat="false" ht="28.5" hidden="false" customHeight="true" outlineLevel="0" collapsed="false">
      <c r="A137" s="254"/>
      <c r="B137" s="258"/>
      <c r="C137" s="255" t="s">
        <v>600</v>
      </c>
      <c r="D137" s="258"/>
      <c r="E137" s="258"/>
      <c r="F137" s="258"/>
      <c r="G137" s="258"/>
      <c r="H137" s="258"/>
      <c r="I137" s="258"/>
      <c r="J137" s="258"/>
      <c r="K137" s="258"/>
      <c r="L137" s="258"/>
      <c r="M137" s="258"/>
      <c r="N137" s="258"/>
      <c r="O137" s="258"/>
    </row>
    <row r="138" customFormat="false" ht="25.5" hidden="false" customHeight="true" outlineLevel="0" collapsed="false">
      <c r="A138" s="254"/>
      <c r="B138" s="258"/>
      <c r="C138" s="255" t="s">
        <v>601</v>
      </c>
      <c r="D138" s="258"/>
      <c r="E138" s="258"/>
      <c r="F138" s="258"/>
      <c r="G138" s="258"/>
      <c r="H138" s="258"/>
      <c r="I138" s="258"/>
      <c r="J138" s="258"/>
      <c r="K138" s="258"/>
      <c r="L138" s="258"/>
      <c r="M138" s="258"/>
      <c r="N138" s="258"/>
      <c r="O138" s="258"/>
    </row>
    <row r="139" customFormat="false" ht="29.25" hidden="false" customHeight="true" outlineLevel="0" collapsed="false">
      <c r="A139" s="254" t="s">
        <v>636</v>
      </c>
      <c r="B139" s="258" t="s">
        <v>606</v>
      </c>
      <c r="C139" s="255" t="s">
        <v>262</v>
      </c>
      <c r="D139" s="255"/>
      <c r="E139" s="255"/>
      <c r="F139" s="255"/>
      <c r="G139" s="255"/>
      <c r="H139" s="255"/>
      <c r="I139" s="255"/>
      <c r="J139" s="258"/>
      <c r="K139" s="258"/>
      <c r="L139" s="258"/>
      <c r="M139" s="258"/>
      <c r="N139" s="258"/>
      <c r="O139" s="258"/>
    </row>
    <row r="140" customFormat="false" ht="28.5" hidden="false" customHeight="true" outlineLevel="0" collapsed="false">
      <c r="A140" s="254"/>
      <c r="B140" s="258"/>
      <c r="C140" s="255" t="s">
        <v>599</v>
      </c>
      <c r="D140" s="255"/>
      <c r="E140" s="255"/>
      <c r="F140" s="255"/>
      <c r="G140" s="255"/>
      <c r="H140" s="255"/>
      <c r="I140" s="255"/>
      <c r="J140" s="258"/>
      <c r="K140" s="258"/>
      <c r="L140" s="258"/>
      <c r="M140" s="258"/>
      <c r="N140" s="258"/>
      <c r="O140" s="258"/>
    </row>
    <row r="141" customFormat="false" ht="24" hidden="false" customHeight="true" outlineLevel="0" collapsed="false">
      <c r="A141" s="254"/>
      <c r="B141" s="258"/>
      <c r="C141" s="255" t="s">
        <v>600</v>
      </c>
      <c r="D141" s="255"/>
      <c r="E141" s="255"/>
      <c r="F141" s="255"/>
      <c r="G141" s="255"/>
      <c r="H141" s="255"/>
      <c r="I141" s="255"/>
      <c r="J141" s="258"/>
      <c r="K141" s="258"/>
      <c r="L141" s="258"/>
      <c r="M141" s="258"/>
      <c r="N141" s="258"/>
      <c r="O141" s="258"/>
    </row>
    <row r="142" customFormat="false" ht="24" hidden="false" customHeight="true" outlineLevel="0" collapsed="false">
      <c r="A142" s="254"/>
      <c r="B142" s="258"/>
      <c r="C142" s="255" t="s">
        <v>601</v>
      </c>
      <c r="D142" s="255"/>
      <c r="E142" s="255"/>
      <c r="F142" s="255"/>
      <c r="G142" s="255"/>
      <c r="H142" s="255"/>
      <c r="I142" s="255"/>
      <c r="J142" s="258"/>
      <c r="K142" s="258"/>
      <c r="L142" s="258"/>
      <c r="M142" s="258"/>
      <c r="N142" s="258"/>
      <c r="O142" s="258"/>
    </row>
    <row r="143" customFormat="false" ht="15.75" hidden="false" customHeight="true" outlineLevel="0" collapsed="false">
      <c r="A143" s="254" t="s">
        <v>637</v>
      </c>
      <c r="B143" s="258" t="s">
        <v>569</v>
      </c>
      <c r="C143" s="255" t="s">
        <v>262</v>
      </c>
      <c r="D143" s="255"/>
      <c r="E143" s="255"/>
      <c r="F143" s="255"/>
      <c r="G143" s="255"/>
      <c r="H143" s="255"/>
      <c r="I143" s="255"/>
      <c r="J143" s="258"/>
      <c r="K143" s="258"/>
      <c r="L143" s="258"/>
      <c r="M143" s="258"/>
      <c r="N143" s="258"/>
      <c r="O143" s="258"/>
    </row>
    <row r="144" customFormat="false" ht="15.75" hidden="false" customHeight="false" outlineLevel="0" collapsed="false">
      <c r="A144" s="254"/>
      <c r="B144" s="258"/>
      <c r="C144" s="255" t="s">
        <v>599</v>
      </c>
      <c r="D144" s="255"/>
      <c r="E144" s="255"/>
      <c r="F144" s="255"/>
      <c r="G144" s="255"/>
      <c r="H144" s="255"/>
      <c r="I144" s="255"/>
      <c r="J144" s="258"/>
      <c r="K144" s="258"/>
      <c r="L144" s="258"/>
      <c r="M144" s="258"/>
      <c r="N144" s="258"/>
      <c r="O144" s="258"/>
    </row>
    <row r="145" customFormat="false" ht="15.75" hidden="false" customHeight="false" outlineLevel="0" collapsed="false">
      <c r="A145" s="254"/>
      <c r="B145" s="258"/>
      <c r="C145" s="255" t="s">
        <v>600</v>
      </c>
      <c r="D145" s="255"/>
      <c r="E145" s="255"/>
      <c r="F145" s="255"/>
      <c r="G145" s="255"/>
      <c r="H145" s="255"/>
      <c r="I145" s="255"/>
      <c r="J145" s="258"/>
      <c r="K145" s="258"/>
      <c r="L145" s="258"/>
      <c r="M145" s="258"/>
      <c r="N145" s="258"/>
      <c r="O145" s="258"/>
    </row>
    <row r="146" customFormat="false" ht="18.75" hidden="false" customHeight="false" outlineLevel="0" collapsed="false">
      <c r="A146" s="254"/>
      <c r="B146" s="258"/>
      <c r="C146" s="255" t="s">
        <v>601</v>
      </c>
      <c r="D146" s="255"/>
      <c r="E146" s="255"/>
      <c r="F146" s="255"/>
      <c r="G146" s="255"/>
      <c r="H146" s="255"/>
      <c r="I146" s="255"/>
      <c r="J146" s="258"/>
      <c r="K146" s="258"/>
      <c r="L146" s="258"/>
      <c r="M146" s="258"/>
      <c r="N146" s="258"/>
      <c r="O146" s="258"/>
    </row>
    <row r="147" customFormat="false" ht="15.75" hidden="false" customHeight="true" outlineLevel="0" collapsed="false">
      <c r="A147" s="254" t="s">
        <v>638</v>
      </c>
      <c r="B147" s="258" t="s">
        <v>571</v>
      </c>
      <c r="C147" s="255" t="s">
        <v>262</v>
      </c>
      <c r="D147" s="255"/>
      <c r="E147" s="255"/>
      <c r="F147" s="255"/>
      <c r="G147" s="255"/>
      <c r="H147" s="255"/>
      <c r="I147" s="255"/>
      <c r="J147" s="258"/>
      <c r="K147" s="258"/>
      <c r="L147" s="258"/>
      <c r="M147" s="258"/>
      <c r="N147" s="258"/>
      <c r="O147" s="258"/>
    </row>
    <row r="148" customFormat="false" ht="15.75" hidden="false" customHeight="false" outlineLevel="0" collapsed="false">
      <c r="A148" s="254"/>
      <c r="B148" s="258"/>
      <c r="C148" s="255" t="s">
        <v>599</v>
      </c>
      <c r="D148" s="255"/>
      <c r="E148" s="255"/>
      <c r="F148" s="255"/>
      <c r="G148" s="255"/>
      <c r="H148" s="255"/>
      <c r="I148" s="255"/>
      <c r="J148" s="258"/>
      <c r="K148" s="258"/>
      <c r="L148" s="258"/>
      <c r="M148" s="258"/>
      <c r="N148" s="258"/>
      <c r="O148" s="258"/>
    </row>
    <row r="149" customFormat="false" ht="15.75" hidden="false" customHeight="false" outlineLevel="0" collapsed="false">
      <c r="A149" s="254"/>
      <c r="B149" s="258"/>
      <c r="C149" s="255" t="s">
        <v>600</v>
      </c>
      <c r="D149" s="255"/>
      <c r="E149" s="255"/>
      <c r="F149" s="255"/>
      <c r="G149" s="255"/>
      <c r="H149" s="255"/>
      <c r="I149" s="255"/>
      <c r="J149" s="258"/>
      <c r="K149" s="258"/>
      <c r="L149" s="258"/>
      <c r="M149" s="258"/>
      <c r="N149" s="258"/>
      <c r="O149" s="258"/>
    </row>
    <row r="150" customFormat="false" ht="18.75" hidden="false" customHeight="false" outlineLevel="0" collapsed="false">
      <c r="A150" s="254"/>
      <c r="B150" s="258"/>
      <c r="C150" s="255" t="s">
        <v>601</v>
      </c>
      <c r="D150" s="255"/>
      <c r="E150" s="255"/>
      <c r="F150" s="255"/>
      <c r="G150" s="255"/>
      <c r="H150" s="255"/>
      <c r="I150" s="255"/>
      <c r="J150" s="258"/>
      <c r="K150" s="258"/>
      <c r="L150" s="258"/>
      <c r="M150" s="258"/>
      <c r="N150" s="258"/>
      <c r="O150" s="258"/>
    </row>
    <row r="151" customFormat="false" ht="15.75" hidden="false" customHeight="true" outlineLevel="0" collapsed="false">
      <c r="A151" s="254" t="s">
        <v>639</v>
      </c>
      <c r="B151" s="258" t="s">
        <v>573</v>
      </c>
      <c r="C151" s="255" t="s">
        <v>262</v>
      </c>
      <c r="D151" s="255"/>
      <c r="E151" s="255"/>
      <c r="F151" s="255"/>
      <c r="G151" s="255"/>
      <c r="H151" s="255"/>
      <c r="I151" s="255"/>
      <c r="J151" s="258"/>
      <c r="K151" s="258"/>
      <c r="L151" s="258"/>
      <c r="M151" s="258"/>
      <c r="N151" s="258"/>
      <c r="O151" s="258"/>
    </row>
    <row r="152" customFormat="false" ht="16.5" hidden="false" customHeight="true" outlineLevel="0" collapsed="false">
      <c r="A152" s="254"/>
      <c r="B152" s="258"/>
      <c r="C152" s="255" t="s">
        <v>599</v>
      </c>
      <c r="D152" s="255"/>
      <c r="E152" s="255"/>
      <c r="F152" s="255"/>
      <c r="G152" s="255"/>
      <c r="H152" s="255"/>
      <c r="I152" s="255"/>
      <c r="J152" s="258"/>
      <c r="K152" s="258"/>
      <c r="L152" s="258"/>
      <c r="M152" s="258"/>
      <c r="N152" s="258"/>
      <c r="O152" s="258"/>
    </row>
    <row r="153" customFormat="false" ht="16.5" hidden="false" customHeight="true" outlineLevel="0" collapsed="false">
      <c r="A153" s="254"/>
      <c r="B153" s="258"/>
      <c r="C153" s="255" t="s">
        <v>600</v>
      </c>
      <c r="D153" s="255"/>
      <c r="E153" s="255"/>
      <c r="F153" s="255"/>
      <c r="G153" s="255"/>
      <c r="H153" s="255"/>
      <c r="I153" s="255"/>
      <c r="J153" s="258"/>
      <c r="K153" s="258"/>
      <c r="L153" s="258"/>
      <c r="M153" s="258"/>
      <c r="N153" s="258"/>
      <c r="O153" s="258"/>
    </row>
    <row r="154" customFormat="false" ht="21.75" hidden="false" customHeight="true" outlineLevel="0" collapsed="false">
      <c r="A154" s="254"/>
      <c r="B154" s="258"/>
      <c r="C154" s="255" t="s">
        <v>601</v>
      </c>
      <c r="D154" s="255"/>
      <c r="E154" s="255"/>
      <c r="F154" s="255"/>
      <c r="G154" s="255"/>
      <c r="H154" s="255"/>
      <c r="I154" s="255"/>
      <c r="J154" s="258"/>
      <c r="K154" s="258"/>
      <c r="L154" s="258"/>
      <c r="M154" s="258"/>
      <c r="N154" s="258"/>
      <c r="O154" s="258"/>
    </row>
    <row r="155" customFormat="false" ht="34.5" hidden="false" customHeight="true" outlineLevel="0" collapsed="false">
      <c r="A155" s="254" t="s">
        <v>640</v>
      </c>
      <c r="B155" s="255" t="s">
        <v>562</v>
      </c>
      <c r="C155" s="255" t="s">
        <v>70</v>
      </c>
      <c r="D155" s="255" t="s">
        <v>70</v>
      </c>
      <c r="E155" s="255" t="s">
        <v>70</v>
      </c>
      <c r="F155" s="255" t="s">
        <v>70</v>
      </c>
      <c r="G155" s="255" t="s">
        <v>70</v>
      </c>
      <c r="H155" s="255" t="s">
        <v>70</v>
      </c>
      <c r="I155" s="255" t="s">
        <v>70</v>
      </c>
      <c r="J155" s="255" t="s">
        <v>70</v>
      </c>
      <c r="K155" s="255" t="s">
        <v>70</v>
      </c>
      <c r="L155" s="255" t="s">
        <v>70</v>
      </c>
      <c r="M155" s="255" t="s">
        <v>70</v>
      </c>
      <c r="N155" s="255" t="s">
        <v>70</v>
      </c>
      <c r="O155" s="255" t="s">
        <v>70</v>
      </c>
    </row>
    <row r="156" customFormat="false" ht="18.75" hidden="false" customHeight="false" outlineLevel="0" collapsed="false">
      <c r="A156" s="254" t="s">
        <v>641</v>
      </c>
      <c r="B156" s="255" t="s">
        <v>641</v>
      </c>
      <c r="C156" s="255"/>
      <c r="D156" s="255"/>
      <c r="E156" s="255"/>
      <c r="F156" s="255"/>
      <c r="G156" s="255"/>
      <c r="H156" s="255"/>
      <c r="I156" s="255"/>
      <c r="J156" s="258"/>
      <c r="K156" s="258"/>
      <c r="L156" s="258"/>
      <c r="M156" s="258"/>
      <c r="N156" s="258"/>
      <c r="O156" s="258"/>
    </row>
    <row r="158" customFormat="false" ht="18" hidden="false" customHeight="false" outlineLevel="0" collapsed="false">
      <c r="B158" s="259" t="s">
        <v>642</v>
      </c>
    </row>
    <row r="159" customFormat="false" ht="18" hidden="false" customHeight="false" outlineLevel="0" collapsed="false">
      <c r="B159" s="259" t="s">
        <v>643</v>
      </c>
    </row>
    <row r="160" customFormat="false" ht="18" hidden="false" customHeight="false" outlineLevel="0" collapsed="false">
      <c r="B160" s="259" t="s">
        <v>644</v>
      </c>
    </row>
    <row r="161" customFormat="false" ht="18" hidden="false" customHeight="false" outlineLevel="0" collapsed="false">
      <c r="B161" s="259" t="s">
        <v>645</v>
      </c>
    </row>
    <row r="162" customFormat="false" ht="18" hidden="false" customHeight="false" outlineLevel="0" collapsed="false">
      <c r="B162" s="259" t="s">
        <v>646</v>
      </c>
    </row>
  </sheetData>
  <mergeCells count="110">
    <mergeCell ref="A4:P4"/>
    <mergeCell ref="A5:P5"/>
    <mergeCell ref="A7:P7"/>
    <mergeCell ref="A8:P8"/>
    <mergeCell ref="A9:P9"/>
    <mergeCell ref="A10:P10"/>
    <mergeCell ref="A12:O12"/>
    <mergeCell ref="A13:O13"/>
    <mergeCell ref="A14:AG14"/>
    <mergeCell ref="A15:A16"/>
    <mergeCell ref="B15:B16"/>
    <mergeCell ref="C15:C16"/>
    <mergeCell ref="D15:F15"/>
    <mergeCell ref="G15:G16"/>
    <mergeCell ref="H15:I15"/>
    <mergeCell ref="J15:K15"/>
    <mergeCell ref="L15:M15"/>
    <mergeCell ref="N15:O15"/>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5:A58"/>
    <mergeCell ref="B55:B58"/>
    <mergeCell ref="A59:A62"/>
    <mergeCell ref="B59:B62"/>
    <mergeCell ref="A63:A66"/>
    <mergeCell ref="B63:B66"/>
    <mergeCell ref="A67:A70"/>
    <mergeCell ref="B67:B70"/>
    <mergeCell ref="A71:A74"/>
    <mergeCell ref="B71:B74"/>
    <mergeCell ref="A75:A78"/>
    <mergeCell ref="B75:B78"/>
    <mergeCell ref="A79:A82"/>
    <mergeCell ref="B79:B82"/>
    <mergeCell ref="A83:A86"/>
    <mergeCell ref="B83:B86"/>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23:A126"/>
    <mergeCell ref="B123:B126"/>
    <mergeCell ref="A127:A130"/>
    <mergeCell ref="B127:B130"/>
    <mergeCell ref="A131:A134"/>
    <mergeCell ref="B131:B134"/>
    <mergeCell ref="A135:A138"/>
    <mergeCell ref="B135:B138"/>
    <mergeCell ref="A139:A142"/>
    <mergeCell ref="B139:B142"/>
    <mergeCell ref="A143:A146"/>
    <mergeCell ref="B143:B146"/>
    <mergeCell ref="A147:A150"/>
    <mergeCell ref="B147:B150"/>
    <mergeCell ref="A151:A154"/>
    <mergeCell ref="B151:B15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1" fitToWidth="1" fitToHeight="1" pageOrder="downThenOver" orientation="landscape" blackAndWhite="false" draft="false" cellComments="none" firstPageNumber="3" useFirstPageNumber="true" horizontalDpi="300" verticalDpi="300" copies="1"/>
  <headerFooter differentFirst="false" differentOddEven="false">
    <oddHeader>&amp;C&amp;P</oddHeader>
    <oddFooter/>
  </headerFooter>
  <rowBreaks count="2" manualBreakCount="2">
    <brk id="39" man="true" max="16383" min="0"/>
    <brk id="86" man="true" max="16383" min="0"/>
  </rowBreaks>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B22" activeCellId="0" sqref="B22"/>
    </sheetView>
  </sheetViews>
  <sheetFormatPr defaultColWidth="16.6171875" defaultRowHeight="15" zeroHeight="false" outlineLevelRow="0" outlineLevelCol="0"/>
  <cols>
    <col collapsed="false" customWidth="true" hidden="false" outlineLevel="0" max="1" min="1" style="260" width="12.49"/>
    <col collapsed="false" customWidth="true" hidden="false" outlineLevel="0" max="2" min="2" style="217" width="25.49"/>
    <col collapsed="false" customWidth="true" hidden="false" outlineLevel="0" max="3" min="3" style="217" width="20.62"/>
    <col collapsed="false" customWidth="true" hidden="false" outlineLevel="0" max="4" min="4" style="217" width="20.37"/>
    <col collapsed="false" customWidth="true" hidden="false" outlineLevel="0" max="5" min="5" style="217" width="19.74"/>
    <col collapsed="false" customWidth="true" hidden="false" outlineLevel="0" max="6" min="6" style="217" width="22.87"/>
    <col collapsed="false" customWidth="true" hidden="false" outlineLevel="0" max="7" min="7" style="217" width="19.62"/>
    <col collapsed="false" customWidth="true" hidden="false" outlineLevel="0" max="8" min="8" style="217" width="17.37"/>
    <col collapsed="false" customWidth="true" hidden="false" outlineLevel="0" max="9" min="9" style="217" width="23.37"/>
    <col collapsed="false" customWidth="true" hidden="false" outlineLevel="0" max="10" min="10" style="217" width="12.74"/>
    <col collapsed="false" customWidth="true" hidden="false" outlineLevel="0" max="12" min="11" style="217" width="17.37"/>
    <col collapsed="false" customWidth="true" hidden="false" outlineLevel="0" max="13" min="13" style="217" width="18.49"/>
    <col collapsed="false" customWidth="true" hidden="false" outlineLevel="0" max="14" min="14" style="217" width="21.49"/>
    <col collapsed="false" customWidth="true" hidden="false" outlineLevel="0" max="15" min="15" style="217" width="7.74"/>
    <col collapsed="false" customWidth="true" hidden="false" outlineLevel="0" max="16" min="16" style="217" width="8.99"/>
    <col collapsed="false" customWidth="true" hidden="false" outlineLevel="0" max="17" min="17" style="217" width="17.74"/>
    <col collapsed="false" customWidth="true" hidden="false" outlineLevel="0" max="18" min="18" style="217" width="18.37"/>
    <col collapsed="false" customWidth="true" hidden="false" outlineLevel="0" max="19" min="19" style="217" width="9.12"/>
    <col collapsed="false" customWidth="true" hidden="false" outlineLevel="0" max="20" min="20" style="217" width="8.99"/>
    <col collapsed="false" customWidth="true" hidden="false" outlineLevel="0" max="21" min="21" style="217" width="21.99"/>
    <col collapsed="false" customWidth="true" hidden="false" outlineLevel="0" max="22" min="22" style="217" width="22.62"/>
    <col collapsed="false" customWidth="true" hidden="false" outlineLevel="0" max="23" min="23" style="217" width="14.87"/>
    <col collapsed="false" customWidth="true" hidden="false" outlineLevel="0" max="24" min="24" style="216" width="10.62"/>
    <col collapsed="false" customWidth="true" hidden="false" outlineLevel="0" max="25" min="25" style="216" width="9.24"/>
    <col collapsed="false" customWidth="true" hidden="false" outlineLevel="0" max="26" min="26" style="216" width="11.12"/>
    <col collapsed="false" customWidth="true" hidden="false" outlineLevel="0" max="27" min="27" style="216" width="11.87"/>
    <col collapsed="false" customWidth="true" hidden="false" outlineLevel="0" max="28" min="28" style="216" width="15.62"/>
    <col collapsed="false" customWidth="true" hidden="false" outlineLevel="0" max="30" min="29" style="216" width="15.86"/>
    <col collapsed="false" customWidth="true" hidden="false" outlineLevel="0" max="31" min="31" style="216" width="20.74"/>
    <col collapsed="false" customWidth="true" hidden="false" outlineLevel="0" max="32" min="32" style="216" width="18.37"/>
    <col collapsed="false" customWidth="true" hidden="false" outlineLevel="0" max="33" min="33" style="216" width="28.99"/>
    <col collapsed="false" customWidth="true" hidden="false" outlineLevel="0" max="253" min="34" style="216" width="8.99"/>
    <col collapsed="false" customWidth="true" hidden="false" outlineLevel="0" max="254" min="254" style="216" width="3.86"/>
    <col collapsed="false" customWidth="true" hidden="false" outlineLevel="0" max="255" min="255" style="216" width="15.99"/>
    <col collapsed="false" customWidth="false" hidden="false" outlineLevel="0" max="257" min="256" style="216" width="16.62"/>
  </cols>
  <sheetData>
    <row r="1" customFormat="false" ht="18.75" hidden="false" customHeight="false" outlineLevel="0" collapsed="false">
      <c r="P1" s="128"/>
      <c r="AD1" s="128"/>
    </row>
    <row r="2" customFormat="false" ht="18.75" hidden="false" customHeight="false" outlineLevel="0" collapsed="false">
      <c r="P2" s="129"/>
      <c r="AD2" s="129"/>
    </row>
    <row r="3" customFormat="false" ht="18.75" hidden="false" customHeight="false" outlineLevel="0" collapsed="false">
      <c r="P3" s="129"/>
      <c r="AD3" s="129"/>
    </row>
    <row r="4" customFormat="false" ht="18.75" hidden="false" customHeight="false" outlineLevel="0" collapsed="false">
      <c r="A4" s="230"/>
      <c r="B4" s="230"/>
      <c r="C4" s="230"/>
      <c r="D4" s="230"/>
      <c r="E4" s="230"/>
      <c r="F4" s="230"/>
      <c r="G4" s="230"/>
      <c r="H4" s="230"/>
      <c r="I4" s="230"/>
      <c r="J4" s="234"/>
      <c r="K4" s="234"/>
      <c r="L4" s="234"/>
      <c r="M4" s="234"/>
      <c r="N4" s="234"/>
      <c r="O4" s="234"/>
      <c r="P4" s="234"/>
      <c r="AD4" s="129"/>
    </row>
    <row r="5" customFormat="false" ht="39" hidden="false" customHeight="true" outlineLevel="0" collapsed="false">
      <c r="A5" s="261" t="s">
        <v>647</v>
      </c>
      <c r="B5" s="261"/>
      <c r="C5" s="261"/>
      <c r="D5" s="261"/>
      <c r="E5" s="261"/>
      <c r="F5" s="261"/>
      <c r="G5" s="261"/>
      <c r="H5" s="261"/>
      <c r="I5" s="261"/>
      <c r="J5" s="233"/>
      <c r="K5" s="233"/>
      <c r="L5" s="233"/>
      <c r="M5" s="233"/>
      <c r="N5" s="233"/>
      <c r="O5" s="233"/>
      <c r="P5" s="233"/>
      <c r="Q5" s="148"/>
      <c r="R5" s="148"/>
      <c r="S5" s="148"/>
      <c r="T5" s="148"/>
      <c r="U5" s="148"/>
      <c r="V5" s="148"/>
      <c r="W5" s="148"/>
      <c r="X5" s="148"/>
      <c r="Y5" s="148"/>
      <c r="Z5" s="148"/>
      <c r="AA5" s="148"/>
      <c r="AB5" s="148"/>
      <c r="AC5" s="148"/>
      <c r="AD5" s="148"/>
      <c r="AE5" s="148"/>
      <c r="AF5" s="148"/>
      <c r="AG5" s="148"/>
    </row>
    <row r="6" customFormat="false" ht="22.5" hidden="false" customHeight="true" outlineLevel="0" collapsed="false">
      <c r="A6" s="262"/>
      <c r="B6" s="262"/>
      <c r="C6" s="262"/>
      <c r="D6" s="262"/>
      <c r="E6" s="262"/>
      <c r="F6" s="262"/>
      <c r="G6" s="262"/>
      <c r="H6" s="262"/>
      <c r="I6" s="262"/>
      <c r="J6" s="233"/>
      <c r="K6" s="233"/>
      <c r="L6" s="233"/>
      <c r="M6" s="233"/>
      <c r="N6" s="233"/>
      <c r="O6" s="233"/>
      <c r="P6" s="233"/>
      <c r="Q6" s="148"/>
      <c r="R6" s="148"/>
      <c r="S6" s="148"/>
      <c r="T6" s="148"/>
      <c r="U6" s="148"/>
      <c r="V6" s="148"/>
      <c r="W6" s="148"/>
      <c r="X6" s="148"/>
      <c r="Y6" s="148"/>
      <c r="Z6" s="148"/>
      <c r="AA6" s="148"/>
      <c r="AB6" s="148"/>
      <c r="AC6" s="148"/>
      <c r="AD6" s="148"/>
      <c r="AE6" s="148"/>
      <c r="AF6" s="148"/>
      <c r="AG6" s="148"/>
    </row>
    <row r="7" customFormat="false" ht="15.75" hidden="false" customHeight="false" outlineLevel="0" collapsed="false">
      <c r="A7" s="14" t="s">
        <v>489</v>
      </c>
      <c r="B7" s="14"/>
      <c r="C7" s="14"/>
      <c r="D7" s="14"/>
      <c r="E7" s="14"/>
      <c r="F7" s="14"/>
      <c r="G7" s="14"/>
      <c r="H7" s="14"/>
      <c r="I7" s="14"/>
      <c r="J7" s="20"/>
      <c r="K7" s="20"/>
      <c r="L7" s="20"/>
      <c r="M7" s="20"/>
      <c r="N7" s="20"/>
      <c r="O7" s="20"/>
      <c r="P7" s="20"/>
      <c r="Q7" s="219"/>
      <c r="R7" s="219"/>
      <c r="S7" s="219"/>
      <c r="T7" s="219"/>
      <c r="U7" s="219"/>
      <c r="V7" s="219"/>
      <c r="W7" s="219"/>
      <c r="X7" s="219"/>
      <c r="Y7" s="219"/>
      <c r="Z7" s="219"/>
      <c r="AA7" s="219"/>
      <c r="AB7" s="219"/>
      <c r="AC7" s="219"/>
      <c r="AD7" s="219"/>
      <c r="AE7" s="219"/>
      <c r="AF7" s="219"/>
      <c r="AG7" s="219"/>
    </row>
    <row r="8" customFormat="false" ht="15.75" hidden="false" customHeight="false" outlineLevel="0" collapsed="false">
      <c r="A8" s="263" t="s">
        <v>11</v>
      </c>
      <c r="B8" s="263"/>
      <c r="C8" s="263"/>
      <c r="D8" s="263"/>
      <c r="E8" s="263"/>
      <c r="F8" s="263"/>
      <c r="G8" s="263"/>
      <c r="H8" s="263"/>
      <c r="I8" s="263"/>
      <c r="J8" s="133"/>
      <c r="K8" s="133"/>
      <c r="L8" s="133"/>
      <c r="M8" s="133"/>
      <c r="N8" s="133"/>
      <c r="O8" s="133"/>
      <c r="P8" s="133"/>
      <c r="Q8" s="133"/>
      <c r="R8" s="133"/>
      <c r="S8" s="133"/>
      <c r="T8" s="133"/>
      <c r="U8" s="133"/>
      <c r="V8" s="133"/>
      <c r="W8" s="133"/>
      <c r="X8" s="133"/>
      <c r="Y8" s="133"/>
      <c r="Z8" s="133"/>
      <c r="AA8" s="133"/>
      <c r="AB8" s="133"/>
      <c r="AC8" s="133"/>
      <c r="AD8" s="133"/>
      <c r="AE8" s="133"/>
      <c r="AF8" s="133"/>
      <c r="AG8" s="133"/>
    </row>
    <row r="9" customFormat="false" ht="15" hidden="false" customHeight="false" outlineLevel="0" collapsed="false">
      <c r="A9" s="232"/>
      <c r="B9" s="232"/>
      <c r="C9" s="232"/>
      <c r="D9" s="232"/>
      <c r="E9" s="232"/>
      <c r="F9" s="232"/>
      <c r="G9" s="232"/>
      <c r="H9" s="232"/>
      <c r="I9" s="232"/>
      <c r="J9" s="233"/>
      <c r="K9" s="233"/>
      <c r="L9" s="233"/>
      <c r="M9" s="233"/>
      <c r="N9" s="233"/>
      <c r="O9" s="233"/>
      <c r="P9" s="233"/>
      <c r="Q9" s="233"/>
      <c r="R9" s="233"/>
      <c r="S9" s="233"/>
      <c r="T9" s="233"/>
      <c r="U9" s="233"/>
      <c r="V9" s="233"/>
      <c r="W9" s="233"/>
      <c r="X9" s="233"/>
      <c r="Y9" s="233"/>
      <c r="Z9" s="233"/>
      <c r="AA9" s="233"/>
      <c r="AB9" s="233"/>
      <c r="AC9" s="233"/>
      <c r="AD9" s="233"/>
      <c r="AE9" s="233"/>
      <c r="AF9" s="233"/>
      <c r="AG9" s="233"/>
    </row>
    <row r="10" customFormat="false" ht="18" hidden="false" customHeight="true" outlineLevel="0" collapsed="false">
      <c r="A10" s="17" t="s">
        <v>490</v>
      </c>
      <c r="B10" s="17"/>
      <c r="C10" s="17"/>
      <c r="D10" s="17"/>
      <c r="E10" s="17"/>
      <c r="F10" s="17"/>
      <c r="G10" s="17"/>
      <c r="H10" s="17"/>
      <c r="I10" s="17"/>
      <c r="J10" s="18"/>
      <c r="K10" s="18"/>
      <c r="L10" s="18"/>
      <c r="M10" s="18"/>
      <c r="N10" s="18"/>
      <c r="O10" s="18"/>
      <c r="P10" s="18"/>
      <c r="Q10" s="234"/>
      <c r="R10" s="234"/>
      <c r="S10" s="234"/>
      <c r="T10" s="234"/>
      <c r="U10" s="234"/>
      <c r="V10" s="234"/>
      <c r="W10" s="234"/>
      <c r="X10" s="234"/>
      <c r="Y10" s="234"/>
      <c r="Z10" s="234"/>
      <c r="AA10" s="234"/>
      <c r="AB10" s="234"/>
      <c r="AC10" s="234"/>
      <c r="AD10" s="234"/>
      <c r="AE10" s="234"/>
      <c r="AF10" s="234"/>
      <c r="AG10" s="234"/>
    </row>
    <row r="11" customFormat="false" ht="15" hidden="false" customHeight="false" outlineLevel="0" collapsed="false">
      <c r="A11" s="264"/>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row>
    <row r="12" customFormat="false" ht="33" hidden="false" customHeight="true" outlineLevel="0" collapsed="false">
      <c r="A12" s="254" t="s">
        <v>550</v>
      </c>
      <c r="B12" s="255" t="s">
        <v>551</v>
      </c>
      <c r="C12" s="255" t="s">
        <v>648</v>
      </c>
      <c r="D12" s="255"/>
      <c r="E12" s="255"/>
      <c r="F12" s="255" t="s">
        <v>649</v>
      </c>
      <c r="G12" s="255" t="s">
        <v>650</v>
      </c>
      <c r="H12" s="255" t="s">
        <v>651</v>
      </c>
      <c r="I12" s="255" t="s">
        <v>652</v>
      </c>
    </row>
    <row r="13" customFormat="false" ht="47.25" hidden="false" customHeight="true" outlineLevel="0" collapsed="false">
      <c r="A13" s="254"/>
      <c r="B13" s="255"/>
      <c r="C13" s="255" t="s">
        <v>653</v>
      </c>
      <c r="D13" s="255" t="s">
        <v>654</v>
      </c>
      <c r="E13" s="255" t="s">
        <v>655</v>
      </c>
      <c r="F13" s="255"/>
      <c r="G13" s="255"/>
      <c r="H13" s="255"/>
      <c r="I13" s="255"/>
      <c r="R13" s="245"/>
    </row>
    <row r="14" customFormat="false" ht="15.75" hidden="false" customHeight="false" outlineLevel="0" collapsed="false">
      <c r="A14" s="254" t="n">
        <v>1</v>
      </c>
      <c r="B14" s="255" t="n">
        <v>2</v>
      </c>
      <c r="C14" s="255" t="n">
        <v>3</v>
      </c>
      <c r="D14" s="255" t="n">
        <v>4</v>
      </c>
      <c r="E14" s="255" t="n">
        <v>5</v>
      </c>
      <c r="F14" s="255" t="n">
        <v>6</v>
      </c>
      <c r="G14" s="255" t="n">
        <v>7</v>
      </c>
      <c r="H14" s="255" t="n">
        <v>8</v>
      </c>
      <c r="I14" s="255" t="n">
        <v>9</v>
      </c>
    </row>
    <row r="15" customFormat="false" ht="31.5" hidden="false" customHeight="false" outlineLevel="0" collapsed="false">
      <c r="A15" s="254" t="s">
        <v>561</v>
      </c>
      <c r="B15" s="255" t="s">
        <v>562</v>
      </c>
      <c r="C15" s="255" t="s">
        <v>563</v>
      </c>
      <c r="D15" s="255" t="s">
        <v>70</v>
      </c>
      <c r="E15" s="255" t="s">
        <v>70</v>
      </c>
      <c r="F15" s="255" t="s">
        <v>70</v>
      </c>
      <c r="G15" s="255" t="s">
        <v>70</v>
      </c>
      <c r="H15" s="255" t="s">
        <v>70</v>
      </c>
      <c r="I15" s="255" t="s">
        <v>70</v>
      </c>
    </row>
    <row r="16" customFormat="false" ht="158.25" hidden="false" customHeight="true" outlineLevel="0" collapsed="false">
      <c r="A16" s="254" t="s">
        <v>56</v>
      </c>
      <c r="B16" s="255" t="s">
        <v>656</v>
      </c>
      <c r="C16" s="255"/>
      <c r="D16" s="255"/>
      <c r="E16" s="255"/>
      <c r="F16" s="255" t="s">
        <v>657</v>
      </c>
      <c r="G16" s="255" t="s">
        <v>70</v>
      </c>
      <c r="H16" s="255" t="s">
        <v>70</v>
      </c>
      <c r="I16" s="255"/>
    </row>
    <row r="17" customFormat="false" ht="47.25" hidden="false" customHeight="false" outlineLevel="0" collapsed="false">
      <c r="A17" s="254" t="s">
        <v>58</v>
      </c>
      <c r="B17" s="255" t="s">
        <v>658</v>
      </c>
      <c r="C17" s="255"/>
      <c r="D17" s="255"/>
      <c r="E17" s="255"/>
      <c r="F17" s="255" t="s">
        <v>657</v>
      </c>
      <c r="G17" s="255" t="s">
        <v>659</v>
      </c>
      <c r="H17" s="255"/>
      <c r="I17" s="255" t="s">
        <v>660</v>
      </c>
    </row>
    <row r="18" customFormat="false" ht="47.25" hidden="false" customHeight="false" outlineLevel="0" collapsed="false">
      <c r="A18" s="254" t="s">
        <v>574</v>
      </c>
      <c r="B18" s="255" t="s">
        <v>661</v>
      </c>
      <c r="C18" s="255"/>
      <c r="D18" s="255"/>
      <c r="E18" s="255"/>
      <c r="F18" s="255" t="s">
        <v>657</v>
      </c>
      <c r="G18" s="255" t="s">
        <v>662</v>
      </c>
      <c r="H18" s="255"/>
      <c r="I18" s="255" t="s">
        <v>660</v>
      </c>
    </row>
    <row r="19" customFormat="false" ht="78.75" hidden="false" customHeight="false" outlineLevel="0" collapsed="false">
      <c r="A19" s="254" t="s">
        <v>580</v>
      </c>
      <c r="B19" s="255" t="s">
        <v>663</v>
      </c>
      <c r="C19" s="255"/>
      <c r="D19" s="255"/>
      <c r="E19" s="255"/>
      <c r="F19" s="255" t="s">
        <v>657</v>
      </c>
      <c r="G19" s="255" t="s">
        <v>664</v>
      </c>
      <c r="H19" s="255"/>
      <c r="I19" s="255" t="s">
        <v>660</v>
      </c>
    </row>
    <row r="20" customFormat="false" ht="173.25" hidden="false" customHeight="false" outlineLevel="0" collapsed="false">
      <c r="A20" s="254" t="s">
        <v>586</v>
      </c>
      <c r="B20" s="255" t="s">
        <v>665</v>
      </c>
      <c r="C20" s="255"/>
      <c r="D20" s="255"/>
      <c r="E20" s="255"/>
      <c r="F20" s="255" t="s">
        <v>657</v>
      </c>
      <c r="G20" s="255" t="s">
        <v>664</v>
      </c>
      <c r="H20" s="255"/>
      <c r="I20" s="255" t="s">
        <v>660</v>
      </c>
    </row>
    <row r="21" customFormat="false" ht="94.5" hidden="false" customHeight="false" outlineLevel="0" collapsed="false">
      <c r="A21" s="254" t="s">
        <v>597</v>
      </c>
      <c r="B21" s="255" t="s">
        <v>666</v>
      </c>
      <c r="C21" s="255"/>
      <c r="D21" s="255"/>
      <c r="E21" s="255"/>
      <c r="F21" s="255" t="s">
        <v>657</v>
      </c>
      <c r="G21" s="255" t="s">
        <v>664</v>
      </c>
      <c r="H21" s="255"/>
      <c r="I21" s="255" t="s">
        <v>660</v>
      </c>
    </row>
    <row r="22" customFormat="false" ht="160.5" hidden="false" customHeight="false" outlineLevel="0" collapsed="false">
      <c r="A22" s="254" t="s">
        <v>610</v>
      </c>
      <c r="B22" s="255" t="s">
        <v>667</v>
      </c>
      <c r="C22" s="255"/>
      <c r="D22" s="255"/>
      <c r="E22" s="255"/>
      <c r="F22" s="255" t="s">
        <v>657</v>
      </c>
      <c r="G22" s="255" t="s">
        <v>70</v>
      </c>
      <c r="H22" s="255" t="s">
        <v>70</v>
      </c>
      <c r="I22" s="255"/>
    </row>
    <row r="23" customFormat="false" ht="47.25" hidden="false" customHeight="false" outlineLevel="0" collapsed="false">
      <c r="A23" s="254" t="s">
        <v>612</v>
      </c>
      <c r="B23" s="255" t="s">
        <v>658</v>
      </c>
      <c r="C23" s="255"/>
      <c r="D23" s="255"/>
      <c r="E23" s="255"/>
      <c r="F23" s="255" t="s">
        <v>657</v>
      </c>
      <c r="G23" s="255" t="s">
        <v>659</v>
      </c>
      <c r="H23" s="255"/>
      <c r="I23" s="255" t="s">
        <v>660</v>
      </c>
    </row>
    <row r="24" customFormat="false" ht="47.25" hidden="false" customHeight="false" outlineLevel="0" collapsed="false">
      <c r="A24" s="254" t="s">
        <v>617</v>
      </c>
      <c r="B24" s="255" t="s">
        <v>661</v>
      </c>
      <c r="C24" s="255"/>
      <c r="D24" s="255"/>
      <c r="E24" s="255"/>
      <c r="F24" s="255" t="s">
        <v>657</v>
      </c>
      <c r="G24" s="255" t="s">
        <v>662</v>
      </c>
      <c r="H24" s="255"/>
      <c r="I24" s="255" t="s">
        <v>660</v>
      </c>
    </row>
    <row r="25" customFormat="false" ht="78.75" hidden="false" customHeight="false" outlineLevel="0" collapsed="false">
      <c r="A25" s="254" t="s">
        <v>622</v>
      </c>
      <c r="B25" s="255" t="s">
        <v>663</v>
      </c>
      <c r="C25" s="255"/>
      <c r="D25" s="255"/>
      <c r="E25" s="255"/>
      <c r="F25" s="255" t="s">
        <v>657</v>
      </c>
      <c r="G25" s="255" t="s">
        <v>664</v>
      </c>
      <c r="H25" s="255"/>
      <c r="I25" s="255" t="s">
        <v>660</v>
      </c>
    </row>
    <row r="26" customFormat="false" ht="173.25" hidden="false" customHeight="false" outlineLevel="0" collapsed="false">
      <c r="A26" s="254" t="s">
        <v>627</v>
      </c>
      <c r="B26" s="255" t="s">
        <v>665</v>
      </c>
      <c r="C26" s="255"/>
      <c r="D26" s="255"/>
      <c r="E26" s="255"/>
      <c r="F26" s="255" t="s">
        <v>657</v>
      </c>
      <c r="G26" s="255" t="s">
        <v>664</v>
      </c>
      <c r="H26" s="255"/>
      <c r="I26" s="255" t="s">
        <v>660</v>
      </c>
    </row>
    <row r="27" customFormat="false" ht="94.5" hidden="false" customHeight="false" outlineLevel="0" collapsed="false">
      <c r="A27" s="254" t="s">
        <v>632</v>
      </c>
      <c r="B27" s="255" t="s">
        <v>666</v>
      </c>
      <c r="C27" s="255"/>
      <c r="D27" s="255"/>
      <c r="E27" s="255"/>
      <c r="F27" s="255" t="s">
        <v>657</v>
      </c>
      <c r="G27" s="255" t="s">
        <v>664</v>
      </c>
      <c r="H27" s="255"/>
      <c r="I27" s="255" t="s">
        <v>660</v>
      </c>
    </row>
    <row r="28" customFormat="false" ht="31.5" hidden="false" customHeight="false" outlineLevel="0" collapsed="false">
      <c r="A28" s="254" t="s">
        <v>640</v>
      </c>
      <c r="B28" s="255" t="s">
        <v>562</v>
      </c>
      <c r="C28" s="239" t="s">
        <v>70</v>
      </c>
      <c r="D28" s="239" t="s">
        <v>70</v>
      </c>
      <c r="E28" s="239" t="s">
        <v>70</v>
      </c>
      <c r="F28" s="239" t="s">
        <v>70</v>
      </c>
      <c r="G28" s="239" t="s">
        <v>70</v>
      </c>
      <c r="H28" s="239" t="s">
        <v>70</v>
      </c>
      <c r="I28" s="239" t="s">
        <v>70</v>
      </c>
    </row>
    <row r="29" customFormat="false" ht="18" hidden="false" customHeight="false" outlineLevel="0" collapsed="false">
      <c r="A29" s="265" t="s">
        <v>668</v>
      </c>
      <c r="B29" s="239" t="s">
        <v>668</v>
      </c>
      <c r="C29" s="229"/>
      <c r="D29" s="229"/>
      <c r="E29" s="229"/>
      <c r="F29" s="229"/>
      <c r="G29" s="229"/>
      <c r="H29" s="229"/>
      <c r="I29" s="229"/>
    </row>
    <row r="31" customFormat="false" ht="18" hidden="false" customHeight="false" outlineLevel="0" collapsed="false">
      <c r="A31" s="246"/>
      <c r="B31" s="259" t="s">
        <v>669</v>
      </c>
    </row>
    <row r="32" customFormat="false" ht="51.75" hidden="false" customHeight="true" outlineLevel="0" collapsed="false">
      <c r="A32" s="246"/>
      <c r="B32" s="266" t="s">
        <v>670</v>
      </c>
      <c r="C32" s="266"/>
      <c r="D32" s="266"/>
      <c r="E32" s="266"/>
      <c r="F32" s="266"/>
      <c r="G32" s="266"/>
      <c r="H32" s="266"/>
      <c r="I32" s="266"/>
    </row>
    <row r="33" customFormat="false" ht="18" hidden="false" customHeight="false" outlineLevel="0" collapsed="false">
      <c r="A33" s="246"/>
      <c r="B33" s="259" t="s">
        <v>644</v>
      </c>
    </row>
    <row r="34" customFormat="false" ht="18" hidden="false" customHeight="false" outlineLevel="0" collapsed="false">
      <c r="B34" s="259" t="s">
        <v>671</v>
      </c>
    </row>
    <row r="35" customFormat="false" ht="18" hidden="false" customHeight="false" outlineLevel="0" collapsed="false">
      <c r="B35" s="259" t="s">
        <v>672</v>
      </c>
    </row>
    <row r="36" customFormat="false" ht="52.5" hidden="false" customHeight="true" outlineLevel="0" collapsed="false">
      <c r="B36" s="266" t="s">
        <v>673</v>
      </c>
      <c r="C36" s="266"/>
      <c r="D36" s="266"/>
      <c r="E36" s="266"/>
      <c r="F36" s="266"/>
      <c r="G36" s="266"/>
      <c r="H36" s="266"/>
      <c r="I36" s="266"/>
    </row>
    <row r="37" customFormat="false" ht="18" hidden="false" customHeight="false" outlineLevel="0" collapsed="false">
      <c r="B37" s="259" t="s">
        <v>674</v>
      </c>
    </row>
    <row r="39" customFormat="false" ht="15" hidden="false" customHeight="false" outlineLevel="0" collapsed="false">
      <c r="B39" s="245"/>
    </row>
  </sheetData>
  <mergeCells count="15">
    <mergeCell ref="A4:I4"/>
    <mergeCell ref="A5:I5"/>
    <mergeCell ref="A7:I7"/>
    <mergeCell ref="A8:I8"/>
    <mergeCell ref="A9:I9"/>
    <mergeCell ref="A10:I10"/>
    <mergeCell ref="A12:A13"/>
    <mergeCell ref="B12:B13"/>
    <mergeCell ref="C12:E12"/>
    <mergeCell ref="F12:F13"/>
    <mergeCell ref="G12:G13"/>
    <mergeCell ref="H12:H13"/>
    <mergeCell ref="I12:I13"/>
    <mergeCell ref="B32:I32"/>
    <mergeCell ref="B36:I3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firstPageNumber="7" useFirstPageNumber="true" horizontalDpi="300" verticalDpi="300" copies="1"/>
  <headerFooter differentFirst="false" differentOddEven="false">
    <oddHeader>&amp;C&amp;P</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57"/>
  <sheetViews>
    <sheetView showFormulas="false" showGridLines="true" showRowColHeaders="true" showZeros="true" rightToLeft="false" tabSelected="false" showOutlineSymbols="true" defaultGridColor="true" view="normal" topLeftCell="A1" colorId="64" zoomScale="40" zoomScaleNormal="40" zoomScalePageLayoutView="50" workbookViewId="0">
      <selection pane="topLeft" activeCell="AE1" activeCellId="0" sqref="A1:AE57"/>
    </sheetView>
  </sheetViews>
  <sheetFormatPr defaultColWidth="8.9921875" defaultRowHeight="15" zeroHeight="false" outlineLevelRow="0" outlineLevelCol="0"/>
  <cols>
    <col collapsed="false" customWidth="true" hidden="false" outlineLevel="0" max="1" min="1" style="267" width="9.99"/>
    <col collapsed="false" customWidth="true" hidden="false" outlineLevel="0" max="2" min="2" style="267" width="59.37"/>
    <col collapsed="false" customWidth="true" hidden="false" outlineLevel="0" max="3" min="3" style="267" width="18.49"/>
    <col collapsed="false" customWidth="true" hidden="false" outlineLevel="0" max="4" min="4" style="268" width="20.49"/>
    <col collapsed="false" customWidth="true" hidden="false" outlineLevel="0" max="5" min="5" style="267" width="15.86"/>
    <col collapsed="false" customWidth="true" hidden="false" outlineLevel="0" max="7" min="6" style="267" width="16.11"/>
    <col collapsed="false" customWidth="true" hidden="false" outlineLevel="0" max="8" min="8" style="267" width="24.24"/>
    <col collapsed="false" customWidth="true" hidden="false" outlineLevel="0" max="9" min="9" style="267" width="23.99"/>
    <col collapsed="false" customWidth="true" hidden="false" outlineLevel="0" max="13" min="10" style="267" width="19.87"/>
    <col collapsed="false" customWidth="true" hidden="false" outlineLevel="0" max="14" min="14" style="267" width="24.49"/>
    <col collapsed="false" customWidth="true" hidden="false" outlineLevel="0" max="16" min="15" style="267" width="19.87"/>
    <col collapsed="false" customWidth="true" hidden="false" outlineLevel="0" max="19" min="17" style="217" width="20.49"/>
    <col collapsed="false" customWidth="true" hidden="false" outlineLevel="0" max="20" min="20" style="216" width="19.74"/>
    <col collapsed="false" customWidth="true" hidden="false" outlineLevel="0" max="21" min="21" style="216" width="9.99"/>
    <col collapsed="false" customWidth="false" hidden="false" outlineLevel="0" max="22" min="22" style="216" width="8.99"/>
    <col collapsed="false" customWidth="true" hidden="false" outlineLevel="0" max="23" min="23" style="216" width="16.99"/>
    <col collapsed="false" customWidth="true" hidden="false" outlineLevel="0" max="24" min="24" style="216" width="17.74"/>
    <col collapsed="false" customWidth="true" hidden="false" outlineLevel="0" max="25" min="25" style="267" width="8.74"/>
    <col collapsed="false" customWidth="true" hidden="false" outlineLevel="0" max="26" min="26" style="267" width="8.37"/>
    <col collapsed="false" customWidth="false" hidden="false" outlineLevel="0" max="27" min="27" style="267" width="8.99"/>
    <col collapsed="false" customWidth="true" hidden="false" outlineLevel="0" max="28" min="28" style="267" width="14.62"/>
    <col collapsed="false" customWidth="true" hidden="false" outlineLevel="0" max="29" min="29" style="268" width="22.11"/>
    <col collapsed="false" customWidth="true" hidden="false" outlineLevel="0" max="30" min="30" style="267" width="15.49"/>
    <col collapsed="false" customWidth="true" hidden="false" outlineLevel="0" max="31" min="31" style="267" width="14.24"/>
    <col collapsed="false" customWidth="false" hidden="false" outlineLevel="0" max="257" min="32" style="267" width="8.99"/>
  </cols>
  <sheetData>
    <row r="1" s="270" customFormat="true" ht="18.75" hidden="false" customHeight="true" outlineLevel="0" collapsed="false">
      <c r="A1" s="269"/>
      <c r="D1" s="271"/>
      <c r="Q1" s="217"/>
      <c r="R1" s="217"/>
      <c r="S1" s="217"/>
      <c r="T1" s="216"/>
      <c r="U1" s="216"/>
      <c r="V1" s="216"/>
      <c r="W1" s="216"/>
      <c r="AC1" s="271"/>
      <c r="AE1" s="128" t="s">
        <v>675</v>
      </c>
    </row>
    <row r="2" s="270" customFormat="true" ht="18.75" hidden="false" customHeight="true" outlineLevel="0" collapsed="false">
      <c r="A2" s="269"/>
      <c r="D2" s="271"/>
      <c r="Q2" s="217"/>
      <c r="R2" s="217"/>
      <c r="S2" s="217"/>
      <c r="T2" s="216"/>
      <c r="U2" s="216"/>
      <c r="V2" s="216"/>
      <c r="W2" s="216"/>
      <c r="AC2" s="271"/>
      <c r="AE2" s="129" t="s">
        <v>1</v>
      </c>
    </row>
    <row r="3" s="270" customFormat="true" ht="18.75" hidden="false" customHeight="false" outlineLevel="0" collapsed="false">
      <c r="A3" s="272"/>
      <c r="D3" s="271"/>
      <c r="Q3" s="217"/>
      <c r="R3" s="217"/>
      <c r="S3" s="217"/>
      <c r="T3" s="216"/>
      <c r="U3" s="216"/>
      <c r="V3" s="216"/>
      <c r="W3" s="216"/>
      <c r="AC3" s="271"/>
      <c r="AE3" s="129" t="s">
        <v>676</v>
      </c>
    </row>
    <row r="4" s="270" customFormat="true" ht="16.5" hidden="false" customHeight="false" outlineLevel="0" collapsed="false">
      <c r="A4" s="230" t="s">
        <v>677</v>
      </c>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row>
    <row r="5" s="270" customFormat="true" ht="15.75" hidden="false" customHeight="false" outlineLevel="0" collapsed="false">
      <c r="A5" s="273"/>
      <c r="B5" s="273"/>
      <c r="C5" s="273"/>
      <c r="D5" s="273"/>
      <c r="E5" s="273"/>
      <c r="F5" s="273"/>
      <c r="G5" s="273"/>
      <c r="H5" s="273"/>
      <c r="I5" s="273"/>
      <c r="J5" s="273"/>
      <c r="K5" s="273"/>
      <c r="L5" s="273"/>
      <c r="M5" s="273"/>
      <c r="N5" s="273"/>
      <c r="O5" s="106"/>
      <c r="P5" s="106"/>
      <c r="Q5" s="106"/>
      <c r="R5" s="106"/>
      <c r="S5" s="106"/>
      <c r="T5" s="106"/>
      <c r="U5" s="106"/>
      <c r="V5" s="106"/>
      <c r="W5" s="106"/>
      <c r="X5" s="106"/>
      <c r="Y5" s="106"/>
      <c r="Z5" s="106"/>
      <c r="AA5" s="106"/>
      <c r="AB5" s="106"/>
      <c r="AC5" s="274"/>
    </row>
    <row r="6" s="270" customFormat="true" ht="15.75" hidden="false" customHeight="false" outlineLevel="0" collapsed="false">
      <c r="A6" s="14" t="s">
        <v>127</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219"/>
      <c r="AG6" s="219"/>
      <c r="AH6" s="219"/>
    </row>
    <row r="7" s="270" customFormat="true" ht="15.75" hidden="false" customHeight="false" outlineLevel="0" collapsed="false">
      <c r="A7" s="15" t="s">
        <v>11</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33"/>
      <c r="AG7" s="133"/>
      <c r="AH7" s="133"/>
    </row>
    <row r="8" s="270" customFormat="true" ht="15.75" hidden="false" customHeight="false" outlineLevel="0" collapsed="false">
      <c r="A8" s="275"/>
      <c r="B8" s="275"/>
      <c r="C8" s="275"/>
      <c r="D8" s="275"/>
      <c r="E8" s="275"/>
      <c r="F8" s="275"/>
      <c r="G8" s="275"/>
      <c r="H8" s="275"/>
      <c r="I8" s="275"/>
      <c r="J8" s="275"/>
      <c r="K8" s="275"/>
      <c r="L8" s="275"/>
      <c r="M8" s="275"/>
      <c r="N8" s="275"/>
      <c r="O8" s="272"/>
      <c r="P8" s="272"/>
      <c r="Q8" s="272"/>
      <c r="R8" s="272"/>
      <c r="S8" s="272"/>
      <c r="T8" s="272"/>
      <c r="U8" s="272"/>
      <c r="V8" s="272"/>
      <c r="W8" s="272"/>
      <c r="X8" s="272"/>
      <c r="Y8" s="272"/>
      <c r="Z8" s="272"/>
      <c r="AA8" s="272"/>
      <c r="AB8" s="272"/>
      <c r="AC8" s="276"/>
    </row>
    <row r="9" s="277" customFormat="true" ht="15.75" hidden="false" customHeight="true" outlineLevel="0" collapsed="false">
      <c r="A9" s="153" t="s">
        <v>678</v>
      </c>
      <c r="B9" s="153"/>
      <c r="C9" s="153"/>
      <c r="D9" s="153"/>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234"/>
      <c r="AG9" s="234"/>
      <c r="AH9" s="234"/>
    </row>
    <row r="10" s="270" customFormat="true" ht="18.75" hidden="false" customHeight="false" outlineLevel="0" collapsed="false">
      <c r="A10" s="278"/>
      <c r="B10" s="278"/>
      <c r="C10" s="278"/>
      <c r="D10" s="278"/>
      <c r="E10" s="278"/>
      <c r="F10" s="278"/>
      <c r="G10" s="278"/>
      <c r="H10" s="278"/>
      <c r="I10" s="278"/>
      <c r="J10" s="278"/>
      <c r="K10" s="278"/>
      <c r="L10" s="278"/>
      <c r="M10" s="278"/>
      <c r="N10" s="278"/>
      <c r="O10" s="278"/>
      <c r="P10" s="278"/>
      <c r="Q10" s="278"/>
      <c r="R10" s="278"/>
      <c r="S10" s="278"/>
      <c r="T10" s="278"/>
      <c r="U10" s="278"/>
      <c r="V10" s="278"/>
      <c r="W10" s="278"/>
      <c r="X10" s="278"/>
      <c r="Y10" s="278"/>
      <c r="Z10" s="278"/>
      <c r="AA10" s="278"/>
      <c r="AB10" s="278"/>
      <c r="AC10" s="278"/>
    </row>
    <row r="11" s="270" customFormat="true" ht="69.75" hidden="false" customHeight="true" outlineLevel="0" collapsed="false">
      <c r="A11" s="21" t="s">
        <v>15</v>
      </c>
      <c r="B11" s="21" t="s">
        <v>16</v>
      </c>
      <c r="C11" s="21" t="s">
        <v>679</v>
      </c>
      <c r="D11" s="279" t="s">
        <v>680</v>
      </c>
      <c r="E11" s="21" t="s">
        <v>681</v>
      </c>
      <c r="F11" s="21" t="s">
        <v>682</v>
      </c>
      <c r="G11" s="21" t="s">
        <v>683</v>
      </c>
      <c r="H11" s="21" t="s">
        <v>684</v>
      </c>
      <c r="I11" s="21"/>
      <c r="J11" s="21"/>
      <c r="K11" s="21"/>
      <c r="L11" s="21" t="s">
        <v>685</v>
      </c>
      <c r="M11" s="21"/>
      <c r="N11" s="222" t="s">
        <v>686</v>
      </c>
      <c r="O11" s="222" t="s">
        <v>687</v>
      </c>
      <c r="P11" s="222" t="s">
        <v>688</v>
      </c>
      <c r="Q11" s="238" t="s">
        <v>689</v>
      </c>
      <c r="R11" s="238"/>
      <c r="S11" s="238" t="s">
        <v>516</v>
      </c>
      <c r="T11" s="238" t="s">
        <v>690</v>
      </c>
      <c r="U11" s="236" t="s">
        <v>691</v>
      </c>
      <c r="V11" s="236"/>
      <c r="W11" s="236"/>
      <c r="X11" s="236"/>
      <c r="Y11" s="236"/>
      <c r="Z11" s="236"/>
      <c r="AA11" s="222" t="s">
        <v>692</v>
      </c>
      <c r="AB11" s="222"/>
      <c r="AC11" s="280" t="s">
        <v>693</v>
      </c>
      <c r="AD11" s="21" t="s">
        <v>694</v>
      </c>
      <c r="AE11" s="21"/>
    </row>
    <row r="12" s="1" customFormat="true" ht="56.25" hidden="false" customHeight="true" outlineLevel="0" collapsed="false">
      <c r="A12" s="21"/>
      <c r="B12" s="21"/>
      <c r="C12" s="21"/>
      <c r="D12" s="279"/>
      <c r="E12" s="21"/>
      <c r="F12" s="21"/>
      <c r="G12" s="21"/>
      <c r="H12" s="21" t="s">
        <v>695</v>
      </c>
      <c r="I12" s="21" t="s">
        <v>696</v>
      </c>
      <c r="J12" s="21" t="s">
        <v>697</v>
      </c>
      <c r="K12" s="21" t="s">
        <v>698</v>
      </c>
      <c r="L12" s="21"/>
      <c r="M12" s="21"/>
      <c r="N12" s="222"/>
      <c r="O12" s="222"/>
      <c r="P12" s="222"/>
      <c r="Q12" s="238"/>
      <c r="R12" s="238"/>
      <c r="S12" s="238"/>
      <c r="T12" s="238"/>
      <c r="U12" s="239" t="s">
        <v>699</v>
      </c>
      <c r="V12" s="239"/>
      <c r="W12" s="225" t="s">
        <v>700</v>
      </c>
      <c r="X12" s="225"/>
      <c r="Y12" s="222" t="s">
        <v>701</v>
      </c>
      <c r="Z12" s="222"/>
      <c r="AA12" s="222"/>
      <c r="AB12" s="222"/>
      <c r="AC12" s="280"/>
      <c r="AD12" s="21"/>
      <c r="AE12" s="21"/>
    </row>
    <row r="13" s="1" customFormat="true" ht="201.75" hidden="false" customHeight="true" outlineLevel="0" collapsed="false">
      <c r="A13" s="21"/>
      <c r="B13" s="21"/>
      <c r="C13" s="21"/>
      <c r="D13" s="279"/>
      <c r="E13" s="21"/>
      <c r="F13" s="21"/>
      <c r="G13" s="21"/>
      <c r="H13" s="21"/>
      <c r="I13" s="21"/>
      <c r="J13" s="21"/>
      <c r="K13" s="21"/>
      <c r="L13" s="222" t="s">
        <v>702</v>
      </c>
      <c r="M13" s="21" t="s">
        <v>703</v>
      </c>
      <c r="N13" s="222"/>
      <c r="O13" s="222"/>
      <c r="P13" s="222"/>
      <c r="Q13" s="238" t="s">
        <v>262</v>
      </c>
      <c r="R13" s="238" t="s">
        <v>545</v>
      </c>
      <c r="S13" s="238"/>
      <c r="T13" s="238"/>
      <c r="U13" s="242" t="s">
        <v>546</v>
      </c>
      <c r="V13" s="242" t="s">
        <v>547</v>
      </c>
      <c r="W13" s="242" t="s">
        <v>546</v>
      </c>
      <c r="X13" s="242" t="s">
        <v>547</v>
      </c>
      <c r="Y13" s="222" t="s">
        <v>546</v>
      </c>
      <c r="Z13" s="228" t="s">
        <v>547</v>
      </c>
      <c r="AA13" s="222" t="s">
        <v>546</v>
      </c>
      <c r="AB13" s="228" t="s">
        <v>547</v>
      </c>
      <c r="AC13" s="280"/>
      <c r="AD13" s="281" t="s">
        <v>704</v>
      </c>
      <c r="AE13" s="21" t="s">
        <v>705</v>
      </c>
    </row>
    <row r="14" s="284" customFormat="true" ht="15.75" hidden="false" customHeight="false" outlineLevel="0" collapsed="false">
      <c r="A14" s="282" t="n">
        <v>1</v>
      </c>
      <c r="B14" s="282" t="n">
        <v>2</v>
      </c>
      <c r="C14" s="282" t="n">
        <v>3</v>
      </c>
      <c r="D14" s="283" t="n">
        <v>4</v>
      </c>
      <c r="E14" s="282" t="n">
        <v>5</v>
      </c>
      <c r="F14" s="282" t="n">
        <v>6</v>
      </c>
      <c r="G14" s="282" t="n">
        <v>7</v>
      </c>
      <c r="H14" s="282" t="n">
        <v>8</v>
      </c>
      <c r="I14" s="282" t="n">
        <v>9</v>
      </c>
      <c r="J14" s="282" t="n">
        <v>10</v>
      </c>
      <c r="K14" s="282" t="n">
        <v>11</v>
      </c>
      <c r="L14" s="282" t="n">
        <v>12</v>
      </c>
      <c r="M14" s="282" t="n">
        <v>13</v>
      </c>
      <c r="N14" s="282" t="n">
        <v>14</v>
      </c>
      <c r="O14" s="282" t="n">
        <v>15</v>
      </c>
      <c r="P14" s="282" t="n">
        <v>16</v>
      </c>
      <c r="Q14" s="282" t="n">
        <v>17</v>
      </c>
      <c r="R14" s="282" t="n">
        <v>18</v>
      </c>
      <c r="S14" s="282" t="n">
        <v>19</v>
      </c>
      <c r="T14" s="282" t="n">
        <v>20</v>
      </c>
      <c r="U14" s="282" t="n">
        <v>21</v>
      </c>
      <c r="V14" s="282" t="n">
        <v>22</v>
      </c>
      <c r="W14" s="282" t="n">
        <v>23</v>
      </c>
      <c r="X14" s="282" t="n">
        <v>24</v>
      </c>
      <c r="Y14" s="282" t="n">
        <v>25</v>
      </c>
      <c r="Z14" s="282" t="n">
        <v>26</v>
      </c>
      <c r="AA14" s="282" t="n">
        <v>27</v>
      </c>
      <c r="AB14" s="282" t="n">
        <v>28</v>
      </c>
      <c r="AC14" s="283" t="n">
        <v>29</v>
      </c>
      <c r="AD14" s="282" t="n">
        <v>30</v>
      </c>
      <c r="AE14" s="282" t="n">
        <v>31</v>
      </c>
    </row>
    <row r="15" customFormat="false" ht="15.75" hidden="false" customHeight="false" outlineLevel="0" collapsed="false">
      <c r="A15" s="29"/>
      <c r="B15" s="30" t="s">
        <v>52</v>
      </c>
      <c r="C15" s="31"/>
      <c r="D15" s="285"/>
      <c r="E15" s="31"/>
      <c r="F15" s="31"/>
      <c r="G15" s="31"/>
      <c r="H15" s="31"/>
      <c r="I15" s="31"/>
      <c r="J15" s="31"/>
      <c r="K15" s="31"/>
      <c r="L15" s="31"/>
      <c r="M15" s="31"/>
      <c r="N15" s="31"/>
      <c r="O15" s="31"/>
      <c r="P15" s="31"/>
      <c r="Q15" s="31"/>
      <c r="R15" s="31"/>
      <c r="S15" s="31"/>
      <c r="T15" s="31"/>
      <c r="U15" s="31"/>
      <c r="V15" s="31"/>
      <c r="W15" s="31"/>
      <c r="X15" s="31"/>
      <c r="Y15" s="31"/>
      <c r="Z15" s="31"/>
      <c r="AA15" s="31"/>
      <c r="AB15" s="31"/>
      <c r="AC15" s="285"/>
      <c r="AD15" s="31"/>
      <c r="AE15" s="31"/>
    </row>
    <row r="16" customFormat="false" ht="15.75" hidden="false" customHeight="false" outlineLevel="0" collapsed="false">
      <c r="A16" s="29"/>
      <c r="B16" s="78" t="s">
        <v>53</v>
      </c>
      <c r="C16" s="34"/>
      <c r="D16" s="286"/>
      <c r="E16" s="34"/>
      <c r="F16" s="34"/>
      <c r="G16" s="34"/>
      <c r="H16" s="34"/>
      <c r="I16" s="34"/>
      <c r="J16" s="34"/>
      <c r="K16" s="34"/>
      <c r="L16" s="34"/>
      <c r="M16" s="34"/>
      <c r="N16" s="34"/>
      <c r="O16" s="34"/>
      <c r="P16" s="34"/>
      <c r="Q16" s="34"/>
      <c r="R16" s="34"/>
      <c r="S16" s="34"/>
      <c r="T16" s="34"/>
      <c r="U16" s="34"/>
      <c r="V16" s="34"/>
      <c r="W16" s="34"/>
      <c r="X16" s="34"/>
      <c r="Y16" s="34"/>
      <c r="Z16" s="34"/>
      <c r="AA16" s="34"/>
      <c r="AB16" s="34"/>
      <c r="AC16" s="286"/>
      <c r="AD16" s="34"/>
      <c r="AE16" s="34"/>
    </row>
    <row r="17" customFormat="false" ht="15.75" hidden="false" customHeight="false" outlineLevel="0" collapsed="false">
      <c r="A17" s="29"/>
      <c r="B17" s="78" t="s">
        <v>54</v>
      </c>
      <c r="C17" s="34"/>
      <c r="D17" s="286"/>
      <c r="E17" s="34"/>
      <c r="F17" s="34"/>
      <c r="G17" s="34"/>
      <c r="H17" s="34"/>
      <c r="I17" s="34"/>
      <c r="J17" s="34"/>
      <c r="K17" s="34"/>
      <c r="L17" s="34"/>
      <c r="M17" s="34"/>
      <c r="N17" s="34"/>
      <c r="O17" s="34"/>
      <c r="P17" s="34"/>
      <c r="Q17" s="34"/>
      <c r="R17" s="34"/>
      <c r="S17" s="34"/>
      <c r="T17" s="34"/>
      <c r="U17" s="34"/>
      <c r="V17" s="34"/>
      <c r="W17" s="34"/>
      <c r="X17" s="34"/>
      <c r="Y17" s="34"/>
      <c r="Z17" s="34"/>
      <c r="AA17" s="34"/>
      <c r="AB17" s="34"/>
      <c r="AC17" s="286"/>
      <c r="AD17" s="34"/>
      <c r="AE17" s="34"/>
    </row>
    <row r="18" customFormat="false" ht="15.75" hidden="false" customHeight="false" outlineLevel="0" collapsed="false">
      <c r="A18" s="36" t="n">
        <v>1</v>
      </c>
      <c r="B18" s="37" t="s">
        <v>55</v>
      </c>
      <c r="C18" s="38"/>
      <c r="D18" s="285"/>
      <c r="E18" s="38"/>
      <c r="F18" s="38"/>
      <c r="G18" s="38"/>
      <c r="H18" s="38"/>
      <c r="I18" s="38"/>
      <c r="J18" s="38"/>
      <c r="K18" s="38"/>
      <c r="L18" s="38"/>
      <c r="M18" s="38"/>
      <c r="N18" s="38"/>
      <c r="O18" s="38"/>
      <c r="P18" s="38"/>
      <c r="Q18" s="38"/>
      <c r="R18" s="38"/>
      <c r="S18" s="38"/>
      <c r="T18" s="38"/>
      <c r="U18" s="38"/>
      <c r="V18" s="38"/>
      <c r="W18" s="38"/>
      <c r="X18" s="38"/>
      <c r="Y18" s="38"/>
      <c r="Z18" s="38"/>
      <c r="AA18" s="38"/>
      <c r="AB18" s="38"/>
      <c r="AC18" s="285"/>
      <c r="AD18" s="38"/>
      <c r="AE18" s="38"/>
    </row>
    <row r="19" customFormat="false" ht="31.5" hidden="false" customHeight="false" outlineLevel="0" collapsed="false">
      <c r="A19" s="40" t="s">
        <v>56</v>
      </c>
      <c r="B19" s="37" t="s">
        <v>57</v>
      </c>
      <c r="C19" s="38"/>
      <c r="D19" s="285"/>
      <c r="E19" s="38"/>
      <c r="F19" s="38"/>
      <c r="G19" s="38"/>
      <c r="H19" s="38"/>
      <c r="I19" s="38"/>
      <c r="J19" s="38"/>
      <c r="K19" s="38"/>
      <c r="L19" s="38"/>
      <c r="M19" s="38"/>
      <c r="N19" s="38"/>
      <c r="O19" s="38"/>
      <c r="P19" s="38"/>
      <c r="Q19" s="38"/>
      <c r="R19" s="38"/>
      <c r="S19" s="38"/>
      <c r="T19" s="38"/>
      <c r="U19" s="38"/>
      <c r="V19" s="38"/>
      <c r="W19" s="38"/>
      <c r="X19" s="38"/>
      <c r="Y19" s="38"/>
      <c r="Z19" s="38"/>
      <c r="AA19" s="38"/>
      <c r="AB19" s="38"/>
      <c r="AC19" s="285"/>
      <c r="AD19" s="38"/>
      <c r="AE19" s="38"/>
    </row>
    <row r="20" customFormat="false" ht="15.75" hidden="false" customHeight="false" outlineLevel="0" collapsed="false">
      <c r="A20" s="40" t="s">
        <v>58</v>
      </c>
      <c r="B20" s="41" t="s">
        <v>59</v>
      </c>
      <c r="C20" s="38"/>
      <c r="D20" s="285"/>
      <c r="E20" s="38"/>
      <c r="F20" s="38"/>
      <c r="G20" s="38"/>
      <c r="H20" s="38"/>
      <c r="I20" s="38"/>
      <c r="J20" s="38"/>
      <c r="K20" s="38"/>
      <c r="L20" s="38"/>
      <c r="M20" s="38"/>
      <c r="N20" s="38"/>
      <c r="O20" s="38"/>
      <c r="P20" s="38"/>
      <c r="Q20" s="38"/>
      <c r="R20" s="38"/>
      <c r="S20" s="38"/>
      <c r="T20" s="38"/>
      <c r="U20" s="38"/>
      <c r="V20" s="38"/>
      <c r="W20" s="38"/>
      <c r="X20" s="38"/>
      <c r="Y20" s="38"/>
      <c r="Z20" s="38"/>
      <c r="AA20" s="38"/>
      <c r="AB20" s="38"/>
      <c r="AC20" s="285"/>
      <c r="AD20" s="38"/>
      <c r="AE20" s="38"/>
    </row>
    <row r="21" customFormat="false" ht="15.75" hidden="false" customHeight="false" outlineLevel="0" collapsed="false">
      <c r="A21" s="40" t="s">
        <v>60</v>
      </c>
      <c r="B21" s="41" t="s">
        <v>61</v>
      </c>
      <c r="C21" s="38"/>
      <c r="D21" s="285"/>
      <c r="E21" s="38"/>
      <c r="F21" s="38"/>
      <c r="G21" s="38"/>
      <c r="H21" s="38"/>
      <c r="I21" s="38"/>
      <c r="J21" s="38"/>
      <c r="K21" s="38"/>
      <c r="L21" s="38"/>
      <c r="M21" s="38"/>
      <c r="N21" s="38"/>
      <c r="O21" s="38"/>
      <c r="P21" s="38"/>
      <c r="Q21" s="38"/>
      <c r="R21" s="38"/>
      <c r="S21" s="38"/>
      <c r="T21" s="38"/>
      <c r="U21" s="38"/>
      <c r="V21" s="38"/>
      <c r="W21" s="38"/>
      <c r="X21" s="38"/>
      <c r="Y21" s="38"/>
      <c r="Z21" s="38"/>
      <c r="AA21" s="38"/>
      <c r="AB21" s="38"/>
      <c r="AC21" s="285"/>
      <c r="AD21" s="38"/>
      <c r="AE21" s="38"/>
    </row>
    <row r="22" customFormat="false" ht="15.75" hidden="false" customHeight="false" outlineLevel="0" collapsed="false">
      <c r="A22" s="40" t="s">
        <v>62</v>
      </c>
      <c r="B22" s="41" t="s">
        <v>63</v>
      </c>
      <c r="C22" s="38"/>
      <c r="D22" s="285"/>
      <c r="E22" s="38"/>
      <c r="F22" s="38"/>
      <c r="G22" s="38"/>
      <c r="H22" s="38"/>
      <c r="I22" s="38"/>
      <c r="J22" s="38"/>
      <c r="K22" s="38"/>
      <c r="L22" s="38"/>
      <c r="M22" s="38"/>
      <c r="N22" s="38"/>
      <c r="O22" s="38"/>
      <c r="P22" s="38"/>
      <c r="Q22" s="38"/>
      <c r="R22" s="38"/>
      <c r="S22" s="38"/>
      <c r="T22" s="38"/>
      <c r="U22" s="38"/>
      <c r="V22" s="38"/>
      <c r="W22" s="38"/>
      <c r="X22" s="38"/>
      <c r="Y22" s="38"/>
      <c r="Z22" s="38"/>
      <c r="AA22" s="38"/>
      <c r="AB22" s="38"/>
      <c r="AC22" s="285"/>
      <c r="AD22" s="38"/>
      <c r="AE22" s="38"/>
    </row>
    <row r="23" customFormat="false" ht="15.75" hidden="false" customHeight="false" outlineLevel="0" collapsed="false">
      <c r="A23" s="42" t="s">
        <v>64</v>
      </c>
      <c r="B23" s="41" t="s">
        <v>65</v>
      </c>
      <c r="C23" s="43"/>
      <c r="D23" s="49"/>
      <c r="E23" s="43"/>
      <c r="F23" s="43"/>
      <c r="G23" s="43"/>
      <c r="H23" s="43"/>
      <c r="I23" s="43"/>
      <c r="J23" s="43"/>
      <c r="K23" s="43"/>
      <c r="L23" s="43"/>
      <c r="M23" s="43"/>
      <c r="N23" s="43"/>
      <c r="O23" s="43"/>
      <c r="P23" s="43"/>
      <c r="Q23" s="43"/>
      <c r="R23" s="43"/>
      <c r="S23" s="43"/>
      <c r="T23" s="43"/>
      <c r="U23" s="43"/>
      <c r="V23" s="43"/>
      <c r="W23" s="43"/>
      <c r="X23" s="43"/>
      <c r="Y23" s="43"/>
      <c r="Z23" s="43"/>
      <c r="AA23" s="43"/>
      <c r="AB23" s="43"/>
      <c r="AC23" s="49"/>
      <c r="AD23" s="43"/>
      <c r="AE23" s="43"/>
    </row>
    <row r="24" customFormat="false" ht="31.5" hidden="false" customHeight="false" outlineLevel="0" collapsed="false">
      <c r="A24" s="44" t="s">
        <v>66</v>
      </c>
      <c r="B24" s="45" t="s">
        <v>67</v>
      </c>
      <c r="C24" s="46"/>
      <c r="D24" s="49"/>
      <c r="E24" s="46"/>
      <c r="F24" s="46"/>
      <c r="G24" s="46"/>
      <c r="H24" s="46"/>
      <c r="I24" s="46"/>
      <c r="J24" s="46"/>
      <c r="K24" s="46"/>
      <c r="L24" s="46"/>
      <c r="M24" s="46"/>
      <c r="N24" s="46"/>
      <c r="O24" s="46"/>
      <c r="P24" s="46"/>
      <c r="Q24" s="46"/>
      <c r="R24" s="46"/>
      <c r="S24" s="46"/>
      <c r="T24" s="46"/>
      <c r="U24" s="46"/>
      <c r="V24" s="46"/>
      <c r="W24" s="46"/>
      <c r="X24" s="46"/>
      <c r="Y24" s="46"/>
      <c r="Z24" s="46"/>
      <c r="AA24" s="46"/>
      <c r="AB24" s="46"/>
      <c r="AC24" s="49"/>
      <c r="AD24" s="46"/>
      <c r="AE24" s="46"/>
    </row>
    <row r="25" customFormat="false" ht="31.5" hidden="false" customHeight="false" outlineLevel="0" collapsed="false">
      <c r="A25" s="47" t="s">
        <v>68</v>
      </c>
      <c r="B25" s="48" t="s">
        <v>69</v>
      </c>
      <c r="C25" s="193" t="s">
        <v>70</v>
      </c>
      <c r="D25" s="119"/>
      <c r="E25" s="193" t="s">
        <v>70</v>
      </c>
      <c r="F25" s="193" t="s">
        <v>70</v>
      </c>
      <c r="G25" s="193" t="s">
        <v>70</v>
      </c>
      <c r="H25" s="193" t="s">
        <v>70</v>
      </c>
      <c r="I25" s="193" t="s">
        <v>70</v>
      </c>
      <c r="J25" s="193" t="s">
        <v>70</v>
      </c>
      <c r="K25" s="193" t="s">
        <v>70</v>
      </c>
      <c r="L25" s="287" t="s">
        <v>70</v>
      </c>
      <c r="M25" s="287" t="s">
        <v>70</v>
      </c>
      <c r="N25" s="116" t="s">
        <v>706</v>
      </c>
      <c r="O25" s="116" t="s">
        <v>706</v>
      </c>
      <c r="P25" s="115" t="s">
        <v>707</v>
      </c>
      <c r="Q25" s="193" t="s">
        <v>70</v>
      </c>
      <c r="R25" s="193" t="s">
        <v>70</v>
      </c>
      <c r="S25" s="193" t="s">
        <v>70</v>
      </c>
      <c r="T25" s="193" t="s">
        <v>70</v>
      </c>
      <c r="U25" s="193" t="s">
        <v>70</v>
      </c>
      <c r="V25" s="193" t="s">
        <v>70</v>
      </c>
      <c r="W25" s="193" t="s">
        <v>70</v>
      </c>
      <c r="X25" s="193" t="s">
        <v>70</v>
      </c>
      <c r="Y25" s="193" t="s">
        <v>70</v>
      </c>
      <c r="Z25" s="193" t="s">
        <v>70</v>
      </c>
      <c r="AA25" s="193" t="s">
        <v>70</v>
      </c>
      <c r="AB25" s="193" t="s">
        <v>70</v>
      </c>
      <c r="AC25" s="119"/>
      <c r="AD25" s="119"/>
      <c r="AE25" s="119"/>
    </row>
    <row r="26" customFormat="false" ht="31.5" hidden="false" customHeight="false" outlineLevel="0" collapsed="false">
      <c r="A26" s="47" t="s">
        <v>71</v>
      </c>
      <c r="B26" s="48" t="s">
        <v>72</v>
      </c>
      <c r="C26" s="193" t="s">
        <v>70</v>
      </c>
      <c r="D26" s="119"/>
      <c r="E26" s="193" t="s">
        <v>70</v>
      </c>
      <c r="F26" s="193" t="s">
        <v>70</v>
      </c>
      <c r="G26" s="193" t="s">
        <v>70</v>
      </c>
      <c r="H26" s="193" t="s">
        <v>70</v>
      </c>
      <c r="I26" s="193" t="s">
        <v>70</v>
      </c>
      <c r="J26" s="193" t="s">
        <v>70</v>
      </c>
      <c r="K26" s="193" t="s">
        <v>70</v>
      </c>
      <c r="L26" s="287" t="s">
        <v>70</v>
      </c>
      <c r="M26" s="287" t="s">
        <v>70</v>
      </c>
      <c r="N26" s="116" t="s">
        <v>706</v>
      </c>
      <c r="O26" s="116" t="s">
        <v>706</v>
      </c>
      <c r="P26" s="115" t="s">
        <v>708</v>
      </c>
      <c r="Q26" s="193" t="s">
        <v>70</v>
      </c>
      <c r="R26" s="193" t="s">
        <v>70</v>
      </c>
      <c r="S26" s="193" t="s">
        <v>70</v>
      </c>
      <c r="T26" s="193" t="s">
        <v>70</v>
      </c>
      <c r="U26" s="193" t="s">
        <v>70</v>
      </c>
      <c r="V26" s="193" t="s">
        <v>70</v>
      </c>
      <c r="W26" s="193" t="s">
        <v>70</v>
      </c>
      <c r="X26" s="193" t="s">
        <v>70</v>
      </c>
      <c r="Y26" s="193" t="s">
        <v>70</v>
      </c>
      <c r="Z26" s="193" t="s">
        <v>70</v>
      </c>
      <c r="AA26" s="193" t="s">
        <v>70</v>
      </c>
      <c r="AB26" s="193" t="s">
        <v>70</v>
      </c>
      <c r="AC26" s="119"/>
      <c r="AD26" s="119"/>
      <c r="AE26" s="119"/>
    </row>
    <row r="27" customFormat="false" ht="31.5" hidden="false" customHeight="false" outlineLevel="0" collapsed="false">
      <c r="A27" s="47" t="s">
        <v>73</v>
      </c>
      <c r="B27" s="48" t="s">
        <v>74</v>
      </c>
      <c r="C27" s="193" t="s">
        <v>70</v>
      </c>
      <c r="D27" s="119"/>
      <c r="E27" s="193" t="s">
        <v>70</v>
      </c>
      <c r="F27" s="193" t="s">
        <v>70</v>
      </c>
      <c r="G27" s="193" t="s">
        <v>70</v>
      </c>
      <c r="H27" s="193" t="s">
        <v>70</v>
      </c>
      <c r="I27" s="193" t="s">
        <v>70</v>
      </c>
      <c r="J27" s="193" t="s">
        <v>70</v>
      </c>
      <c r="K27" s="193" t="s">
        <v>70</v>
      </c>
      <c r="L27" s="287" t="s">
        <v>70</v>
      </c>
      <c r="M27" s="287" t="s">
        <v>70</v>
      </c>
      <c r="N27" s="116" t="s">
        <v>706</v>
      </c>
      <c r="O27" s="116" t="s">
        <v>706</v>
      </c>
      <c r="P27" s="115" t="s">
        <v>709</v>
      </c>
      <c r="Q27" s="193" t="s">
        <v>70</v>
      </c>
      <c r="R27" s="193" t="s">
        <v>70</v>
      </c>
      <c r="S27" s="193" t="s">
        <v>70</v>
      </c>
      <c r="T27" s="193" t="s">
        <v>70</v>
      </c>
      <c r="U27" s="193" t="s">
        <v>70</v>
      </c>
      <c r="V27" s="193" t="s">
        <v>70</v>
      </c>
      <c r="W27" s="193" t="s">
        <v>70</v>
      </c>
      <c r="X27" s="193" t="s">
        <v>70</v>
      </c>
      <c r="Y27" s="193" t="s">
        <v>70</v>
      </c>
      <c r="Z27" s="193" t="s">
        <v>70</v>
      </c>
      <c r="AA27" s="193" t="s">
        <v>70</v>
      </c>
      <c r="AB27" s="193" t="s">
        <v>70</v>
      </c>
      <c r="AC27" s="119"/>
      <c r="AD27" s="119"/>
      <c r="AE27" s="119"/>
    </row>
    <row r="28" customFormat="false" ht="15.75" hidden="false" customHeight="false" outlineLevel="0" collapsed="false">
      <c r="A28" s="40" t="s">
        <v>75</v>
      </c>
      <c r="B28" s="41" t="s">
        <v>76</v>
      </c>
      <c r="C28" s="50"/>
      <c r="D28" s="288"/>
      <c r="E28" s="50"/>
      <c r="F28" s="50"/>
      <c r="G28" s="50"/>
      <c r="H28" s="50"/>
      <c r="I28" s="50"/>
      <c r="J28" s="50"/>
      <c r="K28" s="50"/>
      <c r="L28" s="50"/>
      <c r="M28" s="50"/>
      <c r="N28" s="50"/>
      <c r="O28" s="50"/>
      <c r="P28" s="50"/>
      <c r="Q28" s="50"/>
      <c r="R28" s="50"/>
      <c r="S28" s="50"/>
      <c r="T28" s="50"/>
      <c r="U28" s="50"/>
      <c r="V28" s="50"/>
      <c r="W28" s="50"/>
      <c r="X28" s="50"/>
      <c r="Y28" s="50"/>
      <c r="Z28" s="50"/>
      <c r="AA28" s="50"/>
      <c r="AB28" s="50"/>
      <c r="AC28" s="288"/>
      <c r="AD28" s="50"/>
      <c r="AE28" s="50"/>
    </row>
    <row r="29" customFormat="false" ht="31.5" hidden="false" customHeight="false" outlineLevel="0" collapsed="false">
      <c r="A29" s="44" t="s">
        <v>77</v>
      </c>
      <c r="B29" s="45" t="s">
        <v>67</v>
      </c>
      <c r="C29" s="29"/>
      <c r="D29" s="288"/>
      <c r="E29" s="29"/>
      <c r="F29" s="29"/>
      <c r="G29" s="29"/>
      <c r="H29" s="29"/>
      <c r="I29" s="29"/>
      <c r="J29" s="29"/>
      <c r="K29" s="29"/>
      <c r="L29" s="29"/>
      <c r="M29" s="29"/>
      <c r="N29" s="29"/>
      <c r="O29" s="29"/>
      <c r="P29" s="29"/>
      <c r="Q29" s="29"/>
      <c r="R29" s="29"/>
      <c r="S29" s="29"/>
      <c r="T29" s="29"/>
      <c r="U29" s="29"/>
      <c r="V29" s="29"/>
      <c r="W29" s="29"/>
      <c r="X29" s="29"/>
      <c r="Y29" s="29"/>
      <c r="Z29" s="29"/>
      <c r="AA29" s="29"/>
      <c r="AB29" s="29"/>
      <c r="AC29" s="288"/>
      <c r="AD29" s="29"/>
      <c r="AE29" s="29"/>
    </row>
    <row r="30" customFormat="false" ht="78.75" hidden="false" customHeight="false" outlineLevel="0" collapsed="false">
      <c r="A30" s="59" t="s">
        <v>78</v>
      </c>
      <c r="B30" s="48" t="s">
        <v>79</v>
      </c>
      <c r="C30" s="193" t="s">
        <v>70</v>
      </c>
      <c r="D30" s="115" t="n">
        <v>1986</v>
      </c>
      <c r="E30" s="193" t="s">
        <v>70</v>
      </c>
      <c r="F30" s="193" t="s">
        <v>70</v>
      </c>
      <c r="G30" s="193" t="s">
        <v>70</v>
      </c>
      <c r="H30" s="193" t="s">
        <v>70</v>
      </c>
      <c r="I30" s="193" t="s">
        <v>70</v>
      </c>
      <c r="J30" s="193" t="s">
        <v>70</v>
      </c>
      <c r="K30" s="193" t="s">
        <v>70</v>
      </c>
      <c r="L30" s="287" t="s">
        <v>70</v>
      </c>
      <c r="M30" s="287" t="s">
        <v>70</v>
      </c>
      <c r="N30" s="116" t="s">
        <v>706</v>
      </c>
      <c r="O30" s="116" t="s">
        <v>706</v>
      </c>
      <c r="P30" s="115" t="s">
        <v>710</v>
      </c>
      <c r="Q30" s="193" t="s">
        <v>70</v>
      </c>
      <c r="R30" s="193" t="s">
        <v>70</v>
      </c>
      <c r="S30" s="193" t="s">
        <v>70</v>
      </c>
      <c r="T30" s="193" t="s">
        <v>70</v>
      </c>
      <c r="U30" s="193" t="s">
        <v>70</v>
      </c>
      <c r="V30" s="193" t="s">
        <v>70</v>
      </c>
      <c r="W30" s="193" t="s">
        <v>70</v>
      </c>
      <c r="X30" s="193" t="s">
        <v>70</v>
      </c>
      <c r="Y30" s="193" t="s">
        <v>70</v>
      </c>
      <c r="Z30" s="193" t="s">
        <v>70</v>
      </c>
      <c r="AA30" s="193" t="s">
        <v>70</v>
      </c>
      <c r="AB30" s="193" t="s">
        <v>70</v>
      </c>
      <c r="AC30" s="115" t="s">
        <v>711</v>
      </c>
      <c r="AD30" s="119"/>
      <c r="AE30" s="119"/>
    </row>
    <row r="31" customFormat="false" ht="15.75" hidden="false" customHeight="false" outlineLevel="0" collapsed="false">
      <c r="A31" s="40" t="s">
        <v>80</v>
      </c>
      <c r="B31" s="41" t="s">
        <v>81</v>
      </c>
      <c r="C31" s="50"/>
      <c r="D31" s="288"/>
      <c r="E31" s="50"/>
      <c r="F31" s="50"/>
      <c r="G31" s="50"/>
      <c r="H31" s="50"/>
      <c r="I31" s="50"/>
      <c r="J31" s="50"/>
      <c r="K31" s="50"/>
      <c r="L31" s="50"/>
      <c r="M31" s="50"/>
      <c r="N31" s="50"/>
      <c r="O31" s="50"/>
      <c r="P31" s="50"/>
      <c r="Q31" s="50"/>
      <c r="R31" s="50"/>
      <c r="S31" s="50"/>
      <c r="T31" s="50"/>
      <c r="U31" s="50"/>
      <c r="V31" s="50"/>
      <c r="W31" s="50"/>
      <c r="X31" s="50"/>
      <c r="Y31" s="50"/>
      <c r="Z31" s="50"/>
      <c r="AA31" s="50"/>
      <c r="AB31" s="50"/>
      <c r="AC31" s="288"/>
      <c r="AD31" s="50"/>
      <c r="AE31" s="50"/>
    </row>
    <row r="32" customFormat="false" ht="15.75" hidden="false" customHeight="false" outlineLevel="0" collapsed="false">
      <c r="A32" s="61" t="s">
        <v>82</v>
      </c>
      <c r="B32" s="62" t="s">
        <v>83</v>
      </c>
      <c r="C32" s="63"/>
      <c r="D32" s="119"/>
      <c r="E32" s="63"/>
      <c r="F32" s="63"/>
      <c r="G32" s="63"/>
      <c r="H32" s="63"/>
      <c r="I32" s="63"/>
      <c r="J32" s="63"/>
      <c r="K32" s="63"/>
      <c r="L32" s="63"/>
      <c r="M32" s="63"/>
      <c r="N32" s="63"/>
      <c r="O32" s="63"/>
      <c r="P32" s="63"/>
      <c r="Q32" s="63"/>
      <c r="R32" s="63"/>
      <c r="S32" s="63"/>
      <c r="T32" s="63"/>
      <c r="U32" s="63"/>
      <c r="V32" s="63"/>
      <c r="W32" s="63"/>
      <c r="X32" s="63"/>
      <c r="Y32" s="63"/>
      <c r="Z32" s="63"/>
      <c r="AA32" s="63"/>
      <c r="AB32" s="63"/>
      <c r="AC32" s="119"/>
      <c r="AD32" s="63"/>
      <c r="AE32" s="63"/>
    </row>
    <row r="33" customFormat="false" ht="15.75" hidden="false" customHeight="false" outlineLevel="0" collapsed="false">
      <c r="A33" s="44" t="s">
        <v>84</v>
      </c>
      <c r="B33" s="45" t="s">
        <v>67</v>
      </c>
      <c r="C33" s="29"/>
      <c r="D33" s="288"/>
      <c r="E33" s="29"/>
      <c r="F33" s="29"/>
      <c r="G33" s="29"/>
      <c r="H33" s="29"/>
      <c r="I33" s="29"/>
      <c r="J33" s="29"/>
      <c r="K33" s="29"/>
      <c r="L33" s="29"/>
      <c r="M33" s="29"/>
      <c r="N33" s="29"/>
      <c r="O33" s="29"/>
      <c r="P33" s="29"/>
      <c r="Q33" s="29"/>
      <c r="R33" s="29"/>
      <c r="S33" s="29"/>
      <c r="T33" s="29"/>
      <c r="U33" s="29"/>
      <c r="V33" s="29"/>
      <c r="W33" s="29"/>
      <c r="X33" s="29"/>
      <c r="Y33" s="29"/>
      <c r="Z33" s="29"/>
      <c r="AA33" s="29"/>
      <c r="AB33" s="29"/>
      <c r="AC33" s="288"/>
      <c r="AD33" s="29"/>
      <c r="AE33" s="29"/>
    </row>
    <row r="34" customFormat="false" ht="168" hidden="false" customHeight="true" outlineLevel="0" collapsed="false">
      <c r="A34" s="47" t="s">
        <v>85</v>
      </c>
      <c r="B34" s="69" t="s">
        <v>86</v>
      </c>
      <c r="C34" s="193" t="s">
        <v>70</v>
      </c>
      <c r="D34" s="289" t="n">
        <v>1973</v>
      </c>
      <c r="E34" s="193" t="s">
        <v>70</v>
      </c>
      <c r="F34" s="193" t="s">
        <v>70</v>
      </c>
      <c r="G34" s="193" t="s">
        <v>70</v>
      </c>
      <c r="H34" s="193" t="s">
        <v>70</v>
      </c>
      <c r="I34" s="193" t="s">
        <v>70</v>
      </c>
      <c r="J34" s="193" t="s">
        <v>70</v>
      </c>
      <c r="K34" s="193" t="s">
        <v>70</v>
      </c>
      <c r="L34" s="287" t="s">
        <v>70</v>
      </c>
      <c r="M34" s="287" t="s">
        <v>70</v>
      </c>
      <c r="N34" s="116" t="s">
        <v>706</v>
      </c>
      <c r="O34" s="116" t="s">
        <v>706</v>
      </c>
      <c r="P34" s="89" t="s">
        <v>712</v>
      </c>
      <c r="Q34" s="193" t="s">
        <v>70</v>
      </c>
      <c r="R34" s="193" t="s">
        <v>70</v>
      </c>
      <c r="S34" s="193" t="s">
        <v>70</v>
      </c>
      <c r="T34" s="193" t="s">
        <v>70</v>
      </c>
      <c r="U34" s="193" t="s">
        <v>70</v>
      </c>
      <c r="V34" s="193" t="s">
        <v>70</v>
      </c>
      <c r="W34" s="193" t="s">
        <v>70</v>
      </c>
      <c r="X34" s="193" t="s">
        <v>70</v>
      </c>
      <c r="Y34" s="193" t="s">
        <v>70</v>
      </c>
      <c r="Z34" s="193" t="s">
        <v>70</v>
      </c>
      <c r="AA34" s="193" t="s">
        <v>70</v>
      </c>
      <c r="AB34" s="193" t="s">
        <v>70</v>
      </c>
      <c r="AC34" s="290" t="s">
        <v>20</v>
      </c>
      <c r="AD34" s="89"/>
      <c r="AE34" s="89"/>
    </row>
    <row r="35" customFormat="false" ht="165" hidden="false" customHeight="false" outlineLevel="0" collapsed="false">
      <c r="A35" s="47" t="s">
        <v>87</v>
      </c>
      <c r="B35" s="69" t="s">
        <v>88</v>
      </c>
      <c r="C35" s="193" t="s">
        <v>70</v>
      </c>
      <c r="D35" s="289" t="n">
        <v>1972</v>
      </c>
      <c r="E35" s="193" t="s">
        <v>70</v>
      </c>
      <c r="F35" s="193" t="s">
        <v>70</v>
      </c>
      <c r="G35" s="193" t="s">
        <v>70</v>
      </c>
      <c r="H35" s="193" t="s">
        <v>70</v>
      </c>
      <c r="I35" s="193" t="s">
        <v>70</v>
      </c>
      <c r="J35" s="193" t="s">
        <v>70</v>
      </c>
      <c r="K35" s="193" t="s">
        <v>70</v>
      </c>
      <c r="L35" s="287" t="s">
        <v>70</v>
      </c>
      <c r="M35" s="287" t="s">
        <v>70</v>
      </c>
      <c r="N35" s="116" t="s">
        <v>706</v>
      </c>
      <c r="O35" s="116" t="s">
        <v>706</v>
      </c>
      <c r="P35" s="89" t="s">
        <v>713</v>
      </c>
      <c r="Q35" s="193" t="s">
        <v>70</v>
      </c>
      <c r="R35" s="193" t="s">
        <v>70</v>
      </c>
      <c r="S35" s="193" t="s">
        <v>70</v>
      </c>
      <c r="T35" s="193" t="s">
        <v>70</v>
      </c>
      <c r="U35" s="193" t="s">
        <v>70</v>
      </c>
      <c r="V35" s="193" t="s">
        <v>70</v>
      </c>
      <c r="W35" s="193" t="s">
        <v>70</v>
      </c>
      <c r="X35" s="193" t="s">
        <v>70</v>
      </c>
      <c r="Y35" s="193" t="s">
        <v>70</v>
      </c>
      <c r="Z35" s="193" t="s">
        <v>70</v>
      </c>
      <c r="AA35" s="193" t="s">
        <v>70</v>
      </c>
      <c r="AB35" s="193" t="s">
        <v>70</v>
      </c>
      <c r="AC35" s="290" t="s">
        <v>20</v>
      </c>
      <c r="AD35" s="89"/>
      <c r="AE35" s="89"/>
    </row>
    <row r="36" customFormat="false" ht="15.75" hidden="false" customHeight="false" outlineLevel="0" collapsed="false">
      <c r="A36" s="44" t="s">
        <v>89</v>
      </c>
      <c r="B36" s="45" t="s">
        <v>90</v>
      </c>
      <c r="C36" s="29"/>
      <c r="D36" s="288"/>
      <c r="E36" s="29"/>
      <c r="F36" s="29"/>
      <c r="G36" s="29"/>
      <c r="H36" s="29"/>
      <c r="I36" s="29"/>
      <c r="J36" s="29"/>
      <c r="K36" s="29"/>
      <c r="L36" s="29"/>
      <c r="M36" s="29"/>
      <c r="N36" s="29"/>
      <c r="O36" s="29"/>
      <c r="P36" s="29"/>
      <c r="Q36" s="29"/>
      <c r="R36" s="29"/>
      <c r="S36" s="29"/>
      <c r="T36" s="29"/>
      <c r="U36" s="29"/>
      <c r="V36" s="29"/>
      <c r="W36" s="29"/>
      <c r="X36" s="29"/>
      <c r="Y36" s="29"/>
      <c r="Z36" s="29"/>
      <c r="AA36" s="29"/>
      <c r="AB36" s="29"/>
      <c r="AC36" s="288"/>
      <c r="AD36" s="29"/>
      <c r="AE36" s="29"/>
    </row>
    <row r="37" customFormat="false" ht="162.75" hidden="false" customHeight="true" outlineLevel="0" collapsed="false">
      <c r="A37" s="47" t="s">
        <v>91</v>
      </c>
      <c r="B37" s="72" t="s">
        <v>92</v>
      </c>
      <c r="C37" s="193" t="s">
        <v>70</v>
      </c>
      <c r="D37" s="289" t="n">
        <v>1957</v>
      </c>
      <c r="E37" s="193" t="s">
        <v>70</v>
      </c>
      <c r="F37" s="193" t="s">
        <v>70</v>
      </c>
      <c r="G37" s="193" t="s">
        <v>70</v>
      </c>
      <c r="H37" s="193" t="s">
        <v>70</v>
      </c>
      <c r="I37" s="193" t="s">
        <v>70</v>
      </c>
      <c r="J37" s="193" t="s">
        <v>70</v>
      </c>
      <c r="K37" s="193" t="s">
        <v>70</v>
      </c>
      <c r="L37" s="287" t="s">
        <v>70</v>
      </c>
      <c r="M37" s="287" t="s">
        <v>70</v>
      </c>
      <c r="N37" s="116" t="s">
        <v>706</v>
      </c>
      <c r="O37" s="116" t="s">
        <v>706</v>
      </c>
      <c r="P37" s="89" t="s">
        <v>714</v>
      </c>
      <c r="Q37" s="193" t="s">
        <v>70</v>
      </c>
      <c r="R37" s="193" t="s">
        <v>70</v>
      </c>
      <c r="S37" s="193" t="s">
        <v>70</v>
      </c>
      <c r="T37" s="193" t="s">
        <v>70</v>
      </c>
      <c r="U37" s="193" t="s">
        <v>70</v>
      </c>
      <c r="V37" s="193" t="s">
        <v>70</v>
      </c>
      <c r="W37" s="193" t="s">
        <v>70</v>
      </c>
      <c r="X37" s="193" t="s">
        <v>70</v>
      </c>
      <c r="Y37" s="193" t="s">
        <v>70</v>
      </c>
      <c r="Z37" s="193" t="s">
        <v>70</v>
      </c>
      <c r="AA37" s="193" t="s">
        <v>70</v>
      </c>
      <c r="AB37" s="193" t="s">
        <v>70</v>
      </c>
      <c r="AC37" s="290" t="s">
        <v>20</v>
      </c>
      <c r="AD37" s="89"/>
      <c r="AE37" s="89"/>
    </row>
    <row r="38" customFormat="false" ht="165" hidden="false" customHeight="false" outlineLevel="0" collapsed="false">
      <c r="A38" s="47" t="s">
        <v>93</v>
      </c>
      <c r="B38" s="72" t="s">
        <v>94</v>
      </c>
      <c r="C38" s="193" t="s">
        <v>70</v>
      </c>
      <c r="D38" s="289" t="n">
        <v>1968</v>
      </c>
      <c r="E38" s="193" t="s">
        <v>70</v>
      </c>
      <c r="F38" s="193" t="s">
        <v>70</v>
      </c>
      <c r="G38" s="193" t="s">
        <v>70</v>
      </c>
      <c r="H38" s="193" t="s">
        <v>70</v>
      </c>
      <c r="I38" s="193" t="s">
        <v>70</v>
      </c>
      <c r="J38" s="193" t="s">
        <v>70</v>
      </c>
      <c r="K38" s="193" t="s">
        <v>70</v>
      </c>
      <c r="L38" s="287" t="s">
        <v>70</v>
      </c>
      <c r="M38" s="287" t="s">
        <v>70</v>
      </c>
      <c r="N38" s="116" t="s">
        <v>706</v>
      </c>
      <c r="O38" s="116" t="s">
        <v>706</v>
      </c>
      <c r="P38" s="89" t="s">
        <v>715</v>
      </c>
      <c r="Q38" s="193" t="s">
        <v>70</v>
      </c>
      <c r="R38" s="193" t="s">
        <v>70</v>
      </c>
      <c r="S38" s="193" t="s">
        <v>70</v>
      </c>
      <c r="T38" s="193" t="s">
        <v>70</v>
      </c>
      <c r="U38" s="193" t="s">
        <v>70</v>
      </c>
      <c r="V38" s="193" t="s">
        <v>70</v>
      </c>
      <c r="W38" s="193" t="s">
        <v>70</v>
      </c>
      <c r="X38" s="193" t="s">
        <v>70</v>
      </c>
      <c r="Y38" s="193" t="s">
        <v>70</v>
      </c>
      <c r="Z38" s="193" t="s">
        <v>70</v>
      </c>
      <c r="AA38" s="193" t="s">
        <v>70</v>
      </c>
      <c r="AB38" s="193" t="s">
        <v>70</v>
      </c>
      <c r="AC38" s="290" t="s">
        <v>20</v>
      </c>
      <c r="AD38" s="89"/>
      <c r="AE38" s="89"/>
    </row>
    <row r="39" customFormat="false" ht="165" hidden="false" customHeight="false" outlineLevel="0" collapsed="false">
      <c r="A39" s="47" t="s">
        <v>95</v>
      </c>
      <c r="B39" s="72" t="s">
        <v>96</v>
      </c>
      <c r="C39" s="193" t="s">
        <v>70</v>
      </c>
      <c r="D39" s="289" t="n">
        <v>1950</v>
      </c>
      <c r="E39" s="193" t="s">
        <v>70</v>
      </c>
      <c r="F39" s="193" t="s">
        <v>70</v>
      </c>
      <c r="G39" s="193" t="s">
        <v>70</v>
      </c>
      <c r="H39" s="193" t="s">
        <v>70</v>
      </c>
      <c r="I39" s="193" t="s">
        <v>70</v>
      </c>
      <c r="J39" s="193" t="s">
        <v>70</v>
      </c>
      <c r="K39" s="193" t="s">
        <v>70</v>
      </c>
      <c r="L39" s="287" t="s">
        <v>70</v>
      </c>
      <c r="M39" s="287" t="s">
        <v>70</v>
      </c>
      <c r="N39" s="116" t="s">
        <v>706</v>
      </c>
      <c r="O39" s="116" t="s">
        <v>706</v>
      </c>
      <c r="P39" s="89" t="s">
        <v>716</v>
      </c>
      <c r="Q39" s="193" t="s">
        <v>70</v>
      </c>
      <c r="R39" s="193" t="s">
        <v>70</v>
      </c>
      <c r="S39" s="193" t="s">
        <v>70</v>
      </c>
      <c r="T39" s="193" t="s">
        <v>70</v>
      </c>
      <c r="U39" s="193" t="s">
        <v>70</v>
      </c>
      <c r="V39" s="193" t="s">
        <v>70</v>
      </c>
      <c r="W39" s="193" t="s">
        <v>70</v>
      </c>
      <c r="X39" s="193" t="s">
        <v>70</v>
      </c>
      <c r="Y39" s="193" t="s">
        <v>70</v>
      </c>
      <c r="Z39" s="193" t="s">
        <v>70</v>
      </c>
      <c r="AA39" s="193" t="s">
        <v>70</v>
      </c>
      <c r="AB39" s="193" t="s">
        <v>70</v>
      </c>
      <c r="AC39" s="290" t="s">
        <v>20</v>
      </c>
      <c r="AD39" s="89"/>
      <c r="AE39" s="89"/>
    </row>
    <row r="40" customFormat="false" ht="165" hidden="false" customHeight="false" outlineLevel="0" collapsed="false">
      <c r="A40" s="47" t="s">
        <v>97</v>
      </c>
      <c r="B40" s="72" t="s">
        <v>98</v>
      </c>
      <c r="C40" s="193" t="s">
        <v>70</v>
      </c>
      <c r="D40" s="289" t="n">
        <v>1955</v>
      </c>
      <c r="E40" s="193" t="s">
        <v>70</v>
      </c>
      <c r="F40" s="193" t="s">
        <v>70</v>
      </c>
      <c r="G40" s="193" t="s">
        <v>70</v>
      </c>
      <c r="H40" s="193" t="s">
        <v>70</v>
      </c>
      <c r="I40" s="193" t="s">
        <v>70</v>
      </c>
      <c r="J40" s="193" t="s">
        <v>70</v>
      </c>
      <c r="K40" s="193" t="s">
        <v>70</v>
      </c>
      <c r="L40" s="287" t="s">
        <v>70</v>
      </c>
      <c r="M40" s="287" t="s">
        <v>70</v>
      </c>
      <c r="N40" s="116" t="s">
        <v>706</v>
      </c>
      <c r="O40" s="116" t="s">
        <v>706</v>
      </c>
      <c r="P40" s="89" t="s">
        <v>717</v>
      </c>
      <c r="Q40" s="193" t="s">
        <v>70</v>
      </c>
      <c r="R40" s="193" t="s">
        <v>70</v>
      </c>
      <c r="S40" s="193" t="s">
        <v>70</v>
      </c>
      <c r="T40" s="193" t="s">
        <v>70</v>
      </c>
      <c r="U40" s="193" t="s">
        <v>70</v>
      </c>
      <c r="V40" s="193" t="s">
        <v>70</v>
      </c>
      <c r="W40" s="193" t="s">
        <v>70</v>
      </c>
      <c r="X40" s="193" t="s">
        <v>70</v>
      </c>
      <c r="Y40" s="193" t="s">
        <v>70</v>
      </c>
      <c r="Z40" s="193" t="s">
        <v>70</v>
      </c>
      <c r="AA40" s="193" t="s">
        <v>70</v>
      </c>
      <c r="AB40" s="193" t="s">
        <v>70</v>
      </c>
      <c r="AC40" s="290" t="s">
        <v>20</v>
      </c>
      <c r="AD40" s="89"/>
      <c r="AE40" s="89"/>
    </row>
    <row r="41" customFormat="false" ht="15.75" hidden="false" customHeight="false" outlineLevel="0" collapsed="false">
      <c r="A41" s="40" t="s">
        <v>99</v>
      </c>
      <c r="B41" s="41" t="s">
        <v>100</v>
      </c>
      <c r="C41" s="50"/>
      <c r="D41" s="288"/>
      <c r="E41" s="50"/>
      <c r="F41" s="50"/>
      <c r="G41" s="50"/>
      <c r="H41" s="50"/>
      <c r="I41" s="50"/>
      <c r="J41" s="50"/>
      <c r="K41" s="50"/>
      <c r="L41" s="50"/>
      <c r="M41" s="50"/>
      <c r="N41" s="50"/>
      <c r="O41" s="50"/>
      <c r="P41" s="50"/>
      <c r="Q41" s="50"/>
      <c r="R41" s="50"/>
      <c r="S41" s="50"/>
      <c r="T41" s="50"/>
      <c r="U41" s="50"/>
      <c r="V41" s="50"/>
      <c r="W41" s="50"/>
      <c r="X41" s="50"/>
      <c r="Y41" s="50"/>
      <c r="Z41" s="50"/>
      <c r="AA41" s="50"/>
      <c r="AB41" s="50"/>
      <c r="AC41" s="288"/>
      <c r="AD41" s="50"/>
      <c r="AE41" s="50"/>
    </row>
    <row r="42" customFormat="false" ht="15.75" hidden="false" customHeight="false" outlineLevel="0" collapsed="false">
      <c r="A42" s="61" t="s">
        <v>101</v>
      </c>
      <c r="B42" s="62" t="s">
        <v>102</v>
      </c>
      <c r="C42" s="63"/>
      <c r="D42" s="119"/>
      <c r="E42" s="63"/>
      <c r="F42" s="63"/>
      <c r="G42" s="63"/>
      <c r="H42" s="63"/>
      <c r="I42" s="63"/>
      <c r="J42" s="63"/>
      <c r="K42" s="63"/>
      <c r="L42" s="63"/>
      <c r="M42" s="63"/>
      <c r="N42" s="63"/>
      <c r="O42" s="63"/>
      <c r="P42" s="63"/>
      <c r="Q42" s="63"/>
      <c r="R42" s="63"/>
      <c r="S42" s="63"/>
      <c r="T42" s="63"/>
      <c r="U42" s="63"/>
      <c r="V42" s="63"/>
      <c r="W42" s="63"/>
      <c r="X42" s="63"/>
      <c r="Y42" s="63"/>
      <c r="Z42" s="63"/>
      <c r="AA42" s="63"/>
      <c r="AB42" s="63"/>
      <c r="AC42" s="119"/>
      <c r="AD42" s="63"/>
      <c r="AE42" s="63"/>
    </row>
    <row r="43" customFormat="false" ht="15.75" hidden="false" customHeight="false" outlineLevel="0" collapsed="false">
      <c r="A43" s="44" t="s">
        <v>103</v>
      </c>
      <c r="B43" s="45" t="s">
        <v>67</v>
      </c>
      <c r="C43" s="29"/>
      <c r="D43" s="288"/>
      <c r="E43" s="29"/>
      <c r="F43" s="29"/>
      <c r="G43" s="29"/>
      <c r="H43" s="29"/>
      <c r="I43" s="29"/>
      <c r="J43" s="29"/>
      <c r="K43" s="29"/>
      <c r="L43" s="29"/>
      <c r="M43" s="29"/>
      <c r="N43" s="29"/>
      <c r="O43" s="29"/>
      <c r="P43" s="29"/>
      <c r="Q43" s="29"/>
      <c r="R43" s="29"/>
      <c r="S43" s="29"/>
      <c r="T43" s="29"/>
      <c r="U43" s="29"/>
      <c r="V43" s="29"/>
      <c r="W43" s="29"/>
      <c r="X43" s="29"/>
      <c r="Y43" s="29"/>
      <c r="Z43" s="29"/>
      <c r="AA43" s="29"/>
      <c r="AB43" s="29"/>
      <c r="AC43" s="288"/>
      <c r="AD43" s="29"/>
      <c r="AE43" s="29"/>
    </row>
    <row r="44" customFormat="false" ht="48" hidden="false" customHeight="false" outlineLevel="0" collapsed="false">
      <c r="A44" s="80" t="s">
        <v>104</v>
      </c>
      <c r="B44" s="48" t="s">
        <v>105</v>
      </c>
      <c r="C44" s="73" t="s">
        <v>70</v>
      </c>
      <c r="D44" s="73" t="s">
        <v>70</v>
      </c>
      <c r="E44" s="73" t="s">
        <v>70</v>
      </c>
      <c r="F44" s="73" t="s">
        <v>70</v>
      </c>
      <c r="G44" s="73" t="s">
        <v>70</v>
      </c>
      <c r="H44" s="73" t="s">
        <v>70</v>
      </c>
      <c r="I44" s="73" t="s">
        <v>70</v>
      </c>
      <c r="J44" s="73" t="s">
        <v>70</v>
      </c>
      <c r="K44" s="73" t="s">
        <v>70</v>
      </c>
      <c r="L44" s="73" t="s">
        <v>70</v>
      </c>
      <c r="M44" s="73" t="s">
        <v>70</v>
      </c>
      <c r="N44" s="73" t="s">
        <v>70</v>
      </c>
      <c r="O44" s="73" t="s">
        <v>70</v>
      </c>
      <c r="P44" s="73" t="s">
        <v>70</v>
      </c>
      <c r="Q44" s="193" t="s">
        <v>70</v>
      </c>
      <c r="R44" s="193" t="s">
        <v>70</v>
      </c>
      <c r="S44" s="193" t="s">
        <v>70</v>
      </c>
      <c r="T44" s="193" t="s">
        <v>70</v>
      </c>
      <c r="U44" s="193" t="s">
        <v>70</v>
      </c>
      <c r="V44" s="193" t="s">
        <v>70</v>
      </c>
      <c r="W44" s="193" t="s">
        <v>70</v>
      </c>
      <c r="X44" s="193" t="s">
        <v>70</v>
      </c>
      <c r="Y44" s="193" t="s">
        <v>70</v>
      </c>
      <c r="Z44" s="193" t="s">
        <v>70</v>
      </c>
      <c r="AA44" s="193" t="s">
        <v>70</v>
      </c>
      <c r="AB44" s="193" t="s">
        <v>70</v>
      </c>
      <c r="AC44" s="291" t="s">
        <v>718</v>
      </c>
      <c r="AD44" s="119"/>
      <c r="AE44" s="119"/>
    </row>
    <row r="45" customFormat="false" ht="59.25" hidden="false" customHeight="true" outlineLevel="0" collapsed="false">
      <c r="A45" s="80" t="s">
        <v>106</v>
      </c>
      <c r="B45" s="48" t="s">
        <v>107</v>
      </c>
      <c r="C45" s="73" t="s">
        <v>70</v>
      </c>
      <c r="D45" s="73" t="s">
        <v>70</v>
      </c>
      <c r="E45" s="73" t="s">
        <v>70</v>
      </c>
      <c r="F45" s="73" t="s">
        <v>70</v>
      </c>
      <c r="G45" s="73" t="s">
        <v>70</v>
      </c>
      <c r="H45" s="73" t="s">
        <v>70</v>
      </c>
      <c r="I45" s="73" t="s">
        <v>70</v>
      </c>
      <c r="J45" s="73" t="s">
        <v>70</v>
      </c>
      <c r="K45" s="73" t="s">
        <v>70</v>
      </c>
      <c r="L45" s="73" t="s">
        <v>70</v>
      </c>
      <c r="M45" s="73" t="s">
        <v>70</v>
      </c>
      <c r="N45" s="73" t="s">
        <v>70</v>
      </c>
      <c r="O45" s="73" t="s">
        <v>70</v>
      </c>
      <c r="P45" s="73" t="s">
        <v>70</v>
      </c>
      <c r="Q45" s="193" t="s">
        <v>70</v>
      </c>
      <c r="R45" s="193" t="s">
        <v>70</v>
      </c>
      <c r="S45" s="193" t="s">
        <v>70</v>
      </c>
      <c r="T45" s="193" t="s">
        <v>70</v>
      </c>
      <c r="U45" s="193" t="s">
        <v>70</v>
      </c>
      <c r="V45" s="193" t="s">
        <v>70</v>
      </c>
      <c r="W45" s="193" t="s">
        <v>70</v>
      </c>
      <c r="X45" s="193" t="s">
        <v>70</v>
      </c>
      <c r="Y45" s="193" t="s">
        <v>70</v>
      </c>
      <c r="Z45" s="193" t="s">
        <v>70</v>
      </c>
      <c r="AA45" s="193" t="s">
        <v>70</v>
      </c>
      <c r="AB45" s="193" t="s">
        <v>70</v>
      </c>
      <c r="AC45" s="292" t="s">
        <v>719</v>
      </c>
      <c r="AD45" s="119"/>
      <c r="AE45" s="119"/>
    </row>
    <row r="46" customFormat="false" ht="15.75" hidden="false" customHeight="false" outlineLevel="0" collapsed="false">
      <c r="A46" s="44" t="s">
        <v>108</v>
      </c>
      <c r="B46" s="45" t="s">
        <v>90</v>
      </c>
      <c r="C46" s="29"/>
      <c r="D46" s="288"/>
      <c r="E46" s="29"/>
      <c r="F46" s="29"/>
      <c r="G46" s="29"/>
      <c r="H46" s="29"/>
      <c r="I46" s="29"/>
      <c r="J46" s="29"/>
      <c r="K46" s="29"/>
      <c r="L46" s="29"/>
      <c r="M46" s="29"/>
      <c r="N46" s="29"/>
      <c r="O46" s="29"/>
      <c r="P46" s="29"/>
      <c r="Q46" s="29"/>
      <c r="R46" s="29"/>
      <c r="S46" s="29"/>
      <c r="T46" s="29"/>
      <c r="U46" s="29"/>
      <c r="V46" s="29"/>
      <c r="W46" s="29"/>
      <c r="X46" s="29"/>
      <c r="Y46" s="29"/>
      <c r="Z46" s="29"/>
      <c r="AA46" s="29"/>
      <c r="AB46" s="29"/>
      <c r="AC46" s="288"/>
      <c r="AD46" s="29"/>
      <c r="AE46" s="29"/>
    </row>
    <row r="47" customFormat="false" ht="33.75" hidden="false" customHeight="false" outlineLevel="0" collapsed="false">
      <c r="A47" s="80" t="s">
        <v>109</v>
      </c>
      <c r="B47" s="48" t="s">
        <v>110</v>
      </c>
      <c r="C47" s="73" t="s">
        <v>70</v>
      </c>
      <c r="D47" s="73" t="s">
        <v>70</v>
      </c>
      <c r="E47" s="73" t="s">
        <v>70</v>
      </c>
      <c r="F47" s="73" t="s">
        <v>70</v>
      </c>
      <c r="G47" s="73" t="s">
        <v>70</v>
      </c>
      <c r="H47" s="73" t="s">
        <v>70</v>
      </c>
      <c r="I47" s="73" t="s">
        <v>70</v>
      </c>
      <c r="J47" s="73" t="s">
        <v>70</v>
      </c>
      <c r="K47" s="73" t="s">
        <v>70</v>
      </c>
      <c r="L47" s="73" t="s">
        <v>70</v>
      </c>
      <c r="M47" s="73" t="s">
        <v>70</v>
      </c>
      <c r="N47" s="73" t="s">
        <v>70</v>
      </c>
      <c r="O47" s="73" t="s">
        <v>70</v>
      </c>
      <c r="P47" s="73" t="s">
        <v>70</v>
      </c>
      <c r="Q47" s="193" t="s">
        <v>70</v>
      </c>
      <c r="R47" s="193" t="s">
        <v>70</v>
      </c>
      <c r="S47" s="193" t="s">
        <v>70</v>
      </c>
      <c r="T47" s="193" t="s">
        <v>70</v>
      </c>
      <c r="U47" s="193" t="s">
        <v>70</v>
      </c>
      <c r="V47" s="193" t="s">
        <v>70</v>
      </c>
      <c r="W47" s="193" t="s">
        <v>70</v>
      </c>
      <c r="X47" s="193" t="s">
        <v>70</v>
      </c>
      <c r="Y47" s="193" t="s">
        <v>70</v>
      </c>
      <c r="Z47" s="193" t="s">
        <v>70</v>
      </c>
      <c r="AA47" s="193" t="s">
        <v>70</v>
      </c>
      <c r="AB47" s="193" t="s">
        <v>70</v>
      </c>
      <c r="AC47" s="293" t="s">
        <v>720</v>
      </c>
      <c r="AD47" s="119"/>
      <c r="AE47" s="119"/>
    </row>
    <row r="48" customFormat="false" ht="15.75" hidden="false" customHeight="false" outlineLevel="0" collapsed="false">
      <c r="A48" s="50" t="n">
        <v>2</v>
      </c>
      <c r="B48" s="37" t="s">
        <v>111</v>
      </c>
      <c r="C48" s="74"/>
      <c r="D48" s="294"/>
      <c r="E48" s="74"/>
      <c r="F48" s="74"/>
      <c r="G48" s="74"/>
      <c r="H48" s="74"/>
      <c r="I48" s="74"/>
      <c r="J48" s="74"/>
      <c r="K48" s="74"/>
      <c r="L48" s="74"/>
      <c r="M48" s="74"/>
      <c r="N48" s="74"/>
      <c r="O48" s="74"/>
      <c r="P48" s="74"/>
      <c r="Q48" s="74"/>
      <c r="R48" s="74"/>
      <c r="S48" s="74"/>
      <c r="T48" s="74"/>
      <c r="U48" s="74"/>
      <c r="V48" s="74"/>
      <c r="W48" s="74"/>
      <c r="X48" s="74"/>
      <c r="Y48" s="74"/>
      <c r="Z48" s="74"/>
      <c r="AA48" s="74"/>
      <c r="AB48" s="74"/>
      <c r="AC48" s="294"/>
      <c r="AD48" s="74"/>
      <c r="AE48" s="74"/>
    </row>
    <row r="49" customFormat="false" ht="31.5" hidden="false" customHeight="false" outlineLevel="0" collapsed="false">
      <c r="A49" s="40" t="s">
        <v>112</v>
      </c>
      <c r="B49" s="37" t="s">
        <v>57</v>
      </c>
      <c r="C49" s="74"/>
      <c r="D49" s="294"/>
      <c r="E49" s="74"/>
      <c r="F49" s="74"/>
      <c r="G49" s="74"/>
      <c r="H49" s="74"/>
      <c r="I49" s="74"/>
      <c r="J49" s="74"/>
      <c r="K49" s="74"/>
      <c r="L49" s="74"/>
      <c r="M49" s="74"/>
      <c r="N49" s="74"/>
      <c r="O49" s="74"/>
      <c r="P49" s="74"/>
      <c r="Q49" s="74"/>
      <c r="R49" s="74"/>
      <c r="S49" s="74"/>
      <c r="T49" s="74"/>
      <c r="U49" s="74"/>
      <c r="V49" s="74"/>
      <c r="W49" s="74"/>
      <c r="X49" s="74"/>
      <c r="Y49" s="74"/>
      <c r="Z49" s="74"/>
      <c r="AA49" s="74"/>
      <c r="AB49" s="74"/>
      <c r="AC49" s="294"/>
      <c r="AD49" s="74"/>
      <c r="AE49" s="74"/>
    </row>
    <row r="50" customFormat="false" ht="15.75" hidden="false" customHeight="false" outlineLevel="0" collapsed="false">
      <c r="A50" s="40" t="s">
        <v>113</v>
      </c>
      <c r="B50" s="41" t="s">
        <v>59</v>
      </c>
      <c r="C50" s="74"/>
      <c r="D50" s="294"/>
      <c r="E50" s="74"/>
      <c r="F50" s="74"/>
      <c r="G50" s="74"/>
      <c r="H50" s="74"/>
      <c r="I50" s="74"/>
      <c r="J50" s="74"/>
      <c r="K50" s="74"/>
      <c r="L50" s="74"/>
      <c r="M50" s="74"/>
      <c r="N50" s="74"/>
      <c r="O50" s="74"/>
      <c r="P50" s="74"/>
      <c r="Q50" s="74"/>
      <c r="R50" s="74"/>
      <c r="S50" s="74"/>
      <c r="T50" s="74"/>
      <c r="U50" s="74"/>
      <c r="V50" s="74"/>
      <c r="W50" s="74"/>
      <c r="X50" s="74"/>
      <c r="Y50" s="74"/>
      <c r="Z50" s="74"/>
      <c r="AA50" s="74"/>
      <c r="AB50" s="74"/>
      <c r="AC50" s="294"/>
      <c r="AD50" s="74"/>
      <c r="AE50" s="74"/>
    </row>
    <row r="51" customFormat="false" ht="15.75" hidden="false" customHeight="false" outlineLevel="0" collapsed="false">
      <c r="A51" s="40" t="s">
        <v>114</v>
      </c>
      <c r="B51" s="41" t="s">
        <v>61</v>
      </c>
      <c r="C51" s="50"/>
      <c r="D51" s="288"/>
      <c r="E51" s="50"/>
      <c r="F51" s="50"/>
      <c r="G51" s="50"/>
      <c r="H51" s="50"/>
      <c r="I51" s="50"/>
      <c r="J51" s="50"/>
      <c r="K51" s="50"/>
      <c r="L51" s="50"/>
      <c r="M51" s="50"/>
      <c r="N51" s="50"/>
      <c r="O51" s="50"/>
      <c r="P51" s="50"/>
      <c r="Q51" s="50"/>
      <c r="R51" s="50"/>
      <c r="S51" s="50"/>
      <c r="T51" s="50"/>
      <c r="U51" s="50"/>
      <c r="V51" s="50"/>
      <c r="W51" s="50"/>
      <c r="X51" s="50"/>
      <c r="Y51" s="50"/>
      <c r="Z51" s="50"/>
      <c r="AA51" s="50"/>
      <c r="AB51" s="50"/>
      <c r="AC51" s="288"/>
      <c r="AD51" s="50"/>
      <c r="AE51" s="50"/>
    </row>
    <row r="52" customFormat="false" ht="15.75" hidden="false" customHeight="false" outlineLevel="0" collapsed="false">
      <c r="A52" s="40" t="s">
        <v>115</v>
      </c>
      <c r="B52" s="41" t="s">
        <v>116</v>
      </c>
      <c r="C52" s="74"/>
      <c r="D52" s="294"/>
      <c r="E52" s="74"/>
      <c r="F52" s="74"/>
      <c r="G52" s="74"/>
      <c r="H52" s="74"/>
      <c r="I52" s="74"/>
      <c r="J52" s="74"/>
      <c r="K52" s="74"/>
      <c r="L52" s="74"/>
      <c r="M52" s="74"/>
      <c r="N52" s="74"/>
      <c r="O52" s="74"/>
      <c r="P52" s="74"/>
      <c r="Q52" s="74"/>
      <c r="R52" s="74"/>
      <c r="S52" s="74"/>
      <c r="T52" s="74"/>
      <c r="U52" s="74"/>
      <c r="V52" s="74"/>
      <c r="W52" s="74"/>
      <c r="X52" s="74"/>
      <c r="Y52" s="74"/>
      <c r="Z52" s="74"/>
      <c r="AA52" s="74"/>
      <c r="AB52" s="74"/>
      <c r="AC52" s="294"/>
      <c r="AD52" s="74"/>
      <c r="AE52" s="74"/>
    </row>
    <row r="53" customFormat="false" ht="15.75" hidden="false" customHeight="false" outlineLevel="0" collapsed="false">
      <c r="A53" s="40" t="s">
        <v>117</v>
      </c>
      <c r="B53" s="41" t="s">
        <v>118</v>
      </c>
      <c r="C53" s="74"/>
      <c r="D53" s="294"/>
      <c r="E53" s="74"/>
      <c r="F53" s="74"/>
      <c r="G53" s="74"/>
      <c r="H53" s="74"/>
      <c r="I53" s="74"/>
      <c r="J53" s="74"/>
      <c r="K53" s="74"/>
      <c r="L53" s="74"/>
      <c r="M53" s="74"/>
      <c r="N53" s="74"/>
      <c r="O53" s="74"/>
      <c r="P53" s="74"/>
      <c r="Q53" s="74"/>
      <c r="R53" s="74"/>
      <c r="S53" s="74"/>
      <c r="T53" s="74"/>
      <c r="U53" s="74"/>
      <c r="V53" s="74"/>
      <c r="W53" s="74"/>
      <c r="X53" s="74"/>
      <c r="Y53" s="74"/>
      <c r="Z53" s="74"/>
      <c r="AA53" s="74"/>
      <c r="AB53" s="74"/>
      <c r="AC53" s="294"/>
      <c r="AD53" s="74"/>
      <c r="AE53" s="74"/>
    </row>
    <row r="54" customFormat="false" ht="31.5" hidden="false" customHeight="false" outlineLevel="0" collapsed="false">
      <c r="A54" s="81" t="s">
        <v>119</v>
      </c>
      <c r="B54" s="82" t="s">
        <v>90</v>
      </c>
      <c r="C54" s="121"/>
      <c r="D54" s="288"/>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288"/>
      <c r="AD54" s="121"/>
      <c r="AE54" s="121"/>
    </row>
    <row r="55" customFormat="false" ht="78.75" hidden="false" customHeight="false" outlineLevel="0" collapsed="false">
      <c r="A55" s="47" t="s">
        <v>120</v>
      </c>
      <c r="B55" s="88" t="s">
        <v>121</v>
      </c>
      <c r="C55" s="73" t="s">
        <v>70</v>
      </c>
      <c r="D55" s="73" t="s">
        <v>70</v>
      </c>
      <c r="E55" s="73" t="s">
        <v>70</v>
      </c>
      <c r="F55" s="73" t="s">
        <v>70</v>
      </c>
      <c r="G55" s="73" t="s">
        <v>70</v>
      </c>
      <c r="H55" s="73" t="s">
        <v>70</v>
      </c>
      <c r="I55" s="73" t="s">
        <v>70</v>
      </c>
      <c r="J55" s="73" t="s">
        <v>70</v>
      </c>
      <c r="K55" s="73" t="s">
        <v>70</v>
      </c>
      <c r="L55" s="73" t="s">
        <v>70</v>
      </c>
      <c r="M55" s="73" t="s">
        <v>70</v>
      </c>
      <c r="N55" s="73" t="s">
        <v>70</v>
      </c>
      <c r="O55" s="73" t="s">
        <v>70</v>
      </c>
      <c r="P55" s="73" t="s">
        <v>70</v>
      </c>
      <c r="Q55" s="193" t="s">
        <v>70</v>
      </c>
      <c r="R55" s="193" t="s">
        <v>70</v>
      </c>
      <c r="S55" s="193" t="s">
        <v>70</v>
      </c>
      <c r="T55" s="193" t="s">
        <v>70</v>
      </c>
      <c r="U55" s="193" t="s">
        <v>70</v>
      </c>
      <c r="V55" s="193" t="s">
        <v>70</v>
      </c>
      <c r="W55" s="193" t="s">
        <v>70</v>
      </c>
      <c r="X55" s="193" t="s">
        <v>70</v>
      </c>
      <c r="Y55" s="193" t="s">
        <v>70</v>
      </c>
      <c r="Z55" s="193" t="s">
        <v>70</v>
      </c>
      <c r="AA55" s="193" t="s">
        <v>70</v>
      </c>
      <c r="AB55" s="193" t="s">
        <v>70</v>
      </c>
      <c r="AC55" s="115" t="s">
        <v>711</v>
      </c>
      <c r="AD55" s="89"/>
      <c r="AE55" s="89"/>
    </row>
    <row r="56" s="1" customFormat="true" ht="15.75" hidden="false" customHeight="true" outlineLevel="0" collapsed="false">
      <c r="D56" s="190"/>
      <c r="E56" s="123" t="s">
        <v>122</v>
      </c>
      <c r="F56" s="123"/>
      <c r="G56" s="123"/>
      <c r="H56" s="91"/>
      <c r="I56" s="91"/>
      <c r="J56" s="91"/>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row>
    <row r="57" s="1" customFormat="true" ht="56.25" hidden="false" customHeight="true" outlineLevel="0" collapsed="false">
      <c r="D57" s="91"/>
      <c r="E57" s="123"/>
      <c r="F57" s="123"/>
      <c r="G57" s="123"/>
      <c r="H57" s="93"/>
      <c r="J57" s="93"/>
      <c r="K57" s="95"/>
      <c r="L57" s="95"/>
      <c r="M57" s="95"/>
      <c r="N57" s="95"/>
      <c r="O57" s="95"/>
      <c r="P57" s="95"/>
      <c r="Q57" s="95"/>
      <c r="R57" s="95"/>
      <c r="S57" s="95"/>
      <c r="T57" s="95"/>
      <c r="U57" s="95"/>
      <c r="V57" s="95"/>
      <c r="W57" s="95"/>
      <c r="X57" s="95" t="s">
        <v>123</v>
      </c>
      <c r="Y57" s="95"/>
      <c r="Z57" s="95"/>
      <c r="AA57" s="95"/>
      <c r="AC57" s="95"/>
      <c r="AD57" s="95"/>
      <c r="AF57" s="95"/>
      <c r="AG57" s="95"/>
      <c r="AH57" s="95"/>
      <c r="AI57" s="95"/>
      <c r="AJ57" s="95"/>
      <c r="AK57" s="95"/>
      <c r="AL57" s="95"/>
      <c r="AM57" s="95"/>
      <c r="AN57" s="95"/>
      <c r="AO57" s="95"/>
      <c r="AP57" s="95"/>
      <c r="AQ57" s="95"/>
      <c r="AR57" s="95"/>
      <c r="AS57" s="95"/>
      <c r="AT57" s="95"/>
    </row>
  </sheetData>
  <mergeCells count="34">
    <mergeCell ref="A4:AE4"/>
    <mergeCell ref="A5:N5"/>
    <mergeCell ref="A6:AE6"/>
    <mergeCell ref="A7:AE7"/>
    <mergeCell ref="A8:N8"/>
    <mergeCell ref="A9:AE9"/>
    <mergeCell ref="A10:AC10"/>
    <mergeCell ref="A11:A13"/>
    <mergeCell ref="B11:B13"/>
    <mergeCell ref="C11:C13"/>
    <mergeCell ref="D11:D13"/>
    <mergeCell ref="E11:E13"/>
    <mergeCell ref="F11:F13"/>
    <mergeCell ref="G11:G13"/>
    <mergeCell ref="H11:K11"/>
    <mergeCell ref="L11:M12"/>
    <mergeCell ref="N11:N13"/>
    <mergeCell ref="O11:O13"/>
    <mergeCell ref="P11:P13"/>
    <mergeCell ref="Q11:R12"/>
    <mergeCell ref="S11:S13"/>
    <mergeCell ref="T11:T13"/>
    <mergeCell ref="U11:Z11"/>
    <mergeCell ref="AA11:AB12"/>
    <mergeCell ref="AC11:AC13"/>
    <mergeCell ref="AD11:AE12"/>
    <mergeCell ref="H12:H13"/>
    <mergeCell ref="I12:I13"/>
    <mergeCell ref="J12:J13"/>
    <mergeCell ref="K12:K13"/>
    <mergeCell ref="U12:V12"/>
    <mergeCell ref="W12:X12"/>
    <mergeCell ref="Y12:Z12"/>
    <mergeCell ref="E56:G57"/>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6.8671875" defaultRowHeight="15" zeroHeight="false" outlineLevelRow="0" outlineLevelCol="0"/>
  <cols>
    <col collapsed="false" customWidth="true" hidden="false" outlineLevel="0" max="1" min="1" style="216" width="9.86"/>
    <col collapsed="false" customWidth="true" hidden="false" outlineLevel="0" max="2" min="2" style="217" width="31.74"/>
    <col collapsed="false" customWidth="true" hidden="false" outlineLevel="0" max="3" min="3" style="217" width="13.99"/>
    <col collapsed="false" customWidth="true" hidden="false" outlineLevel="0" max="4" min="4" style="217" width="20.12"/>
    <col collapsed="false" customWidth="true" hidden="false" outlineLevel="0" max="5" min="5" style="217" width="17.87"/>
    <col collapsed="false" customWidth="true" hidden="false" outlineLevel="0" max="6" min="6" style="217" width="31.11"/>
    <col collapsed="false" customWidth="true" hidden="false" outlineLevel="0" max="7" min="7" style="217" width="29.12"/>
    <col collapsed="false" customWidth="true" hidden="false" outlineLevel="0" max="8" min="8" style="217" width="31.99"/>
    <col collapsed="false" customWidth="true" hidden="false" outlineLevel="0" max="9" min="9" style="217" width="32.37"/>
    <col collapsed="false" customWidth="true" hidden="false" outlineLevel="0" max="10" min="10" style="218" width="21.12"/>
    <col collapsed="false" customWidth="true" hidden="false" outlineLevel="0" max="11" min="11" style="218" width="23.87"/>
    <col collapsed="false" customWidth="true" hidden="false" outlineLevel="0" max="12" min="12" style="217" width="6.62"/>
    <col collapsed="false" customWidth="true" hidden="false" outlineLevel="0" max="13" min="13" style="217" width="8.12"/>
    <col collapsed="false" customWidth="true" hidden="false" outlineLevel="0" max="14" min="14" style="217" width="12.12"/>
    <col collapsed="false" customWidth="true" hidden="false" outlineLevel="0" max="243" min="15" style="216" width="8.99"/>
    <col collapsed="false" customWidth="true" hidden="false" outlineLevel="0" max="244" min="244" style="216" width="3.86"/>
    <col collapsed="false" customWidth="true" hidden="false" outlineLevel="0" max="245" min="245" style="216" width="15.99"/>
    <col collapsed="false" customWidth="true" hidden="false" outlineLevel="0" max="246" min="246" style="216" width="16.62"/>
    <col collapsed="false" customWidth="true" hidden="false" outlineLevel="0" max="247" min="247" style="216" width="13.49"/>
    <col collapsed="false" customWidth="true" hidden="false" outlineLevel="0" max="249" min="248" style="216" width="10.87"/>
    <col collapsed="false" customWidth="true" hidden="false" outlineLevel="0" max="250" min="250" style="216" width="6.24"/>
    <col collapsed="false" customWidth="true" hidden="false" outlineLevel="0" max="251" min="251" style="216" width="8.87"/>
    <col collapsed="false" customWidth="true" hidden="false" outlineLevel="0" max="252" min="252" style="216" width="13.87"/>
    <col collapsed="false" customWidth="true" hidden="false" outlineLevel="0" max="253" min="253" style="216" width="13.24"/>
    <col collapsed="false" customWidth="true" hidden="false" outlineLevel="0" max="254" min="254" style="216" width="15.99"/>
    <col collapsed="false" customWidth="true" hidden="false" outlineLevel="0" max="255" min="255" style="216" width="11.62"/>
    <col collapsed="false" customWidth="false" hidden="false" outlineLevel="0" max="257" min="256" style="216" width="16.87"/>
  </cols>
  <sheetData>
    <row r="1" customFormat="false" ht="18.75" hidden="false" customHeight="false" outlineLevel="0" collapsed="false">
      <c r="K1" s="128" t="s">
        <v>721</v>
      </c>
    </row>
    <row r="2" customFormat="false" ht="18.75" hidden="false" customHeight="false" outlineLevel="0" collapsed="false">
      <c r="K2" s="129" t="s">
        <v>1</v>
      </c>
    </row>
    <row r="3" customFormat="false" ht="18.75" hidden="false" customHeight="false" outlineLevel="0" collapsed="false">
      <c r="K3" s="129" t="s">
        <v>125</v>
      </c>
    </row>
    <row r="4" s="216" customFormat="true" ht="16.5" hidden="false" customHeight="false" outlineLevel="0" collapsed="false">
      <c r="A4" s="230" t="s">
        <v>722</v>
      </c>
      <c r="B4" s="230"/>
      <c r="C4" s="230"/>
      <c r="D4" s="230"/>
      <c r="E4" s="230"/>
      <c r="F4" s="230"/>
      <c r="G4" s="230"/>
      <c r="H4" s="230"/>
      <c r="I4" s="230"/>
      <c r="J4" s="230"/>
      <c r="K4" s="230"/>
      <c r="L4" s="217"/>
      <c r="M4" s="217"/>
      <c r="N4" s="217"/>
    </row>
    <row r="5" customFormat="false" ht="15" hidden="false" customHeight="false" outlineLevel="0" collapsed="false">
      <c r="B5" s="216"/>
      <c r="C5" s="216"/>
      <c r="D5" s="216"/>
      <c r="E5" s="216"/>
      <c r="F5" s="216"/>
      <c r="G5" s="216"/>
      <c r="H5" s="216"/>
      <c r="I5" s="216"/>
      <c r="J5" s="216"/>
      <c r="K5" s="216"/>
      <c r="L5" s="295"/>
      <c r="M5" s="295"/>
    </row>
    <row r="6" s="216" customFormat="true" ht="15.75" hidden="false" customHeight="false" outlineLevel="0" collapsed="false">
      <c r="A6" s="14" t="s">
        <v>489</v>
      </c>
      <c r="B6" s="14"/>
      <c r="C6" s="14"/>
      <c r="D6" s="14"/>
      <c r="E6" s="14"/>
      <c r="F6" s="14"/>
      <c r="G6" s="14"/>
      <c r="H6" s="14"/>
      <c r="I6" s="14"/>
      <c r="J6" s="14"/>
      <c r="K6" s="14"/>
      <c r="L6" s="219"/>
      <c r="M6" s="219"/>
      <c r="N6" s="219"/>
      <c r="O6" s="219"/>
      <c r="P6" s="219"/>
      <c r="Q6" s="219"/>
      <c r="R6" s="219"/>
      <c r="S6" s="219"/>
      <c r="T6" s="219"/>
      <c r="U6" s="219"/>
      <c r="V6" s="219"/>
      <c r="W6" s="219"/>
      <c r="X6" s="219"/>
      <c r="Y6" s="219"/>
      <c r="Z6" s="219"/>
      <c r="AA6" s="219"/>
      <c r="AB6" s="219"/>
      <c r="AC6" s="219"/>
      <c r="AD6" s="219"/>
      <c r="AE6" s="219"/>
    </row>
    <row r="7" s="216" customFormat="true" ht="15.75" hidden="false" customHeight="false" outlineLevel="0" collapsed="false">
      <c r="A7" s="15" t="s">
        <v>723</v>
      </c>
      <c r="B7" s="15"/>
      <c r="C7" s="15"/>
      <c r="D7" s="15"/>
      <c r="E7" s="15"/>
      <c r="F7" s="15"/>
      <c r="G7" s="15"/>
      <c r="H7" s="15"/>
      <c r="I7" s="15"/>
      <c r="J7" s="15"/>
      <c r="K7" s="15"/>
      <c r="L7" s="133"/>
      <c r="M7" s="133"/>
      <c r="N7" s="133"/>
      <c r="O7" s="133"/>
      <c r="P7" s="133"/>
      <c r="Q7" s="133"/>
      <c r="R7" s="133"/>
      <c r="S7" s="133"/>
      <c r="T7" s="133"/>
      <c r="U7" s="133"/>
      <c r="V7" s="133"/>
      <c r="W7" s="133"/>
      <c r="X7" s="133"/>
      <c r="Y7" s="133"/>
      <c r="Z7" s="133"/>
      <c r="AA7" s="133"/>
      <c r="AB7" s="133"/>
      <c r="AC7" s="133"/>
      <c r="AD7" s="133"/>
      <c r="AE7" s="133"/>
    </row>
    <row r="8" s="216" customFormat="true" ht="16.5" hidden="false" customHeight="false" outlineLevel="0" collapsed="false">
      <c r="L8" s="234"/>
      <c r="M8" s="234"/>
      <c r="N8" s="234"/>
      <c r="O8" s="234"/>
      <c r="P8" s="234"/>
      <c r="Q8" s="234"/>
      <c r="R8" s="234"/>
      <c r="S8" s="234"/>
      <c r="T8" s="234"/>
      <c r="U8" s="234"/>
      <c r="V8" s="234"/>
      <c r="W8" s="234"/>
      <c r="X8" s="234"/>
      <c r="Y8" s="234"/>
      <c r="Z8" s="234"/>
      <c r="AA8" s="234"/>
      <c r="AB8" s="234"/>
      <c r="AC8" s="234"/>
      <c r="AD8" s="234"/>
      <c r="AE8" s="234"/>
    </row>
    <row r="9" customFormat="false" ht="15.75" hidden="false" customHeight="false" outlineLevel="0" collapsed="false">
      <c r="A9" s="17" t="s">
        <v>490</v>
      </c>
      <c r="B9" s="17"/>
      <c r="C9" s="17"/>
      <c r="D9" s="17"/>
      <c r="E9" s="17"/>
      <c r="F9" s="17"/>
      <c r="G9" s="17"/>
      <c r="H9" s="17"/>
      <c r="I9" s="17"/>
      <c r="J9" s="17"/>
      <c r="K9" s="17"/>
      <c r="L9" s="295"/>
      <c r="M9" s="295"/>
    </row>
    <row r="10" customFormat="false" ht="15" hidden="false" customHeight="false" outlineLevel="0" collapsed="false">
      <c r="A10" s="296"/>
      <c r="B10" s="245"/>
      <c r="C10" s="245"/>
      <c r="D10" s="245"/>
      <c r="E10" s="245"/>
      <c r="F10" s="245"/>
      <c r="G10" s="245"/>
      <c r="H10" s="245"/>
      <c r="I10" s="245"/>
      <c r="L10" s="295"/>
      <c r="M10" s="295"/>
    </row>
    <row r="11" s="218" customFormat="true" ht="81.75" hidden="false" customHeight="true" outlineLevel="0" collapsed="false">
      <c r="A11" s="222" t="s">
        <v>15</v>
      </c>
      <c r="B11" s="222" t="s">
        <v>16</v>
      </c>
      <c r="C11" s="222" t="s">
        <v>17</v>
      </c>
      <c r="D11" s="222" t="s">
        <v>724</v>
      </c>
      <c r="E11" s="222" t="s">
        <v>725</v>
      </c>
      <c r="F11" s="297" t="s">
        <v>726</v>
      </c>
      <c r="G11" s="236" t="s">
        <v>727</v>
      </c>
      <c r="H11" s="236"/>
      <c r="I11" s="222" t="s">
        <v>728</v>
      </c>
      <c r="J11" s="21" t="s">
        <v>684</v>
      </c>
      <c r="K11" s="21"/>
      <c r="L11" s="217"/>
      <c r="M11" s="217"/>
      <c r="N11" s="217"/>
      <c r="O11" s="216"/>
      <c r="P11" s="216"/>
      <c r="Q11" s="216"/>
      <c r="R11" s="216"/>
      <c r="S11" s="216"/>
      <c r="T11" s="216"/>
      <c r="U11" s="216"/>
      <c r="V11" s="216"/>
      <c r="W11" s="216"/>
      <c r="X11" s="216"/>
    </row>
    <row r="12" s="218" customFormat="true" ht="296.25" hidden="false" customHeight="true" outlineLevel="0" collapsed="false">
      <c r="A12" s="222"/>
      <c r="B12" s="222"/>
      <c r="C12" s="222"/>
      <c r="D12" s="222"/>
      <c r="E12" s="222"/>
      <c r="F12" s="297"/>
      <c r="G12" s="236" t="s">
        <v>729</v>
      </c>
      <c r="H12" s="236" t="s">
        <v>730</v>
      </c>
      <c r="I12" s="222"/>
      <c r="J12" s="226" t="s">
        <v>695</v>
      </c>
      <c r="K12" s="226" t="s">
        <v>696</v>
      </c>
      <c r="L12" s="217"/>
      <c r="M12" s="217"/>
      <c r="N12" s="217"/>
      <c r="O12" s="216"/>
      <c r="Q12" s="216"/>
      <c r="R12" s="216"/>
      <c r="S12" s="216"/>
      <c r="T12" s="216"/>
      <c r="U12" s="216"/>
      <c r="V12" s="216"/>
      <c r="W12" s="216"/>
      <c r="X12" s="216"/>
    </row>
    <row r="13" s="218" customFormat="true" ht="15" hidden="false" customHeight="true" outlineLevel="0" collapsed="false">
      <c r="A13" s="228" t="n">
        <v>1</v>
      </c>
      <c r="B13" s="228" t="n">
        <v>2</v>
      </c>
      <c r="C13" s="228" t="n">
        <v>3</v>
      </c>
      <c r="D13" s="228" t="n">
        <v>4</v>
      </c>
      <c r="E13" s="228" t="n">
        <v>5</v>
      </c>
      <c r="F13" s="228" t="n">
        <v>6</v>
      </c>
      <c r="G13" s="228" t="n">
        <v>7</v>
      </c>
      <c r="H13" s="228" t="n">
        <v>8</v>
      </c>
      <c r="I13" s="228" t="n">
        <v>9</v>
      </c>
      <c r="J13" s="228" t="n">
        <v>10</v>
      </c>
      <c r="K13" s="228" t="n">
        <v>11</v>
      </c>
      <c r="L13" s="217"/>
      <c r="M13" s="217"/>
      <c r="N13" s="217"/>
      <c r="O13" s="216"/>
      <c r="P13" s="216"/>
      <c r="Q13" s="216"/>
      <c r="R13" s="216"/>
      <c r="S13" s="216"/>
      <c r="T13" s="216"/>
      <c r="U13" s="216"/>
      <c r="V13" s="216"/>
      <c r="W13" s="216"/>
      <c r="X13" s="216"/>
    </row>
    <row r="14" customFormat="false" ht="15" hidden="false" customHeight="false" outlineLevel="0" collapsed="false">
      <c r="A14" s="243"/>
      <c r="B14" s="229"/>
      <c r="C14" s="229"/>
      <c r="D14" s="229"/>
      <c r="E14" s="229"/>
      <c r="F14" s="229"/>
      <c r="G14" s="229"/>
      <c r="H14" s="229"/>
      <c r="I14" s="229"/>
      <c r="J14" s="239"/>
      <c r="K14" s="239"/>
    </row>
    <row r="15" s="216" customFormat="true" ht="15" hidden="false" customHeight="false" outlineLevel="0" collapsed="false">
      <c r="A15" s="298"/>
      <c r="B15" s="299"/>
      <c r="C15" s="299"/>
      <c r="D15" s="299"/>
      <c r="E15" s="299"/>
      <c r="F15" s="299"/>
      <c r="G15" s="299"/>
      <c r="H15" s="299"/>
      <c r="I15" s="299"/>
      <c r="J15" s="221"/>
      <c r="K15" s="221"/>
      <c r="L15" s="217"/>
      <c r="M15" s="217"/>
      <c r="N15" s="217"/>
    </row>
    <row r="16" s="216" customFormat="true" ht="15" hidden="false" customHeight="false" outlineLevel="0" collapsed="false">
      <c r="A16" s="298"/>
      <c r="B16" s="299"/>
      <c r="C16" s="299"/>
      <c r="D16" s="299"/>
      <c r="E16" s="299"/>
      <c r="F16" s="299"/>
      <c r="G16" s="299"/>
      <c r="H16" s="299"/>
      <c r="I16" s="299"/>
      <c r="J16" s="221"/>
      <c r="K16" s="221"/>
      <c r="L16" s="217"/>
      <c r="M16" s="217"/>
      <c r="N16" s="217"/>
    </row>
    <row r="17" s="216" customFormat="true" ht="15" hidden="false" customHeight="false" outlineLevel="0" collapsed="false">
      <c r="A17" s="298"/>
      <c r="B17" s="299"/>
      <c r="C17" s="299"/>
      <c r="D17" s="299"/>
      <c r="E17" s="299"/>
      <c r="F17" s="299"/>
      <c r="G17" s="299"/>
      <c r="H17" s="299"/>
      <c r="I17" s="299"/>
      <c r="J17" s="221"/>
      <c r="K17" s="221"/>
      <c r="L17" s="217"/>
      <c r="M17" s="217"/>
      <c r="N17" s="217"/>
    </row>
    <row r="18" s="216" customFormat="true" ht="15" hidden="false" customHeight="false" outlineLevel="0" collapsed="false">
      <c r="A18" s="298"/>
      <c r="B18" s="299"/>
      <c r="C18" s="299"/>
      <c r="D18" s="299"/>
      <c r="E18" s="299"/>
      <c r="F18" s="299"/>
      <c r="G18" s="299"/>
      <c r="H18" s="299"/>
      <c r="I18" s="299"/>
      <c r="J18" s="221"/>
      <c r="K18" s="221"/>
      <c r="L18" s="217"/>
      <c r="M18" s="217"/>
      <c r="N18" s="217"/>
    </row>
    <row r="19" s="216" customFormat="true" ht="15" hidden="false" customHeight="false" outlineLevel="0" collapsed="false">
      <c r="A19" s="298"/>
      <c r="B19" s="299"/>
      <c r="C19" s="299"/>
      <c r="D19" s="299"/>
      <c r="E19" s="299"/>
      <c r="F19" s="299"/>
      <c r="G19" s="299"/>
      <c r="H19" s="299"/>
      <c r="I19" s="299"/>
      <c r="J19" s="221"/>
      <c r="K19" s="221"/>
      <c r="L19" s="217"/>
      <c r="M19" s="217"/>
      <c r="N19" s="217"/>
    </row>
    <row r="20" s="216" customFormat="true" ht="15" hidden="false" customHeight="false" outlineLevel="0" collapsed="false">
      <c r="A20" s="298"/>
      <c r="B20" s="299"/>
      <c r="C20" s="299"/>
      <c r="D20" s="299"/>
      <c r="E20" s="299"/>
      <c r="F20" s="299"/>
      <c r="G20" s="299"/>
      <c r="H20" s="299"/>
      <c r="I20" s="299"/>
      <c r="J20" s="221"/>
      <c r="K20" s="221"/>
      <c r="L20" s="217"/>
      <c r="M20" s="217"/>
      <c r="N20" s="217"/>
    </row>
    <row r="21" s="216" customFormat="true" ht="15" hidden="false" customHeight="false" outlineLevel="0" collapsed="false">
      <c r="A21" s="298"/>
      <c r="B21" s="299"/>
      <c r="C21" s="299"/>
      <c r="D21" s="299"/>
      <c r="E21" s="299"/>
      <c r="F21" s="299"/>
      <c r="G21" s="299"/>
      <c r="H21" s="299"/>
      <c r="I21" s="299"/>
      <c r="J21" s="221"/>
      <c r="K21" s="221"/>
      <c r="L21" s="217"/>
      <c r="M21" s="217"/>
      <c r="N21" s="217"/>
    </row>
    <row r="22" s="216" customFormat="true" ht="15" hidden="false" customHeight="false" outlineLevel="0" collapsed="false">
      <c r="A22" s="298"/>
      <c r="B22" s="299"/>
      <c r="C22" s="299"/>
      <c r="D22" s="299"/>
      <c r="E22" s="299"/>
      <c r="F22" s="299"/>
      <c r="G22" s="299"/>
      <c r="H22" s="299"/>
      <c r="I22" s="299"/>
      <c r="J22" s="221"/>
      <c r="K22" s="221"/>
      <c r="L22" s="217"/>
      <c r="M22" s="217"/>
      <c r="N22" s="217"/>
    </row>
    <row r="23" s="216" customFormat="true" ht="15" hidden="false" customHeight="false" outlineLevel="0" collapsed="false">
      <c r="A23" s="298"/>
      <c r="B23" s="299"/>
      <c r="C23" s="299"/>
      <c r="D23" s="299"/>
      <c r="E23" s="299"/>
      <c r="F23" s="299"/>
      <c r="G23" s="299"/>
      <c r="H23" s="299"/>
      <c r="I23" s="299"/>
      <c r="J23" s="221"/>
      <c r="K23" s="221"/>
      <c r="L23" s="217"/>
      <c r="M23" s="217"/>
      <c r="N23" s="217"/>
    </row>
    <row r="24" s="216" customFormat="true" ht="15" hidden="false" customHeight="false" outlineLevel="0" collapsed="false">
      <c r="A24" s="298"/>
      <c r="B24" s="299"/>
      <c r="C24" s="299"/>
      <c r="D24" s="299"/>
      <c r="E24" s="299"/>
      <c r="F24" s="299"/>
      <c r="G24" s="299"/>
      <c r="H24" s="299"/>
      <c r="I24" s="299"/>
      <c r="J24" s="221"/>
      <c r="K24" s="221"/>
      <c r="L24" s="217"/>
      <c r="M24" s="217"/>
      <c r="N24" s="217"/>
    </row>
    <row r="25" s="216" customFormat="true" ht="15" hidden="false" customHeight="false" outlineLevel="0" collapsed="false">
      <c r="A25" s="298"/>
      <c r="B25" s="299"/>
      <c r="C25" s="299"/>
      <c r="D25" s="299"/>
      <c r="E25" s="299"/>
      <c r="F25" s="299"/>
      <c r="G25" s="299"/>
      <c r="H25" s="299"/>
      <c r="I25" s="299"/>
      <c r="J25" s="221"/>
      <c r="K25" s="221"/>
      <c r="L25" s="217"/>
      <c r="M25" s="217"/>
      <c r="N25" s="217"/>
    </row>
    <row r="26" s="216" customFormat="true" ht="15" hidden="false" customHeight="false" outlineLevel="0" collapsed="false">
      <c r="A26" s="298"/>
      <c r="B26" s="299"/>
      <c r="C26" s="299"/>
      <c r="D26" s="299"/>
      <c r="E26" s="299"/>
      <c r="F26" s="299"/>
      <c r="G26" s="299"/>
      <c r="H26" s="299"/>
      <c r="I26" s="299"/>
      <c r="J26" s="221"/>
      <c r="K26" s="221"/>
      <c r="L26" s="217"/>
      <c r="M26" s="217"/>
      <c r="N26" s="217"/>
    </row>
    <row r="27" s="216" customFormat="true" ht="15" hidden="false" customHeight="false" outlineLevel="0" collapsed="false">
      <c r="A27" s="298"/>
      <c r="B27" s="299"/>
      <c r="C27" s="299"/>
      <c r="D27" s="299"/>
      <c r="E27" s="299"/>
      <c r="F27" s="299"/>
      <c r="G27" s="299"/>
      <c r="H27" s="299"/>
      <c r="I27" s="299"/>
      <c r="J27" s="221"/>
      <c r="K27" s="221"/>
      <c r="L27" s="217"/>
      <c r="M27" s="217"/>
      <c r="N27" s="217"/>
    </row>
    <row r="28" s="216" customFormat="true" ht="15" hidden="false" customHeight="false" outlineLevel="0" collapsed="false">
      <c r="A28" s="298"/>
      <c r="B28" s="299"/>
      <c r="C28" s="299"/>
      <c r="D28" s="299"/>
      <c r="E28" s="299"/>
      <c r="F28" s="299"/>
      <c r="G28" s="299"/>
      <c r="H28" s="299"/>
      <c r="I28" s="299"/>
      <c r="J28" s="221"/>
      <c r="K28" s="221"/>
      <c r="L28" s="217"/>
      <c r="M28" s="217"/>
      <c r="N28" s="217"/>
    </row>
    <row r="29" s="216" customFormat="true" ht="15" hidden="false" customHeight="false" outlineLevel="0" collapsed="false">
      <c r="A29" s="298"/>
      <c r="B29" s="299"/>
      <c r="C29" s="299"/>
      <c r="D29" s="299"/>
      <c r="E29" s="299"/>
      <c r="F29" s="299"/>
      <c r="G29" s="299"/>
      <c r="H29" s="299"/>
      <c r="I29" s="299"/>
      <c r="J29" s="221"/>
      <c r="K29" s="221"/>
      <c r="L29" s="217"/>
      <c r="M29" s="217"/>
      <c r="N29" s="217"/>
    </row>
    <row r="30" s="216" customFormat="true" ht="15" hidden="false" customHeight="false" outlineLevel="0" collapsed="false">
      <c r="A30" s="298"/>
      <c r="B30" s="299"/>
      <c r="C30" s="299"/>
      <c r="D30" s="299"/>
      <c r="E30" s="299"/>
      <c r="F30" s="299"/>
      <c r="G30" s="299"/>
      <c r="H30" s="299"/>
      <c r="I30" s="299"/>
      <c r="J30" s="221"/>
      <c r="K30" s="221"/>
      <c r="L30" s="217"/>
      <c r="M30" s="217"/>
      <c r="N30" s="217"/>
    </row>
    <row r="31" s="216" customFormat="true" ht="15" hidden="false" customHeight="false" outlineLevel="0" collapsed="false">
      <c r="A31" s="298"/>
      <c r="B31" s="299"/>
      <c r="C31" s="299"/>
      <c r="D31" s="299"/>
      <c r="E31" s="299"/>
      <c r="F31" s="299"/>
      <c r="G31" s="299"/>
      <c r="H31" s="299"/>
      <c r="I31" s="299"/>
      <c r="J31" s="221"/>
      <c r="K31" s="221"/>
      <c r="L31" s="217"/>
      <c r="M31" s="217"/>
      <c r="N31" s="217"/>
    </row>
    <row r="32" s="216" customFormat="true" ht="15" hidden="false" customHeight="false" outlineLevel="0" collapsed="false">
      <c r="A32" s="298"/>
      <c r="B32" s="299"/>
      <c r="C32" s="299"/>
      <c r="D32" s="299"/>
      <c r="E32" s="299"/>
      <c r="F32" s="299"/>
      <c r="G32" s="299"/>
      <c r="H32" s="299"/>
      <c r="I32" s="299"/>
      <c r="J32" s="221"/>
      <c r="K32" s="221"/>
      <c r="L32" s="217"/>
      <c r="M32" s="217"/>
      <c r="N32" s="217"/>
    </row>
    <row r="33" s="216" customFormat="true" ht="15" hidden="false" customHeight="false" outlineLevel="0" collapsed="false">
      <c r="A33" s="298"/>
      <c r="B33" s="299"/>
      <c r="C33" s="299"/>
      <c r="D33" s="299"/>
      <c r="E33" s="299"/>
      <c r="F33" s="299"/>
      <c r="G33" s="299"/>
      <c r="H33" s="299"/>
      <c r="I33" s="299"/>
      <c r="J33" s="221"/>
      <c r="K33" s="221"/>
      <c r="L33" s="217"/>
      <c r="M33" s="217"/>
      <c r="N33" s="217"/>
    </row>
    <row r="34" s="216" customFormat="true" ht="15" hidden="false" customHeight="false" outlineLevel="0" collapsed="false">
      <c r="A34" s="298"/>
      <c r="B34" s="299"/>
      <c r="C34" s="299"/>
      <c r="D34" s="299"/>
      <c r="E34" s="299"/>
      <c r="F34" s="299"/>
      <c r="G34" s="299"/>
      <c r="H34" s="299"/>
      <c r="I34" s="299"/>
      <c r="J34" s="221"/>
      <c r="K34" s="221"/>
      <c r="L34" s="217"/>
      <c r="M34" s="217"/>
      <c r="N34" s="217"/>
    </row>
    <row r="35" s="216" customFormat="true" ht="15" hidden="false" customHeight="false" outlineLevel="0" collapsed="false">
      <c r="A35" s="298"/>
      <c r="B35" s="299"/>
      <c r="C35" s="299"/>
      <c r="D35" s="299"/>
      <c r="E35" s="299"/>
      <c r="F35" s="299"/>
      <c r="G35" s="299"/>
      <c r="H35" s="299"/>
      <c r="I35" s="299"/>
      <c r="J35" s="221"/>
      <c r="K35" s="221"/>
      <c r="L35" s="217"/>
      <c r="M35" s="217"/>
      <c r="N35" s="217"/>
    </row>
    <row r="36" s="216" customFormat="true" ht="15" hidden="false" customHeight="false" outlineLevel="0" collapsed="false">
      <c r="A36" s="298"/>
      <c r="B36" s="299"/>
      <c r="C36" s="299"/>
      <c r="D36" s="299"/>
      <c r="E36" s="299"/>
      <c r="F36" s="299"/>
      <c r="G36" s="299"/>
      <c r="H36" s="299"/>
      <c r="I36" s="299"/>
      <c r="J36" s="221"/>
      <c r="K36" s="221"/>
      <c r="L36" s="217"/>
      <c r="M36" s="217"/>
      <c r="N36" s="217"/>
    </row>
    <row r="37" s="216" customFormat="true" ht="15" hidden="false" customHeight="false" outlineLevel="0" collapsed="false">
      <c r="A37" s="298"/>
      <c r="B37" s="299"/>
      <c r="C37" s="299"/>
      <c r="D37" s="299"/>
      <c r="E37" s="299"/>
      <c r="F37" s="299"/>
      <c r="G37" s="299"/>
      <c r="H37" s="299"/>
      <c r="I37" s="299"/>
      <c r="J37" s="221"/>
      <c r="K37" s="221"/>
      <c r="L37" s="217"/>
      <c r="M37" s="217"/>
      <c r="N37" s="217"/>
    </row>
    <row r="38" s="216" customFormat="true" ht="15" hidden="false" customHeight="false" outlineLevel="0" collapsed="false">
      <c r="A38" s="298"/>
      <c r="B38" s="299"/>
      <c r="C38" s="299"/>
      <c r="D38" s="299"/>
      <c r="E38" s="299"/>
      <c r="F38" s="299"/>
      <c r="G38" s="299"/>
      <c r="H38" s="299"/>
      <c r="I38" s="299"/>
      <c r="J38" s="221"/>
      <c r="K38" s="221"/>
      <c r="L38" s="217"/>
      <c r="M38" s="217"/>
      <c r="N38" s="217"/>
    </row>
    <row r="39" s="216" customFormat="true" ht="15" hidden="false" customHeight="false" outlineLevel="0" collapsed="false">
      <c r="A39" s="298"/>
      <c r="B39" s="299"/>
      <c r="C39" s="299"/>
      <c r="D39" s="299"/>
      <c r="E39" s="299"/>
      <c r="F39" s="299"/>
      <c r="G39" s="299"/>
      <c r="H39" s="299"/>
      <c r="I39" s="299"/>
      <c r="J39" s="221"/>
      <c r="K39" s="221"/>
      <c r="L39" s="217"/>
      <c r="M39" s="217"/>
      <c r="N39" s="217"/>
    </row>
    <row r="40" s="216" customFormat="true" ht="15" hidden="false" customHeight="false" outlineLevel="0" collapsed="false">
      <c r="A40" s="298"/>
      <c r="B40" s="299"/>
      <c r="C40" s="299"/>
      <c r="D40" s="299"/>
      <c r="E40" s="299"/>
      <c r="F40" s="299"/>
      <c r="G40" s="299"/>
      <c r="H40" s="299"/>
      <c r="I40" s="299"/>
      <c r="J40" s="221"/>
      <c r="K40" s="221"/>
      <c r="L40" s="217"/>
      <c r="M40" s="217"/>
      <c r="N40" s="217"/>
    </row>
    <row r="41" s="216" customFormat="true" ht="15" hidden="false" customHeight="false" outlineLevel="0" collapsed="false">
      <c r="A41" s="298"/>
      <c r="B41" s="299"/>
      <c r="C41" s="299"/>
      <c r="D41" s="299"/>
      <c r="E41" s="299"/>
      <c r="F41" s="299"/>
      <c r="G41" s="299"/>
      <c r="H41" s="299"/>
      <c r="I41" s="299"/>
      <c r="J41" s="221"/>
      <c r="K41" s="221"/>
      <c r="L41" s="217"/>
      <c r="M41" s="217"/>
      <c r="N41" s="217"/>
    </row>
    <row r="42" s="216" customFormat="true" ht="15" hidden="false" customHeight="false" outlineLevel="0" collapsed="false">
      <c r="A42" s="298"/>
      <c r="B42" s="299"/>
      <c r="C42" s="299"/>
      <c r="D42" s="299"/>
      <c r="E42" s="299"/>
      <c r="F42" s="299"/>
      <c r="G42" s="299"/>
      <c r="H42" s="299"/>
      <c r="I42" s="299"/>
      <c r="J42" s="221"/>
      <c r="K42" s="221"/>
      <c r="L42" s="217"/>
      <c r="M42" s="217"/>
      <c r="N42" s="217"/>
    </row>
    <row r="43" s="216" customFormat="true" ht="15" hidden="false" customHeight="false" outlineLevel="0" collapsed="false">
      <c r="A43" s="298"/>
      <c r="B43" s="299"/>
      <c r="C43" s="299"/>
      <c r="D43" s="299"/>
      <c r="E43" s="299"/>
      <c r="F43" s="299"/>
      <c r="G43" s="299"/>
      <c r="H43" s="299"/>
      <c r="I43" s="299"/>
      <c r="J43" s="221"/>
      <c r="K43" s="221"/>
      <c r="L43" s="217"/>
      <c r="M43" s="217"/>
      <c r="N43" s="217"/>
    </row>
    <row r="44" s="216" customFormat="true" ht="15" hidden="false" customHeight="false" outlineLevel="0" collapsed="false">
      <c r="A44" s="298"/>
      <c r="B44" s="299"/>
      <c r="C44" s="299"/>
      <c r="D44" s="299"/>
      <c r="E44" s="299"/>
      <c r="F44" s="299"/>
      <c r="G44" s="299"/>
      <c r="H44" s="299"/>
      <c r="I44" s="299"/>
      <c r="J44" s="221"/>
      <c r="K44" s="221"/>
      <c r="L44" s="217"/>
      <c r="M44" s="217"/>
      <c r="N44" s="217"/>
    </row>
    <row r="45" s="216" customFormat="true" ht="15" hidden="false" customHeight="false" outlineLevel="0" collapsed="false">
      <c r="A45" s="298"/>
      <c r="B45" s="299"/>
      <c r="C45" s="299"/>
      <c r="D45" s="299"/>
      <c r="E45" s="299"/>
      <c r="F45" s="299"/>
      <c r="G45" s="299"/>
      <c r="H45" s="299"/>
      <c r="I45" s="299"/>
      <c r="J45" s="221"/>
      <c r="K45" s="221"/>
      <c r="L45" s="217"/>
      <c r="M45" s="217"/>
      <c r="N45" s="217"/>
    </row>
    <row r="46" s="216" customFormat="true" ht="15" hidden="false" customHeight="false" outlineLevel="0" collapsed="false">
      <c r="A46" s="298"/>
      <c r="B46" s="299"/>
      <c r="C46" s="299"/>
      <c r="D46" s="299"/>
      <c r="E46" s="299"/>
      <c r="F46" s="299"/>
      <c r="G46" s="299"/>
      <c r="H46" s="299"/>
      <c r="I46" s="299"/>
      <c r="J46" s="221"/>
      <c r="K46" s="221"/>
      <c r="L46" s="217"/>
      <c r="M46" s="217"/>
      <c r="N46" s="217"/>
    </row>
    <row r="47" s="216" customFormat="true" ht="15" hidden="false" customHeight="false" outlineLevel="0" collapsed="false">
      <c r="A47" s="298"/>
      <c r="B47" s="299"/>
      <c r="C47" s="299"/>
      <c r="D47" s="299"/>
      <c r="E47" s="299"/>
      <c r="F47" s="299"/>
      <c r="G47" s="299"/>
      <c r="H47" s="299"/>
      <c r="I47" s="299"/>
      <c r="J47" s="221"/>
      <c r="K47" s="221"/>
      <c r="L47" s="217"/>
      <c r="M47" s="217"/>
      <c r="N47" s="217"/>
    </row>
    <row r="48" s="216" customFormat="true" ht="15" hidden="false" customHeight="false" outlineLevel="0" collapsed="false">
      <c r="A48" s="298"/>
      <c r="B48" s="299"/>
      <c r="C48" s="299"/>
      <c r="D48" s="299"/>
      <c r="E48" s="299"/>
      <c r="F48" s="299"/>
      <c r="G48" s="299"/>
      <c r="H48" s="299"/>
      <c r="I48" s="299"/>
      <c r="J48" s="221"/>
      <c r="K48" s="221"/>
      <c r="L48" s="217"/>
      <c r="M48" s="217"/>
      <c r="N48" s="217"/>
    </row>
    <row r="49" s="216" customFormat="true" ht="15" hidden="false" customHeight="false" outlineLevel="0" collapsed="false">
      <c r="A49" s="298"/>
      <c r="B49" s="299"/>
      <c r="C49" s="299"/>
      <c r="D49" s="299"/>
      <c r="E49" s="299"/>
      <c r="F49" s="299"/>
      <c r="G49" s="299"/>
      <c r="H49" s="299"/>
      <c r="I49" s="299"/>
      <c r="J49" s="221"/>
      <c r="K49" s="221"/>
      <c r="L49" s="217"/>
      <c r="M49" s="217"/>
      <c r="N49" s="217"/>
    </row>
    <row r="50" s="216" customFormat="true" ht="15" hidden="false" customHeight="false" outlineLevel="0" collapsed="false">
      <c r="A50" s="298"/>
      <c r="B50" s="299"/>
      <c r="C50" s="299"/>
      <c r="D50" s="299"/>
      <c r="E50" s="299"/>
      <c r="F50" s="299"/>
      <c r="G50" s="299"/>
      <c r="H50" s="299"/>
      <c r="I50" s="299"/>
      <c r="J50" s="221"/>
      <c r="K50" s="221"/>
      <c r="L50" s="217"/>
      <c r="M50" s="217"/>
      <c r="N50" s="217"/>
    </row>
    <row r="51" s="216" customFormat="true" ht="15" hidden="false" customHeight="false" outlineLevel="0" collapsed="false">
      <c r="A51" s="298"/>
      <c r="B51" s="299"/>
      <c r="C51" s="299"/>
      <c r="D51" s="299"/>
      <c r="E51" s="299"/>
      <c r="F51" s="299"/>
      <c r="G51" s="299"/>
      <c r="H51" s="299"/>
      <c r="I51" s="299"/>
      <c r="J51" s="221"/>
      <c r="K51" s="221"/>
      <c r="L51" s="217"/>
      <c r="M51" s="217"/>
      <c r="N51" s="217"/>
    </row>
    <row r="52" s="216" customFormat="true" ht="15" hidden="false" customHeight="false" outlineLevel="0" collapsed="false">
      <c r="A52" s="298"/>
      <c r="B52" s="299"/>
      <c r="C52" s="299"/>
      <c r="D52" s="299"/>
      <c r="E52" s="299"/>
      <c r="F52" s="299"/>
      <c r="G52" s="299"/>
      <c r="H52" s="299"/>
      <c r="I52" s="299"/>
      <c r="J52" s="221"/>
      <c r="K52" s="221"/>
      <c r="L52" s="217"/>
      <c r="M52" s="217"/>
      <c r="N52" s="217"/>
    </row>
    <row r="53" s="216" customFormat="true" ht="15" hidden="false" customHeight="false" outlineLevel="0" collapsed="false">
      <c r="A53" s="298"/>
      <c r="B53" s="299"/>
      <c r="C53" s="299"/>
      <c r="D53" s="299"/>
      <c r="E53" s="299"/>
      <c r="F53" s="299"/>
      <c r="G53" s="299"/>
      <c r="H53" s="299"/>
      <c r="I53" s="299"/>
      <c r="J53" s="221"/>
      <c r="K53" s="221"/>
      <c r="L53" s="217"/>
      <c r="M53" s="217"/>
      <c r="N53" s="217"/>
    </row>
    <row r="54" s="216" customFormat="true" ht="15" hidden="false" customHeight="false" outlineLevel="0" collapsed="false">
      <c r="A54" s="298"/>
      <c r="B54" s="299"/>
      <c r="C54" s="299"/>
      <c r="D54" s="299"/>
      <c r="E54" s="299"/>
      <c r="F54" s="299"/>
      <c r="G54" s="299"/>
      <c r="H54" s="299"/>
      <c r="I54" s="299"/>
      <c r="J54" s="221"/>
      <c r="K54" s="221"/>
      <c r="L54" s="217"/>
      <c r="M54" s="217"/>
      <c r="N54" s="217"/>
    </row>
    <row r="55" s="216" customFormat="true" ht="15" hidden="false" customHeight="false" outlineLevel="0" collapsed="false">
      <c r="A55" s="298"/>
      <c r="B55" s="299"/>
      <c r="C55" s="299"/>
      <c r="D55" s="299"/>
      <c r="E55" s="299"/>
      <c r="F55" s="299"/>
      <c r="G55" s="299"/>
      <c r="H55" s="299"/>
      <c r="I55" s="299"/>
      <c r="J55" s="221"/>
      <c r="K55" s="221"/>
      <c r="L55" s="217"/>
      <c r="M55" s="217"/>
      <c r="N55" s="217"/>
    </row>
    <row r="56" s="216" customFormat="true" ht="15" hidden="false" customHeight="false" outlineLevel="0" collapsed="false">
      <c r="A56" s="298"/>
      <c r="B56" s="299"/>
      <c r="C56" s="299"/>
      <c r="D56" s="299"/>
      <c r="E56" s="299"/>
      <c r="F56" s="299"/>
      <c r="G56" s="299"/>
      <c r="H56" s="299"/>
      <c r="I56" s="299"/>
      <c r="J56" s="221"/>
      <c r="K56" s="221"/>
      <c r="L56" s="217"/>
      <c r="M56" s="217"/>
      <c r="N56" s="217"/>
    </row>
    <row r="57" s="216" customFormat="true" ht="15" hidden="false" customHeight="false" outlineLevel="0" collapsed="false">
      <c r="A57" s="298"/>
      <c r="B57" s="299"/>
      <c r="C57" s="299"/>
      <c r="D57" s="299"/>
      <c r="E57" s="299"/>
      <c r="F57" s="299"/>
      <c r="G57" s="299"/>
      <c r="H57" s="299"/>
      <c r="I57" s="299"/>
      <c r="J57" s="221"/>
      <c r="K57" s="221"/>
      <c r="L57" s="217"/>
      <c r="M57" s="217"/>
      <c r="N57" s="217"/>
    </row>
    <row r="58" s="216" customFormat="true" ht="15" hidden="false" customHeight="false" outlineLevel="0" collapsed="false">
      <c r="A58" s="298"/>
      <c r="B58" s="299"/>
      <c r="C58" s="299"/>
      <c r="D58" s="299"/>
      <c r="E58" s="299"/>
      <c r="F58" s="299"/>
      <c r="G58" s="299"/>
      <c r="H58" s="299"/>
      <c r="I58" s="299"/>
      <c r="J58" s="221"/>
      <c r="K58" s="221"/>
      <c r="L58" s="217"/>
      <c r="M58" s="217"/>
      <c r="N58" s="217"/>
    </row>
    <row r="59" s="216" customFormat="true" ht="15" hidden="false" customHeight="false" outlineLevel="0" collapsed="false">
      <c r="A59" s="298"/>
      <c r="B59" s="299"/>
      <c r="C59" s="299"/>
      <c r="D59" s="299"/>
      <c r="E59" s="299"/>
      <c r="F59" s="299"/>
      <c r="G59" s="299"/>
      <c r="H59" s="299"/>
      <c r="I59" s="299"/>
      <c r="J59" s="221"/>
      <c r="K59" s="221"/>
      <c r="L59" s="217"/>
      <c r="M59" s="217"/>
      <c r="N59" s="217"/>
    </row>
    <row r="60" s="216" customFormat="true" ht="15" hidden="false" customHeight="false" outlineLevel="0" collapsed="false">
      <c r="A60" s="298"/>
      <c r="B60" s="299"/>
      <c r="C60" s="299"/>
      <c r="D60" s="299"/>
      <c r="E60" s="299"/>
      <c r="F60" s="299"/>
      <c r="G60" s="299"/>
      <c r="H60" s="299"/>
      <c r="I60" s="299"/>
      <c r="J60" s="221"/>
      <c r="K60" s="221"/>
      <c r="L60" s="217"/>
      <c r="M60" s="217"/>
      <c r="N60" s="217"/>
    </row>
    <row r="61" s="216" customFormat="true" ht="15" hidden="false" customHeight="false" outlineLevel="0" collapsed="false">
      <c r="A61" s="298"/>
      <c r="B61" s="299"/>
      <c r="C61" s="299"/>
      <c r="D61" s="299"/>
      <c r="E61" s="299"/>
      <c r="F61" s="299"/>
      <c r="G61" s="299"/>
      <c r="H61" s="299"/>
      <c r="I61" s="299"/>
      <c r="J61" s="221"/>
      <c r="K61" s="221"/>
      <c r="L61" s="217"/>
      <c r="M61" s="217"/>
      <c r="N61" s="217"/>
    </row>
    <row r="62" s="216" customFormat="true" ht="15" hidden="false" customHeight="false" outlineLevel="0" collapsed="false">
      <c r="A62" s="298"/>
      <c r="B62" s="299"/>
      <c r="C62" s="299"/>
      <c r="D62" s="299"/>
      <c r="E62" s="299"/>
      <c r="F62" s="299"/>
      <c r="G62" s="299"/>
      <c r="H62" s="299"/>
      <c r="I62" s="299"/>
      <c r="J62" s="221"/>
      <c r="K62" s="221"/>
      <c r="L62" s="217"/>
      <c r="M62" s="217"/>
      <c r="N62" s="217"/>
    </row>
    <row r="63" s="216" customFormat="true" ht="15" hidden="false" customHeight="false" outlineLevel="0" collapsed="false">
      <c r="A63" s="298"/>
      <c r="B63" s="299"/>
      <c r="C63" s="299"/>
      <c r="D63" s="299"/>
      <c r="E63" s="299"/>
      <c r="F63" s="299"/>
      <c r="G63" s="299"/>
      <c r="H63" s="299"/>
      <c r="I63" s="299"/>
      <c r="J63" s="221"/>
      <c r="K63" s="221"/>
      <c r="L63" s="217"/>
      <c r="M63" s="217"/>
      <c r="N63" s="217"/>
    </row>
    <row r="64" s="216" customFormat="true" ht="15" hidden="false" customHeight="false" outlineLevel="0" collapsed="false">
      <c r="A64" s="298"/>
      <c r="B64" s="299"/>
      <c r="C64" s="299"/>
      <c r="D64" s="299"/>
      <c r="E64" s="299"/>
      <c r="F64" s="299"/>
      <c r="G64" s="299"/>
      <c r="H64" s="299"/>
      <c r="I64" s="299"/>
      <c r="J64" s="221"/>
      <c r="K64" s="221"/>
      <c r="L64" s="217"/>
      <c r="M64" s="217"/>
      <c r="N64" s="217"/>
    </row>
    <row r="65" s="216" customFormat="true" ht="15" hidden="false" customHeight="false" outlineLevel="0" collapsed="false">
      <c r="A65" s="298"/>
      <c r="B65" s="299"/>
      <c r="C65" s="299"/>
      <c r="D65" s="299"/>
      <c r="E65" s="299"/>
      <c r="F65" s="299"/>
      <c r="G65" s="299"/>
      <c r="H65" s="299"/>
      <c r="I65" s="299"/>
      <c r="J65" s="221"/>
      <c r="K65" s="221"/>
      <c r="L65" s="217"/>
      <c r="M65" s="217"/>
      <c r="N65" s="217"/>
    </row>
    <row r="66" s="216" customFormat="true" ht="15" hidden="false" customHeight="false" outlineLevel="0" collapsed="false">
      <c r="A66" s="298"/>
      <c r="B66" s="299"/>
      <c r="C66" s="299"/>
      <c r="D66" s="299"/>
      <c r="E66" s="299"/>
      <c r="F66" s="299"/>
      <c r="G66" s="299"/>
      <c r="H66" s="299"/>
      <c r="I66" s="299"/>
      <c r="J66" s="221"/>
      <c r="K66" s="221"/>
      <c r="L66" s="217"/>
      <c r="M66" s="217"/>
      <c r="N66" s="217"/>
    </row>
    <row r="67" s="216" customFormat="true" ht="15" hidden="false" customHeight="false" outlineLevel="0" collapsed="false">
      <c r="A67" s="298"/>
      <c r="B67" s="299"/>
      <c r="C67" s="299"/>
      <c r="D67" s="299"/>
      <c r="E67" s="299"/>
      <c r="F67" s="299"/>
      <c r="G67" s="299"/>
      <c r="H67" s="299"/>
      <c r="I67" s="299"/>
      <c r="J67" s="221"/>
      <c r="K67" s="221"/>
      <c r="L67" s="217"/>
      <c r="M67" s="217"/>
      <c r="N67" s="217"/>
    </row>
    <row r="68" s="216" customFormat="true" ht="15" hidden="false" customHeight="false" outlineLevel="0" collapsed="false">
      <c r="A68" s="298"/>
      <c r="B68" s="299"/>
      <c r="C68" s="299"/>
      <c r="D68" s="299"/>
      <c r="E68" s="299"/>
      <c r="F68" s="299"/>
      <c r="G68" s="299"/>
      <c r="H68" s="299"/>
      <c r="I68" s="299"/>
      <c r="J68" s="221"/>
      <c r="K68" s="221"/>
      <c r="L68" s="217"/>
      <c r="M68" s="217"/>
      <c r="N68" s="217"/>
    </row>
    <row r="69" s="216" customFormat="true" ht="15" hidden="false" customHeight="false" outlineLevel="0" collapsed="false">
      <c r="A69" s="298"/>
      <c r="B69" s="299"/>
      <c r="C69" s="299"/>
      <c r="D69" s="299"/>
      <c r="E69" s="299"/>
      <c r="F69" s="299"/>
      <c r="G69" s="299"/>
      <c r="H69" s="299"/>
      <c r="I69" s="299"/>
      <c r="J69" s="221"/>
      <c r="K69" s="221"/>
      <c r="L69" s="217"/>
      <c r="M69" s="217"/>
      <c r="N69" s="217"/>
    </row>
    <row r="70" s="216" customFormat="true" ht="15" hidden="false" customHeight="false" outlineLevel="0" collapsed="false">
      <c r="A70" s="298"/>
      <c r="B70" s="299"/>
      <c r="C70" s="299"/>
      <c r="D70" s="299"/>
      <c r="E70" s="299"/>
      <c r="F70" s="299"/>
      <c r="G70" s="299"/>
      <c r="H70" s="299"/>
      <c r="I70" s="299"/>
      <c r="J70" s="221"/>
      <c r="K70" s="221"/>
      <c r="L70" s="217"/>
      <c r="M70" s="217"/>
      <c r="N70" s="217"/>
    </row>
    <row r="71" s="216" customFormat="true" ht="15" hidden="false" customHeight="false" outlineLevel="0" collapsed="false">
      <c r="A71" s="298"/>
      <c r="B71" s="299"/>
      <c r="C71" s="299"/>
      <c r="D71" s="299"/>
      <c r="E71" s="299"/>
      <c r="F71" s="299"/>
      <c r="G71" s="299"/>
      <c r="H71" s="299"/>
      <c r="I71" s="299"/>
      <c r="J71" s="221"/>
      <c r="K71" s="221"/>
      <c r="L71" s="217"/>
      <c r="M71" s="217"/>
      <c r="N71" s="217"/>
    </row>
    <row r="72" s="216" customFormat="true" ht="15" hidden="false" customHeight="false" outlineLevel="0" collapsed="false">
      <c r="A72" s="298"/>
      <c r="B72" s="299"/>
      <c r="C72" s="299"/>
      <c r="D72" s="299"/>
      <c r="E72" s="299"/>
      <c r="F72" s="299"/>
      <c r="G72" s="299"/>
      <c r="H72" s="299"/>
      <c r="I72" s="299"/>
      <c r="J72" s="221"/>
      <c r="K72" s="221"/>
      <c r="L72" s="217"/>
      <c r="M72" s="217"/>
      <c r="N72" s="217"/>
    </row>
    <row r="73" s="216" customFormat="true" ht="15" hidden="false" customHeight="false" outlineLevel="0" collapsed="false">
      <c r="A73" s="298"/>
      <c r="B73" s="299"/>
      <c r="C73" s="299"/>
      <c r="D73" s="299"/>
      <c r="E73" s="299"/>
      <c r="F73" s="299"/>
      <c r="G73" s="299"/>
      <c r="H73" s="299"/>
      <c r="I73" s="299"/>
      <c r="J73" s="221"/>
      <c r="K73" s="221"/>
      <c r="L73" s="217"/>
      <c r="M73" s="217"/>
      <c r="N73" s="217"/>
    </row>
    <row r="74" s="216" customFormat="true" ht="15" hidden="false" customHeight="false" outlineLevel="0" collapsed="false">
      <c r="A74" s="298"/>
      <c r="B74" s="299"/>
      <c r="C74" s="299"/>
      <c r="D74" s="299"/>
      <c r="E74" s="299"/>
      <c r="F74" s="299"/>
      <c r="G74" s="299"/>
      <c r="H74" s="299"/>
      <c r="I74" s="299"/>
      <c r="J74" s="221"/>
      <c r="K74" s="221"/>
      <c r="L74" s="217"/>
      <c r="M74" s="217"/>
      <c r="N74" s="217"/>
    </row>
    <row r="75" s="216" customFormat="true" ht="15" hidden="false" customHeight="false" outlineLevel="0" collapsed="false">
      <c r="A75" s="298"/>
      <c r="B75" s="299"/>
      <c r="C75" s="299"/>
      <c r="D75" s="299"/>
      <c r="E75" s="299"/>
      <c r="F75" s="299"/>
      <c r="G75" s="299"/>
      <c r="H75" s="299"/>
      <c r="I75" s="299"/>
      <c r="J75" s="221"/>
      <c r="K75" s="221"/>
      <c r="L75" s="217"/>
      <c r="M75" s="217"/>
      <c r="N75" s="217"/>
    </row>
    <row r="76" s="216" customFormat="true" ht="15" hidden="false" customHeight="false" outlineLevel="0" collapsed="false">
      <c r="A76" s="298"/>
      <c r="B76" s="299"/>
      <c r="C76" s="299"/>
      <c r="D76" s="299"/>
      <c r="E76" s="299"/>
      <c r="F76" s="299"/>
      <c r="G76" s="299"/>
      <c r="H76" s="299"/>
      <c r="I76" s="299"/>
      <c r="J76" s="221"/>
      <c r="K76" s="221"/>
      <c r="L76" s="217"/>
      <c r="M76" s="217"/>
      <c r="N76" s="217"/>
    </row>
    <row r="77" s="216" customFormat="true" ht="15" hidden="false" customHeight="false" outlineLevel="0" collapsed="false">
      <c r="A77" s="298"/>
      <c r="B77" s="299"/>
      <c r="C77" s="299"/>
      <c r="D77" s="299"/>
      <c r="E77" s="299"/>
      <c r="F77" s="299"/>
      <c r="G77" s="299"/>
      <c r="H77" s="299"/>
      <c r="I77" s="299"/>
      <c r="J77" s="221"/>
      <c r="K77" s="221"/>
      <c r="L77" s="217"/>
      <c r="M77" s="217"/>
      <c r="N77" s="217"/>
    </row>
    <row r="78" s="216" customFormat="true" ht="15" hidden="false" customHeight="false" outlineLevel="0" collapsed="false">
      <c r="A78" s="298"/>
      <c r="B78" s="299"/>
      <c r="C78" s="299"/>
      <c r="D78" s="299"/>
      <c r="E78" s="299"/>
      <c r="F78" s="299"/>
      <c r="G78" s="299"/>
      <c r="H78" s="299"/>
      <c r="I78" s="299"/>
      <c r="J78" s="221"/>
      <c r="K78" s="221"/>
      <c r="L78" s="217"/>
      <c r="M78" s="217"/>
      <c r="N78" s="217"/>
    </row>
    <row r="79" s="216" customFormat="true" ht="15" hidden="false" customHeight="false" outlineLevel="0" collapsed="false">
      <c r="A79" s="298"/>
      <c r="B79" s="299"/>
      <c r="C79" s="299"/>
      <c r="D79" s="299"/>
      <c r="E79" s="299"/>
      <c r="F79" s="299"/>
      <c r="G79" s="299"/>
      <c r="H79" s="299"/>
      <c r="I79" s="299"/>
      <c r="J79" s="221"/>
      <c r="K79" s="221"/>
      <c r="L79" s="217"/>
      <c r="M79" s="217"/>
      <c r="N79" s="217"/>
    </row>
    <row r="80" s="216" customFormat="true" ht="15" hidden="false" customHeight="false" outlineLevel="0" collapsed="false">
      <c r="A80" s="298"/>
      <c r="B80" s="299"/>
      <c r="C80" s="299"/>
      <c r="D80" s="299"/>
      <c r="E80" s="299"/>
      <c r="F80" s="299"/>
      <c r="G80" s="299"/>
      <c r="H80" s="299"/>
      <c r="I80" s="299"/>
      <c r="J80" s="221"/>
      <c r="K80" s="221"/>
      <c r="L80" s="217"/>
      <c r="M80" s="217"/>
      <c r="N80" s="217"/>
    </row>
    <row r="81" s="216" customFormat="true" ht="15" hidden="false" customHeight="false" outlineLevel="0" collapsed="false">
      <c r="A81" s="298"/>
      <c r="B81" s="299"/>
      <c r="C81" s="299"/>
      <c r="D81" s="299"/>
      <c r="E81" s="299"/>
      <c r="F81" s="299"/>
      <c r="G81" s="299"/>
      <c r="H81" s="299"/>
      <c r="I81" s="299"/>
      <c r="J81" s="221"/>
      <c r="K81" s="221"/>
      <c r="L81" s="217"/>
      <c r="M81" s="217"/>
      <c r="N81" s="217"/>
    </row>
    <row r="82" s="216" customFormat="true" ht="15" hidden="false" customHeight="false" outlineLevel="0" collapsed="false">
      <c r="A82" s="298"/>
      <c r="B82" s="299"/>
      <c r="C82" s="299"/>
      <c r="D82" s="299"/>
      <c r="E82" s="299"/>
      <c r="F82" s="299"/>
      <c r="G82" s="299"/>
      <c r="H82" s="299"/>
      <c r="I82" s="299"/>
      <c r="J82" s="221"/>
      <c r="K82" s="221"/>
      <c r="L82" s="217"/>
      <c r="M82" s="217"/>
      <c r="N82" s="217"/>
    </row>
    <row r="83" s="216" customFormat="true" ht="15" hidden="false" customHeight="false" outlineLevel="0" collapsed="false">
      <c r="A83" s="298"/>
      <c r="B83" s="299"/>
      <c r="C83" s="299"/>
      <c r="D83" s="299"/>
      <c r="E83" s="299"/>
      <c r="F83" s="299"/>
      <c r="G83" s="299"/>
      <c r="H83" s="299"/>
      <c r="I83" s="299"/>
      <c r="J83" s="221"/>
      <c r="K83" s="221"/>
      <c r="L83" s="217"/>
      <c r="M83" s="217"/>
      <c r="N83" s="217"/>
    </row>
    <row r="84" s="216" customFormat="true" ht="15" hidden="false" customHeight="false" outlineLevel="0" collapsed="false">
      <c r="A84" s="298"/>
      <c r="B84" s="299"/>
      <c r="C84" s="299"/>
      <c r="D84" s="299"/>
      <c r="E84" s="299"/>
      <c r="F84" s="299"/>
      <c r="G84" s="299"/>
      <c r="H84" s="299"/>
      <c r="I84" s="299"/>
      <c r="J84" s="221"/>
      <c r="K84" s="221"/>
      <c r="L84" s="217"/>
      <c r="M84" s="217"/>
      <c r="N84" s="217"/>
    </row>
    <row r="85" s="216" customFormat="true" ht="15" hidden="false" customHeight="false" outlineLevel="0" collapsed="false">
      <c r="A85" s="298"/>
      <c r="B85" s="299"/>
      <c r="C85" s="299"/>
      <c r="D85" s="299"/>
      <c r="E85" s="299"/>
      <c r="F85" s="299"/>
      <c r="G85" s="299"/>
      <c r="H85" s="299"/>
      <c r="I85" s="299"/>
      <c r="J85" s="221"/>
      <c r="K85" s="221"/>
      <c r="L85" s="217"/>
      <c r="M85" s="217"/>
      <c r="N85" s="217"/>
    </row>
    <row r="86" s="216" customFormat="true" ht="15" hidden="false" customHeight="false" outlineLevel="0" collapsed="false">
      <c r="A86" s="298"/>
      <c r="B86" s="299"/>
      <c r="C86" s="299"/>
      <c r="D86" s="299"/>
      <c r="E86" s="299"/>
      <c r="F86" s="299"/>
      <c r="G86" s="299"/>
      <c r="H86" s="299"/>
      <c r="I86" s="299"/>
      <c r="J86" s="221"/>
      <c r="K86" s="221"/>
      <c r="L86" s="217"/>
      <c r="M86" s="217"/>
      <c r="N86" s="217"/>
    </row>
    <row r="87" s="216" customFormat="true" ht="15" hidden="false" customHeight="false" outlineLevel="0" collapsed="false">
      <c r="A87" s="298"/>
      <c r="B87" s="299"/>
      <c r="C87" s="299"/>
      <c r="D87" s="299"/>
      <c r="E87" s="299"/>
      <c r="F87" s="299"/>
      <c r="G87" s="299"/>
      <c r="H87" s="299"/>
      <c r="I87" s="299"/>
      <c r="J87" s="221"/>
      <c r="K87" s="221"/>
      <c r="L87" s="217"/>
      <c r="M87" s="217"/>
      <c r="N87" s="217"/>
    </row>
    <row r="88" s="216" customFormat="true" ht="15" hidden="false" customHeight="false" outlineLevel="0" collapsed="false">
      <c r="A88" s="298"/>
      <c r="B88" s="299"/>
      <c r="C88" s="299"/>
      <c r="D88" s="299"/>
      <c r="E88" s="299"/>
      <c r="F88" s="299"/>
      <c r="G88" s="299"/>
      <c r="H88" s="299"/>
      <c r="I88" s="299"/>
      <c r="J88" s="221"/>
      <c r="K88" s="221"/>
      <c r="L88" s="217"/>
      <c r="M88" s="217"/>
      <c r="N88" s="217"/>
    </row>
    <row r="89" s="216" customFormat="true" ht="15" hidden="false" customHeight="false" outlineLevel="0" collapsed="false">
      <c r="A89" s="298"/>
      <c r="B89" s="299"/>
      <c r="C89" s="299"/>
      <c r="D89" s="299"/>
      <c r="E89" s="299"/>
      <c r="F89" s="299"/>
      <c r="G89" s="299"/>
      <c r="H89" s="299"/>
      <c r="I89" s="299"/>
      <c r="J89" s="221"/>
      <c r="K89" s="221"/>
      <c r="L89" s="217"/>
      <c r="M89" s="217"/>
      <c r="N89" s="217"/>
    </row>
    <row r="90" s="216" customFormat="true" ht="15" hidden="false" customHeight="false" outlineLevel="0" collapsed="false">
      <c r="A90" s="298"/>
      <c r="B90" s="299"/>
      <c r="C90" s="299"/>
      <c r="D90" s="299"/>
      <c r="E90" s="299"/>
      <c r="F90" s="299"/>
      <c r="G90" s="299"/>
      <c r="H90" s="299"/>
      <c r="I90" s="299"/>
      <c r="J90" s="221"/>
      <c r="K90" s="221"/>
      <c r="L90" s="217"/>
      <c r="M90" s="217"/>
      <c r="N90" s="217"/>
    </row>
    <row r="91" s="216" customFormat="true" ht="15" hidden="false" customHeight="false" outlineLevel="0" collapsed="false">
      <c r="A91" s="298"/>
      <c r="B91" s="299"/>
      <c r="C91" s="299"/>
      <c r="D91" s="299"/>
      <c r="E91" s="299"/>
      <c r="F91" s="299"/>
      <c r="G91" s="299"/>
      <c r="H91" s="299"/>
      <c r="I91" s="299"/>
      <c r="J91" s="221"/>
      <c r="K91" s="221"/>
      <c r="L91" s="217"/>
      <c r="M91" s="217"/>
      <c r="N91" s="217"/>
    </row>
    <row r="92" s="216" customFormat="true" ht="15" hidden="false" customHeight="false" outlineLevel="0" collapsed="false">
      <c r="A92" s="298"/>
      <c r="B92" s="299"/>
      <c r="C92" s="299"/>
      <c r="D92" s="299"/>
      <c r="E92" s="299"/>
      <c r="F92" s="299"/>
      <c r="G92" s="299"/>
      <c r="H92" s="299"/>
      <c r="I92" s="299"/>
      <c r="J92" s="221"/>
      <c r="K92" s="221"/>
      <c r="L92" s="217"/>
      <c r="M92" s="217"/>
      <c r="N92" s="217"/>
    </row>
    <row r="93" s="216" customFormat="true" ht="15" hidden="false" customHeight="false" outlineLevel="0" collapsed="false">
      <c r="A93" s="298"/>
      <c r="B93" s="299"/>
      <c r="C93" s="299"/>
      <c r="D93" s="299"/>
      <c r="E93" s="299"/>
      <c r="F93" s="299"/>
      <c r="G93" s="299"/>
      <c r="H93" s="299"/>
      <c r="I93" s="299"/>
      <c r="J93" s="221"/>
      <c r="K93" s="221"/>
      <c r="L93" s="217"/>
      <c r="M93" s="217"/>
      <c r="N93" s="217"/>
    </row>
    <row r="94" s="216" customFormat="true" ht="15" hidden="false" customHeight="false" outlineLevel="0" collapsed="false">
      <c r="A94" s="298"/>
      <c r="B94" s="299"/>
      <c r="C94" s="299"/>
      <c r="D94" s="299"/>
      <c r="E94" s="299"/>
      <c r="F94" s="299"/>
      <c r="G94" s="299"/>
      <c r="H94" s="299"/>
      <c r="I94" s="299"/>
      <c r="J94" s="221"/>
      <c r="K94" s="221"/>
      <c r="L94" s="217"/>
      <c r="M94" s="217"/>
      <c r="N94" s="217"/>
    </row>
    <row r="95" s="216" customFormat="true" ht="15" hidden="false" customHeight="false" outlineLevel="0" collapsed="false">
      <c r="A95" s="298"/>
      <c r="B95" s="299"/>
      <c r="C95" s="299"/>
      <c r="D95" s="299"/>
      <c r="E95" s="299"/>
      <c r="F95" s="299"/>
      <c r="G95" s="299"/>
      <c r="H95" s="299"/>
      <c r="I95" s="299"/>
      <c r="J95" s="221"/>
      <c r="K95" s="221"/>
      <c r="L95" s="217"/>
      <c r="M95" s="217"/>
      <c r="N95" s="217"/>
    </row>
    <row r="96" s="216" customFormat="true" ht="15" hidden="false" customHeight="false" outlineLevel="0" collapsed="false">
      <c r="A96" s="298"/>
      <c r="B96" s="299"/>
      <c r="C96" s="299"/>
      <c r="D96" s="299"/>
      <c r="E96" s="299"/>
      <c r="F96" s="299"/>
      <c r="G96" s="299"/>
      <c r="H96" s="299"/>
      <c r="I96" s="299"/>
      <c r="J96" s="221"/>
      <c r="K96" s="221"/>
      <c r="L96" s="217"/>
      <c r="M96" s="217"/>
      <c r="N96" s="217"/>
    </row>
    <row r="97" s="216" customFormat="true" ht="15" hidden="false" customHeight="false" outlineLevel="0" collapsed="false">
      <c r="A97" s="298"/>
      <c r="B97" s="299"/>
      <c r="C97" s="299"/>
      <c r="D97" s="299"/>
      <c r="E97" s="299"/>
      <c r="F97" s="299"/>
      <c r="G97" s="299"/>
      <c r="H97" s="299"/>
      <c r="I97" s="299"/>
      <c r="J97" s="221"/>
      <c r="K97" s="221"/>
      <c r="L97" s="217"/>
      <c r="M97" s="217"/>
      <c r="N97" s="217"/>
    </row>
    <row r="98" s="216" customFormat="true" ht="15" hidden="false" customHeight="false" outlineLevel="0" collapsed="false">
      <c r="A98" s="298"/>
      <c r="B98" s="299"/>
      <c r="C98" s="299"/>
      <c r="D98" s="299"/>
      <c r="E98" s="299"/>
      <c r="F98" s="299"/>
      <c r="G98" s="299"/>
      <c r="H98" s="299"/>
      <c r="I98" s="299"/>
      <c r="J98" s="221"/>
      <c r="K98" s="221"/>
      <c r="L98" s="217"/>
      <c r="M98" s="217"/>
      <c r="N98" s="217"/>
    </row>
    <row r="99" s="216" customFormat="true" ht="15" hidden="false" customHeight="false" outlineLevel="0" collapsed="false">
      <c r="A99" s="298"/>
      <c r="B99" s="299"/>
      <c r="C99" s="299"/>
      <c r="D99" s="299"/>
      <c r="E99" s="299"/>
      <c r="F99" s="299"/>
      <c r="G99" s="299"/>
      <c r="H99" s="299"/>
      <c r="I99" s="299"/>
      <c r="J99" s="221"/>
      <c r="K99" s="221"/>
      <c r="L99" s="217"/>
      <c r="M99" s="217"/>
      <c r="N99" s="217"/>
    </row>
    <row r="100" s="216" customFormat="true" ht="15" hidden="false" customHeight="false" outlineLevel="0" collapsed="false">
      <c r="A100" s="298"/>
      <c r="B100" s="299"/>
      <c r="C100" s="299"/>
      <c r="D100" s="299"/>
      <c r="E100" s="299"/>
      <c r="F100" s="299"/>
      <c r="G100" s="299"/>
      <c r="H100" s="299"/>
      <c r="I100" s="299"/>
      <c r="J100" s="221"/>
      <c r="K100" s="221"/>
      <c r="L100" s="217"/>
      <c r="M100" s="217"/>
      <c r="N100" s="217"/>
    </row>
    <row r="101" s="216" customFormat="true" ht="15" hidden="false" customHeight="false" outlineLevel="0" collapsed="false">
      <c r="A101" s="298"/>
      <c r="B101" s="299"/>
      <c r="C101" s="299"/>
      <c r="D101" s="299"/>
      <c r="E101" s="299"/>
      <c r="F101" s="299"/>
      <c r="G101" s="299"/>
      <c r="H101" s="299"/>
      <c r="I101" s="299"/>
      <c r="J101" s="221"/>
      <c r="K101" s="221"/>
      <c r="L101" s="217"/>
      <c r="M101" s="217"/>
      <c r="N101" s="217"/>
    </row>
    <row r="102" s="216" customFormat="true" ht="15" hidden="false" customHeight="false" outlineLevel="0" collapsed="false">
      <c r="A102" s="298"/>
      <c r="B102" s="299"/>
      <c r="C102" s="299"/>
      <c r="D102" s="299"/>
      <c r="E102" s="299"/>
      <c r="F102" s="299"/>
      <c r="G102" s="299"/>
      <c r="H102" s="299"/>
      <c r="I102" s="299"/>
      <c r="J102" s="221"/>
      <c r="K102" s="221"/>
      <c r="L102" s="217"/>
      <c r="M102" s="217"/>
      <c r="N102" s="217"/>
    </row>
    <row r="103" s="216" customFormat="true" ht="15" hidden="false" customHeight="false" outlineLevel="0" collapsed="false">
      <c r="A103" s="298"/>
      <c r="B103" s="299"/>
      <c r="C103" s="299"/>
      <c r="D103" s="299"/>
      <c r="E103" s="299"/>
      <c r="F103" s="299"/>
      <c r="G103" s="299"/>
      <c r="H103" s="299"/>
      <c r="I103" s="299"/>
      <c r="J103" s="221"/>
      <c r="K103" s="221"/>
      <c r="L103" s="217"/>
      <c r="M103" s="217"/>
      <c r="N103" s="217"/>
    </row>
    <row r="104" s="216" customFormat="true" ht="15" hidden="false" customHeight="false" outlineLevel="0" collapsed="false">
      <c r="A104" s="298"/>
      <c r="B104" s="299"/>
      <c r="C104" s="299"/>
      <c r="D104" s="299"/>
      <c r="E104" s="299"/>
      <c r="F104" s="299"/>
      <c r="G104" s="299"/>
      <c r="H104" s="299"/>
      <c r="I104" s="299"/>
      <c r="J104" s="221"/>
      <c r="K104" s="221"/>
      <c r="L104" s="217"/>
      <c r="M104" s="217"/>
      <c r="N104" s="217"/>
    </row>
    <row r="105" s="216" customFormat="true" ht="15" hidden="false" customHeight="false" outlineLevel="0" collapsed="false">
      <c r="A105" s="298"/>
      <c r="B105" s="299"/>
      <c r="C105" s="299"/>
      <c r="D105" s="299"/>
      <c r="E105" s="299"/>
      <c r="F105" s="299"/>
      <c r="G105" s="299"/>
      <c r="H105" s="299"/>
      <c r="I105" s="299"/>
      <c r="J105" s="221"/>
      <c r="K105" s="221"/>
      <c r="L105" s="217"/>
      <c r="M105" s="217"/>
      <c r="N105" s="217"/>
    </row>
    <row r="106" s="216" customFormat="true" ht="15" hidden="false" customHeight="false" outlineLevel="0" collapsed="false">
      <c r="A106" s="298"/>
      <c r="B106" s="299"/>
      <c r="C106" s="299"/>
      <c r="D106" s="299"/>
      <c r="E106" s="299"/>
      <c r="F106" s="299"/>
      <c r="G106" s="299"/>
      <c r="H106" s="299"/>
      <c r="I106" s="299"/>
      <c r="J106" s="221"/>
      <c r="K106" s="221"/>
      <c r="L106" s="217"/>
      <c r="M106" s="217"/>
      <c r="N106" s="217"/>
    </row>
    <row r="107" s="216" customFormat="true" ht="15" hidden="false" customHeight="false" outlineLevel="0" collapsed="false">
      <c r="A107" s="298"/>
      <c r="B107" s="299"/>
      <c r="C107" s="299"/>
      <c r="D107" s="299"/>
      <c r="E107" s="299"/>
      <c r="F107" s="299"/>
      <c r="G107" s="299"/>
      <c r="H107" s="299"/>
      <c r="I107" s="299"/>
      <c r="J107" s="221"/>
      <c r="K107" s="221"/>
      <c r="L107" s="217"/>
      <c r="M107" s="217"/>
      <c r="N107" s="217"/>
    </row>
    <row r="108" s="216" customFormat="true" ht="15" hidden="false" customHeight="false" outlineLevel="0" collapsed="false">
      <c r="A108" s="298"/>
      <c r="B108" s="299"/>
      <c r="C108" s="299"/>
      <c r="D108" s="299"/>
      <c r="E108" s="299"/>
      <c r="F108" s="299"/>
      <c r="G108" s="299"/>
      <c r="H108" s="299"/>
      <c r="I108" s="299"/>
      <c r="J108" s="221"/>
      <c r="K108" s="221"/>
      <c r="L108" s="217"/>
      <c r="M108" s="217"/>
      <c r="N108" s="217"/>
    </row>
    <row r="109" s="216" customFormat="true" ht="15" hidden="false" customHeight="false" outlineLevel="0" collapsed="false">
      <c r="A109" s="298"/>
      <c r="B109" s="299"/>
      <c r="C109" s="299"/>
      <c r="D109" s="299"/>
      <c r="E109" s="299"/>
      <c r="F109" s="299"/>
      <c r="G109" s="299"/>
      <c r="H109" s="299"/>
      <c r="I109" s="299"/>
      <c r="J109" s="221"/>
      <c r="K109" s="221"/>
      <c r="L109" s="217"/>
      <c r="M109" s="217"/>
      <c r="N109" s="217"/>
    </row>
    <row r="110" s="216" customFormat="true" ht="15" hidden="false" customHeight="false" outlineLevel="0" collapsed="false">
      <c r="A110" s="298"/>
      <c r="B110" s="299"/>
      <c r="C110" s="299"/>
      <c r="D110" s="299"/>
      <c r="E110" s="299"/>
      <c r="F110" s="299"/>
      <c r="G110" s="299"/>
      <c r="H110" s="299"/>
      <c r="I110" s="299"/>
      <c r="J110" s="221"/>
      <c r="K110" s="221"/>
      <c r="L110" s="217"/>
      <c r="M110" s="217"/>
      <c r="N110" s="217"/>
    </row>
    <row r="111" s="216" customFormat="true" ht="15" hidden="false" customHeight="false" outlineLevel="0" collapsed="false">
      <c r="A111" s="298"/>
      <c r="B111" s="299"/>
      <c r="C111" s="299"/>
      <c r="D111" s="299"/>
      <c r="E111" s="299"/>
      <c r="F111" s="299"/>
      <c r="G111" s="299"/>
      <c r="H111" s="299"/>
      <c r="I111" s="299"/>
      <c r="J111" s="221"/>
      <c r="K111" s="221"/>
      <c r="L111" s="217"/>
      <c r="M111" s="217"/>
      <c r="N111" s="217"/>
    </row>
    <row r="112" s="216" customFormat="true" ht="15" hidden="false" customHeight="false" outlineLevel="0" collapsed="false">
      <c r="A112" s="298"/>
      <c r="B112" s="299"/>
      <c r="C112" s="299"/>
      <c r="D112" s="299"/>
      <c r="E112" s="299"/>
      <c r="F112" s="299"/>
      <c r="G112" s="299"/>
      <c r="H112" s="299"/>
      <c r="I112" s="299"/>
      <c r="J112" s="221"/>
      <c r="K112" s="221"/>
      <c r="L112" s="217"/>
      <c r="M112" s="217"/>
      <c r="N112" s="217"/>
    </row>
    <row r="113" s="216" customFormat="true" ht="15" hidden="false" customHeight="false" outlineLevel="0" collapsed="false">
      <c r="A113" s="298"/>
      <c r="B113" s="299"/>
      <c r="C113" s="299"/>
      <c r="D113" s="299"/>
      <c r="E113" s="299"/>
      <c r="F113" s="299"/>
      <c r="G113" s="299"/>
      <c r="H113" s="299"/>
      <c r="I113" s="299"/>
      <c r="J113" s="221"/>
      <c r="K113" s="221"/>
      <c r="L113" s="217"/>
      <c r="M113" s="217"/>
      <c r="N113" s="217"/>
    </row>
    <row r="114" s="216" customFormat="true" ht="15" hidden="false" customHeight="false" outlineLevel="0" collapsed="false">
      <c r="A114" s="298"/>
      <c r="B114" s="299"/>
      <c r="C114" s="299"/>
      <c r="D114" s="299"/>
      <c r="E114" s="299"/>
      <c r="F114" s="299"/>
      <c r="G114" s="299"/>
      <c r="H114" s="299"/>
      <c r="I114" s="299"/>
      <c r="J114" s="221"/>
      <c r="K114" s="221"/>
      <c r="L114" s="217"/>
      <c r="M114" s="217"/>
      <c r="N114" s="217"/>
    </row>
    <row r="115" s="216" customFormat="true" ht="15" hidden="false" customHeight="false" outlineLevel="0" collapsed="false">
      <c r="A115" s="298"/>
      <c r="B115" s="299"/>
      <c r="C115" s="299"/>
      <c r="D115" s="299"/>
      <c r="E115" s="299"/>
      <c r="F115" s="299"/>
      <c r="G115" s="299"/>
      <c r="H115" s="299"/>
      <c r="I115" s="299"/>
      <c r="J115" s="221"/>
      <c r="K115" s="221"/>
      <c r="L115" s="217"/>
      <c r="M115" s="217"/>
      <c r="N115" s="217"/>
    </row>
    <row r="116" s="216" customFormat="true" ht="15" hidden="false" customHeight="false" outlineLevel="0" collapsed="false">
      <c r="A116" s="298"/>
      <c r="B116" s="299"/>
      <c r="C116" s="299"/>
      <c r="D116" s="299"/>
      <c r="E116" s="299"/>
      <c r="F116" s="299"/>
      <c r="G116" s="299"/>
      <c r="H116" s="299"/>
      <c r="I116" s="299"/>
      <c r="J116" s="221"/>
      <c r="K116" s="221"/>
      <c r="L116" s="217"/>
      <c r="M116" s="217"/>
      <c r="N116" s="217"/>
    </row>
    <row r="117" s="216" customFormat="true" ht="15" hidden="false" customHeight="false" outlineLevel="0" collapsed="false">
      <c r="A117" s="298"/>
      <c r="B117" s="299"/>
      <c r="C117" s="299"/>
      <c r="D117" s="299"/>
      <c r="E117" s="299"/>
      <c r="F117" s="299"/>
      <c r="G117" s="299"/>
      <c r="H117" s="299"/>
      <c r="I117" s="299"/>
      <c r="J117" s="221"/>
      <c r="K117" s="221"/>
      <c r="L117" s="217"/>
      <c r="M117" s="217"/>
      <c r="N117" s="217"/>
    </row>
    <row r="118" s="216" customFormat="true" ht="15" hidden="false" customHeight="false" outlineLevel="0" collapsed="false">
      <c r="A118" s="298"/>
      <c r="B118" s="299"/>
      <c r="C118" s="299"/>
      <c r="D118" s="299"/>
      <c r="E118" s="299"/>
      <c r="F118" s="299"/>
      <c r="G118" s="299"/>
      <c r="H118" s="299"/>
      <c r="I118" s="299"/>
      <c r="J118" s="221"/>
      <c r="K118" s="221"/>
      <c r="L118" s="217"/>
      <c r="M118" s="217"/>
      <c r="N118" s="217"/>
    </row>
    <row r="119" s="216" customFormat="true" ht="15" hidden="false" customHeight="false" outlineLevel="0" collapsed="false">
      <c r="A119" s="298"/>
      <c r="B119" s="299"/>
      <c r="C119" s="299"/>
      <c r="D119" s="299"/>
      <c r="E119" s="299"/>
      <c r="F119" s="299"/>
      <c r="G119" s="299"/>
      <c r="H119" s="299"/>
      <c r="I119" s="299"/>
      <c r="J119" s="221"/>
      <c r="K119" s="221"/>
      <c r="L119" s="217"/>
      <c r="M119" s="217"/>
      <c r="N119" s="217"/>
    </row>
    <row r="120" s="216" customFormat="true" ht="15" hidden="false" customHeight="false" outlineLevel="0" collapsed="false">
      <c r="A120" s="298"/>
      <c r="B120" s="299"/>
      <c r="C120" s="299"/>
      <c r="D120" s="299"/>
      <c r="E120" s="299"/>
      <c r="F120" s="299"/>
      <c r="G120" s="299"/>
      <c r="H120" s="299"/>
      <c r="I120" s="299"/>
      <c r="J120" s="221"/>
      <c r="K120" s="221"/>
      <c r="L120" s="217"/>
      <c r="M120" s="217"/>
      <c r="N120" s="217"/>
    </row>
    <row r="121" s="216" customFormat="true" ht="15" hidden="false" customHeight="false" outlineLevel="0" collapsed="false">
      <c r="A121" s="298"/>
      <c r="B121" s="299"/>
      <c r="C121" s="299"/>
      <c r="D121" s="299"/>
      <c r="E121" s="299"/>
      <c r="F121" s="299"/>
      <c r="G121" s="299"/>
      <c r="H121" s="299"/>
      <c r="I121" s="299"/>
      <c r="J121" s="221"/>
      <c r="K121" s="221"/>
      <c r="L121" s="217"/>
      <c r="M121" s="217"/>
      <c r="N121" s="217"/>
    </row>
    <row r="122" s="216" customFormat="true" ht="15" hidden="false" customHeight="false" outlineLevel="0" collapsed="false">
      <c r="A122" s="298"/>
      <c r="B122" s="299"/>
      <c r="C122" s="299"/>
      <c r="D122" s="299"/>
      <c r="E122" s="299"/>
      <c r="F122" s="299"/>
      <c r="G122" s="299"/>
      <c r="H122" s="299"/>
      <c r="I122" s="299"/>
      <c r="J122" s="221"/>
      <c r="K122" s="221"/>
      <c r="L122" s="217"/>
      <c r="M122" s="217"/>
      <c r="N122" s="217"/>
    </row>
    <row r="123" s="216" customFormat="true" ht="15" hidden="false" customHeight="false" outlineLevel="0" collapsed="false">
      <c r="A123" s="298"/>
      <c r="B123" s="299"/>
      <c r="C123" s="299"/>
      <c r="D123" s="299"/>
      <c r="E123" s="299"/>
      <c r="F123" s="299"/>
      <c r="G123" s="299"/>
      <c r="H123" s="299"/>
      <c r="I123" s="299"/>
      <c r="J123" s="221"/>
      <c r="K123" s="221"/>
      <c r="L123" s="217"/>
      <c r="M123" s="217"/>
      <c r="N123" s="217"/>
    </row>
    <row r="124" s="216" customFormat="true" ht="15" hidden="false" customHeight="false" outlineLevel="0" collapsed="false">
      <c r="A124" s="298"/>
      <c r="B124" s="299"/>
      <c r="C124" s="299"/>
      <c r="D124" s="299"/>
      <c r="E124" s="299"/>
      <c r="F124" s="299"/>
      <c r="G124" s="299"/>
      <c r="H124" s="299"/>
      <c r="I124" s="299"/>
      <c r="J124" s="221"/>
      <c r="K124" s="221"/>
      <c r="L124" s="217"/>
      <c r="M124" s="217"/>
      <c r="N124" s="217"/>
    </row>
    <row r="125" s="216" customFormat="true" ht="15" hidden="false" customHeight="false" outlineLevel="0" collapsed="false">
      <c r="A125" s="298"/>
      <c r="B125" s="299"/>
      <c r="C125" s="299"/>
      <c r="D125" s="299"/>
      <c r="E125" s="299"/>
      <c r="F125" s="299"/>
      <c r="G125" s="299"/>
      <c r="H125" s="299"/>
      <c r="I125" s="299"/>
      <c r="J125" s="221"/>
      <c r="K125" s="221"/>
      <c r="L125" s="217"/>
      <c r="M125" s="217"/>
      <c r="N125" s="217"/>
    </row>
    <row r="126" s="216" customFormat="true" ht="15" hidden="false" customHeight="false" outlineLevel="0" collapsed="false">
      <c r="A126" s="298"/>
      <c r="B126" s="299"/>
      <c r="C126" s="299"/>
      <c r="D126" s="299"/>
      <c r="E126" s="299"/>
      <c r="F126" s="299"/>
      <c r="G126" s="299"/>
      <c r="H126" s="299"/>
      <c r="I126" s="299"/>
      <c r="J126" s="221"/>
      <c r="K126" s="221"/>
      <c r="L126" s="217"/>
      <c r="M126" s="217"/>
      <c r="N126" s="217"/>
    </row>
    <row r="127" s="216" customFormat="true" ht="15" hidden="false" customHeight="false" outlineLevel="0" collapsed="false">
      <c r="A127" s="298"/>
      <c r="B127" s="299"/>
      <c r="C127" s="299"/>
      <c r="D127" s="299"/>
      <c r="E127" s="299"/>
      <c r="F127" s="299"/>
      <c r="G127" s="299"/>
      <c r="H127" s="299"/>
      <c r="I127" s="299"/>
      <c r="J127" s="221"/>
      <c r="K127" s="221"/>
      <c r="L127" s="217"/>
      <c r="M127" s="217"/>
      <c r="N127" s="217"/>
    </row>
    <row r="128" s="216" customFormat="true" ht="15" hidden="false" customHeight="false" outlineLevel="0" collapsed="false">
      <c r="A128" s="298"/>
      <c r="B128" s="299"/>
      <c r="C128" s="299"/>
      <c r="D128" s="299"/>
      <c r="E128" s="299"/>
      <c r="F128" s="299"/>
      <c r="G128" s="299"/>
      <c r="H128" s="299"/>
      <c r="I128" s="299"/>
      <c r="J128" s="221"/>
      <c r="K128" s="221"/>
      <c r="L128" s="217"/>
      <c r="M128" s="217"/>
      <c r="N128" s="217"/>
    </row>
    <row r="129" s="216" customFormat="true" ht="15" hidden="false" customHeight="false" outlineLevel="0" collapsed="false">
      <c r="A129" s="298"/>
      <c r="B129" s="299"/>
      <c r="C129" s="299"/>
      <c r="D129" s="299"/>
      <c r="E129" s="299"/>
      <c r="F129" s="299"/>
      <c r="G129" s="299"/>
      <c r="H129" s="299"/>
      <c r="I129" s="299"/>
      <c r="J129" s="221"/>
      <c r="K129" s="221"/>
      <c r="L129" s="217"/>
      <c r="M129" s="217"/>
      <c r="N129" s="217"/>
    </row>
    <row r="130" s="216" customFormat="true" ht="15" hidden="false" customHeight="false" outlineLevel="0" collapsed="false">
      <c r="A130" s="298"/>
      <c r="B130" s="299"/>
      <c r="C130" s="299"/>
      <c r="D130" s="299"/>
      <c r="E130" s="299"/>
      <c r="F130" s="299"/>
      <c r="G130" s="299"/>
      <c r="H130" s="299"/>
      <c r="I130" s="299"/>
      <c r="J130" s="221"/>
      <c r="K130" s="221"/>
      <c r="L130" s="217"/>
      <c r="M130" s="217"/>
      <c r="N130" s="217"/>
    </row>
    <row r="131" s="216" customFormat="true" ht="15" hidden="false" customHeight="false" outlineLevel="0" collapsed="false">
      <c r="A131" s="298"/>
      <c r="B131" s="299"/>
      <c r="C131" s="299"/>
      <c r="D131" s="299"/>
      <c r="E131" s="299"/>
      <c r="F131" s="299"/>
      <c r="G131" s="299"/>
      <c r="H131" s="299"/>
      <c r="I131" s="299"/>
      <c r="J131" s="221"/>
      <c r="K131" s="221"/>
      <c r="L131" s="217"/>
      <c r="M131" s="217"/>
      <c r="N131" s="217"/>
    </row>
    <row r="132" s="216" customFormat="true" ht="15" hidden="false" customHeight="false" outlineLevel="0" collapsed="false">
      <c r="A132" s="298"/>
      <c r="B132" s="299"/>
      <c r="C132" s="299"/>
      <c r="D132" s="299"/>
      <c r="E132" s="299"/>
      <c r="F132" s="299"/>
      <c r="G132" s="299"/>
      <c r="H132" s="299"/>
      <c r="I132" s="299"/>
      <c r="J132" s="221"/>
      <c r="K132" s="221"/>
      <c r="L132" s="217"/>
      <c r="M132" s="217"/>
      <c r="N132" s="217"/>
    </row>
    <row r="133" s="216" customFormat="true" ht="15" hidden="false" customHeight="false" outlineLevel="0" collapsed="false">
      <c r="A133" s="298"/>
      <c r="B133" s="299"/>
      <c r="C133" s="299"/>
      <c r="D133" s="299"/>
      <c r="E133" s="299"/>
      <c r="F133" s="299"/>
      <c r="G133" s="299"/>
      <c r="H133" s="299"/>
      <c r="I133" s="299"/>
      <c r="J133" s="221"/>
      <c r="K133" s="221"/>
      <c r="L133" s="217"/>
      <c r="M133" s="217"/>
      <c r="N133" s="217"/>
    </row>
    <row r="134" s="216" customFormat="true" ht="15" hidden="false" customHeight="false" outlineLevel="0" collapsed="false">
      <c r="A134" s="298"/>
      <c r="B134" s="299"/>
      <c r="C134" s="299"/>
      <c r="D134" s="299"/>
      <c r="E134" s="299"/>
      <c r="F134" s="299"/>
      <c r="G134" s="299"/>
      <c r="H134" s="299"/>
      <c r="I134" s="299"/>
      <c r="J134" s="221"/>
      <c r="K134" s="221"/>
      <c r="L134" s="217"/>
      <c r="M134" s="217"/>
      <c r="N134" s="217"/>
    </row>
    <row r="135" s="216" customFormat="true" ht="15" hidden="false" customHeight="false" outlineLevel="0" collapsed="false">
      <c r="A135" s="298"/>
      <c r="B135" s="299"/>
      <c r="C135" s="299"/>
      <c r="D135" s="299"/>
      <c r="E135" s="299"/>
      <c r="F135" s="299"/>
      <c r="G135" s="299"/>
      <c r="H135" s="299"/>
      <c r="I135" s="299"/>
      <c r="J135" s="221"/>
      <c r="K135" s="221"/>
      <c r="L135" s="217"/>
      <c r="M135" s="217"/>
      <c r="N135" s="217"/>
    </row>
    <row r="136" s="216" customFormat="true" ht="15" hidden="false" customHeight="false" outlineLevel="0" collapsed="false">
      <c r="A136" s="298"/>
      <c r="B136" s="299"/>
      <c r="C136" s="299"/>
      <c r="D136" s="299"/>
      <c r="E136" s="299"/>
      <c r="F136" s="299"/>
      <c r="G136" s="299"/>
      <c r="H136" s="299"/>
      <c r="I136" s="299"/>
      <c r="J136" s="221"/>
      <c r="K136" s="221"/>
      <c r="L136" s="217"/>
      <c r="M136" s="217"/>
      <c r="N136" s="217"/>
    </row>
    <row r="137" s="216" customFormat="true" ht="15" hidden="false" customHeight="false" outlineLevel="0" collapsed="false">
      <c r="A137" s="298"/>
      <c r="B137" s="299"/>
      <c r="C137" s="299"/>
      <c r="D137" s="299"/>
      <c r="E137" s="299"/>
      <c r="F137" s="299"/>
      <c r="G137" s="299"/>
      <c r="H137" s="299"/>
      <c r="I137" s="299"/>
      <c r="J137" s="221"/>
      <c r="K137" s="221"/>
      <c r="L137" s="217"/>
      <c r="M137" s="217"/>
      <c r="N137" s="217"/>
    </row>
    <row r="138" s="216" customFormat="true" ht="15" hidden="false" customHeight="false" outlineLevel="0" collapsed="false">
      <c r="A138" s="298"/>
      <c r="B138" s="299"/>
      <c r="C138" s="299"/>
      <c r="D138" s="299"/>
      <c r="E138" s="299"/>
      <c r="F138" s="299"/>
      <c r="G138" s="299"/>
      <c r="H138" s="299"/>
      <c r="I138" s="299"/>
      <c r="J138" s="221"/>
      <c r="K138" s="221"/>
      <c r="L138" s="217"/>
      <c r="M138" s="217"/>
      <c r="N138" s="217"/>
    </row>
    <row r="139" s="216" customFormat="true" ht="15" hidden="false" customHeight="false" outlineLevel="0" collapsed="false">
      <c r="A139" s="298"/>
      <c r="B139" s="299"/>
      <c r="C139" s="299"/>
      <c r="D139" s="299"/>
      <c r="E139" s="299"/>
      <c r="F139" s="299"/>
      <c r="G139" s="299"/>
      <c r="H139" s="299"/>
      <c r="I139" s="299"/>
      <c r="J139" s="221"/>
      <c r="K139" s="221"/>
      <c r="L139" s="217"/>
      <c r="M139" s="217"/>
      <c r="N139" s="217"/>
    </row>
    <row r="140" s="216" customFormat="true" ht="15" hidden="false" customHeight="false" outlineLevel="0" collapsed="false">
      <c r="A140" s="298"/>
      <c r="B140" s="299"/>
      <c r="C140" s="299"/>
      <c r="D140" s="299"/>
      <c r="E140" s="299"/>
      <c r="F140" s="299"/>
      <c r="G140" s="299"/>
      <c r="H140" s="299"/>
      <c r="I140" s="299"/>
      <c r="J140" s="221"/>
      <c r="K140" s="221"/>
      <c r="L140" s="217"/>
      <c r="M140" s="217"/>
      <c r="N140" s="217"/>
    </row>
    <row r="141" s="216" customFormat="true" ht="15" hidden="false" customHeight="false" outlineLevel="0" collapsed="false">
      <c r="A141" s="298"/>
      <c r="B141" s="299"/>
      <c r="C141" s="299"/>
      <c r="D141" s="299"/>
      <c r="E141" s="299"/>
      <c r="F141" s="299"/>
      <c r="G141" s="299"/>
      <c r="H141" s="299"/>
      <c r="I141" s="299"/>
      <c r="J141" s="221"/>
      <c r="K141" s="221"/>
      <c r="L141" s="217"/>
      <c r="M141" s="217"/>
      <c r="N141" s="217"/>
    </row>
    <row r="142" s="216" customFormat="true" ht="15" hidden="false" customHeight="false" outlineLevel="0" collapsed="false">
      <c r="A142" s="298"/>
      <c r="B142" s="299"/>
      <c r="C142" s="299"/>
      <c r="D142" s="299"/>
      <c r="E142" s="299"/>
      <c r="F142" s="299"/>
      <c r="G142" s="299"/>
      <c r="H142" s="299"/>
      <c r="I142" s="299"/>
      <c r="J142" s="221"/>
      <c r="K142" s="221"/>
      <c r="L142" s="217"/>
      <c r="M142" s="217"/>
      <c r="N142" s="217"/>
    </row>
    <row r="143" s="216" customFormat="true" ht="15" hidden="false" customHeight="false" outlineLevel="0" collapsed="false">
      <c r="A143" s="298"/>
      <c r="B143" s="299"/>
      <c r="C143" s="299"/>
      <c r="D143" s="299"/>
      <c r="E143" s="299"/>
      <c r="F143" s="299"/>
      <c r="G143" s="299"/>
      <c r="H143" s="299"/>
      <c r="I143" s="299"/>
      <c r="J143" s="221"/>
      <c r="K143" s="221"/>
      <c r="L143" s="217"/>
      <c r="M143" s="217"/>
      <c r="N143" s="217"/>
    </row>
    <row r="144" s="216" customFormat="true" ht="15" hidden="false" customHeight="false" outlineLevel="0" collapsed="false">
      <c r="A144" s="298"/>
      <c r="B144" s="299"/>
      <c r="C144" s="299"/>
      <c r="D144" s="299"/>
      <c r="E144" s="299"/>
      <c r="F144" s="299"/>
      <c r="G144" s="299"/>
      <c r="H144" s="299"/>
      <c r="I144" s="299"/>
      <c r="J144" s="221"/>
      <c r="K144" s="221"/>
      <c r="L144" s="217"/>
      <c r="M144" s="217"/>
      <c r="N144" s="217"/>
    </row>
    <row r="145" s="216" customFormat="true" ht="15" hidden="false" customHeight="false" outlineLevel="0" collapsed="false">
      <c r="A145" s="298"/>
      <c r="B145" s="299"/>
      <c r="C145" s="299"/>
      <c r="D145" s="299"/>
      <c r="E145" s="299"/>
      <c r="F145" s="299"/>
      <c r="G145" s="299"/>
      <c r="H145" s="299"/>
      <c r="I145" s="299"/>
      <c r="J145" s="221"/>
      <c r="K145" s="221"/>
      <c r="L145" s="217"/>
      <c r="M145" s="217"/>
      <c r="N145" s="217"/>
    </row>
    <row r="146" s="216" customFormat="true" ht="15" hidden="false" customHeight="false" outlineLevel="0" collapsed="false">
      <c r="A146" s="298"/>
      <c r="B146" s="299"/>
      <c r="C146" s="299"/>
      <c r="D146" s="299"/>
      <c r="E146" s="299"/>
      <c r="F146" s="299"/>
      <c r="G146" s="299"/>
      <c r="H146" s="299"/>
      <c r="I146" s="299"/>
      <c r="J146" s="221"/>
      <c r="K146" s="221"/>
      <c r="L146" s="217"/>
      <c r="M146" s="217"/>
      <c r="N146" s="217"/>
    </row>
    <row r="147" s="216" customFormat="true" ht="15" hidden="false" customHeight="false" outlineLevel="0" collapsed="false">
      <c r="A147" s="298"/>
      <c r="B147" s="299"/>
      <c r="C147" s="299"/>
      <c r="D147" s="299"/>
      <c r="E147" s="299"/>
      <c r="F147" s="299"/>
      <c r="G147" s="299"/>
      <c r="H147" s="299"/>
      <c r="I147" s="299"/>
      <c r="J147" s="221"/>
      <c r="K147" s="221"/>
      <c r="L147" s="217"/>
      <c r="M147" s="217"/>
      <c r="N147" s="217"/>
    </row>
    <row r="148" s="216" customFormat="true" ht="15" hidden="false" customHeight="false" outlineLevel="0" collapsed="false">
      <c r="A148" s="298"/>
      <c r="B148" s="299"/>
      <c r="C148" s="299"/>
      <c r="D148" s="299"/>
      <c r="E148" s="299"/>
      <c r="F148" s="299"/>
      <c r="G148" s="299"/>
      <c r="H148" s="299"/>
      <c r="I148" s="299"/>
      <c r="J148" s="221"/>
      <c r="K148" s="221"/>
      <c r="L148" s="217"/>
      <c r="M148" s="217"/>
      <c r="N148" s="217"/>
    </row>
    <row r="149" s="216" customFormat="true" ht="15" hidden="false" customHeight="false" outlineLevel="0" collapsed="false">
      <c r="A149" s="298"/>
      <c r="B149" s="299"/>
      <c r="C149" s="299"/>
      <c r="D149" s="299"/>
      <c r="E149" s="299"/>
      <c r="F149" s="299"/>
      <c r="G149" s="299"/>
      <c r="H149" s="299"/>
      <c r="I149" s="299"/>
      <c r="J149" s="221"/>
      <c r="K149" s="221"/>
      <c r="L149" s="217"/>
      <c r="M149" s="217"/>
      <c r="N149" s="217"/>
    </row>
    <row r="150" s="216" customFormat="true" ht="15" hidden="false" customHeight="false" outlineLevel="0" collapsed="false">
      <c r="A150" s="298"/>
      <c r="B150" s="299"/>
      <c r="C150" s="299"/>
      <c r="D150" s="299"/>
      <c r="E150" s="299"/>
      <c r="F150" s="299"/>
      <c r="G150" s="299"/>
      <c r="H150" s="299"/>
      <c r="I150" s="299"/>
      <c r="J150" s="221"/>
      <c r="K150" s="221"/>
      <c r="L150" s="217"/>
      <c r="M150" s="217"/>
      <c r="N150" s="217"/>
    </row>
    <row r="151" s="216" customFormat="true" ht="15" hidden="false" customHeight="false" outlineLevel="0" collapsed="false">
      <c r="A151" s="298"/>
      <c r="B151" s="299"/>
      <c r="C151" s="299"/>
      <c r="D151" s="299"/>
      <c r="E151" s="299"/>
      <c r="F151" s="299"/>
      <c r="G151" s="299"/>
      <c r="H151" s="299"/>
      <c r="I151" s="299"/>
      <c r="J151" s="221"/>
      <c r="K151" s="221"/>
      <c r="L151" s="217"/>
      <c r="M151" s="217"/>
      <c r="N151" s="217"/>
    </row>
    <row r="152" s="216" customFormat="true" ht="15" hidden="false" customHeight="false" outlineLevel="0" collapsed="false">
      <c r="A152" s="298"/>
      <c r="B152" s="299"/>
      <c r="C152" s="299"/>
      <c r="D152" s="299"/>
      <c r="E152" s="299"/>
      <c r="F152" s="299"/>
      <c r="G152" s="299"/>
      <c r="H152" s="299"/>
      <c r="I152" s="299"/>
      <c r="J152" s="221"/>
      <c r="K152" s="221"/>
      <c r="L152" s="217"/>
      <c r="M152" s="217"/>
      <c r="N152" s="217"/>
    </row>
    <row r="153" s="216" customFormat="true" ht="15" hidden="false" customHeight="false" outlineLevel="0" collapsed="false">
      <c r="A153" s="298"/>
      <c r="B153" s="299"/>
      <c r="C153" s="299"/>
      <c r="D153" s="299"/>
      <c r="E153" s="299"/>
      <c r="F153" s="299"/>
      <c r="G153" s="299"/>
      <c r="H153" s="299"/>
      <c r="I153" s="299"/>
      <c r="J153" s="221"/>
      <c r="K153" s="221"/>
      <c r="L153" s="217"/>
      <c r="M153" s="217"/>
      <c r="N153" s="217"/>
    </row>
    <row r="154" s="216" customFormat="true" ht="15" hidden="false" customHeight="false" outlineLevel="0" collapsed="false">
      <c r="A154" s="298"/>
      <c r="B154" s="299"/>
      <c r="C154" s="299"/>
      <c r="D154" s="299"/>
      <c r="E154" s="299"/>
      <c r="F154" s="299"/>
      <c r="G154" s="299"/>
      <c r="H154" s="299"/>
      <c r="I154" s="299"/>
      <c r="J154" s="221"/>
      <c r="K154" s="221"/>
      <c r="L154" s="217"/>
      <c r="M154" s="217"/>
      <c r="N154" s="217"/>
    </row>
    <row r="155" s="216" customFormat="true" ht="15" hidden="false" customHeight="false" outlineLevel="0" collapsed="false">
      <c r="A155" s="298"/>
      <c r="B155" s="299"/>
      <c r="C155" s="299"/>
      <c r="D155" s="299"/>
      <c r="E155" s="299"/>
      <c r="F155" s="299"/>
      <c r="G155" s="299"/>
      <c r="H155" s="299"/>
      <c r="I155" s="299"/>
      <c r="J155" s="221"/>
      <c r="K155" s="221"/>
      <c r="L155" s="217"/>
      <c r="M155" s="217"/>
      <c r="N155" s="217"/>
    </row>
    <row r="156" s="216" customFormat="true" ht="15" hidden="false" customHeight="false" outlineLevel="0" collapsed="false">
      <c r="A156" s="298"/>
      <c r="B156" s="299"/>
      <c r="C156" s="299"/>
      <c r="D156" s="299"/>
      <c r="E156" s="299"/>
      <c r="F156" s="299"/>
      <c r="G156" s="299"/>
      <c r="H156" s="299"/>
      <c r="I156" s="299"/>
      <c r="J156" s="221"/>
      <c r="K156" s="221"/>
      <c r="L156" s="217"/>
      <c r="M156" s="217"/>
      <c r="N156" s="217"/>
    </row>
    <row r="157" s="216" customFormat="true" ht="15" hidden="false" customHeight="false" outlineLevel="0" collapsed="false">
      <c r="A157" s="298"/>
      <c r="B157" s="299"/>
      <c r="C157" s="299"/>
      <c r="D157" s="299"/>
      <c r="E157" s="299"/>
      <c r="F157" s="299"/>
      <c r="G157" s="299"/>
      <c r="H157" s="299"/>
      <c r="I157" s="299"/>
      <c r="J157" s="221"/>
      <c r="K157" s="221"/>
      <c r="L157" s="217"/>
      <c r="M157" s="217"/>
      <c r="N157" s="217"/>
    </row>
    <row r="158" s="216" customFormat="true" ht="15" hidden="false" customHeight="false" outlineLevel="0" collapsed="false">
      <c r="A158" s="298"/>
      <c r="B158" s="299"/>
      <c r="C158" s="299"/>
      <c r="D158" s="299"/>
      <c r="E158" s="299"/>
      <c r="F158" s="299"/>
      <c r="G158" s="299"/>
      <c r="H158" s="299"/>
      <c r="I158" s="299"/>
      <c r="J158" s="221"/>
      <c r="K158" s="221"/>
      <c r="L158" s="217"/>
      <c r="M158" s="217"/>
      <c r="N158" s="217"/>
    </row>
    <row r="159" s="216" customFormat="true" ht="15" hidden="false" customHeight="false" outlineLevel="0" collapsed="false">
      <c r="A159" s="298"/>
      <c r="B159" s="299"/>
      <c r="C159" s="299"/>
      <c r="D159" s="299"/>
      <c r="E159" s="299"/>
      <c r="F159" s="299"/>
      <c r="G159" s="299"/>
      <c r="H159" s="299"/>
      <c r="I159" s="299"/>
      <c r="J159" s="221"/>
      <c r="K159" s="221"/>
      <c r="L159" s="217"/>
      <c r="M159" s="217"/>
      <c r="N159" s="217"/>
    </row>
    <row r="160" s="216" customFormat="true" ht="15" hidden="false" customHeight="false" outlineLevel="0" collapsed="false">
      <c r="A160" s="298"/>
      <c r="B160" s="299"/>
      <c r="C160" s="299"/>
      <c r="D160" s="299"/>
      <c r="E160" s="299"/>
      <c r="F160" s="299"/>
      <c r="G160" s="299"/>
      <c r="H160" s="299"/>
      <c r="I160" s="299"/>
      <c r="J160" s="221"/>
      <c r="K160" s="221"/>
      <c r="L160" s="217"/>
      <c r="M160" s="217"/>
      <c r="N160" s="217"/>
    </row>
    <row r="161" s="216" customFormat="true" ht="15" hidden="false" customHeight="false" outlineLevel="0" collapsed="false">
      <c r="A161" s="298"/>
      <c r="B161" s="299"/>
      <c r="C161" s="299"/>
      <c r="D161" s="299"/>
      <c r="E161" s="299"/>
      <c r="F161" s="299"/>
      <c r="G161" s="299"/>
      <c r="H161" s="299"/>
      <c r="I161" s="299"/>
      <c r="J161" s="221"/>
      <c r="K161" s="221"/>
      <c r="L161" s="217"/>
      <c r="M161" s="217"/>
      <c r="N161" s="217"/>
    </row>
    <row r="162" s="216" customFormat="true" ht="15" hidden="false" customHeight="false" outlineLevel="0" collapsed="false">
      <c r="A162" s="298"/>
      <c r="B162" s="299"/>
      <c r="C162" s="299"/>
      <c r="D162" s="299"/>
      <c r="E162" s="299"/>
      <c r="F162" s="299"/>
      <c r="G162" s="299"/>
      <c r="H162" s="299"/>
      <c r="I162" s="299"/>
      <c r="J162" s="221"/>
      <c r="K162" s="221"/>
      <c r="L162" s="217"/>
      <c r="M162" s="217"/>
      <c r="N162" s="217"/>
    </row>
    <row r="163" s="216" customFormat="true" ht="15" hidden="false" customHeight="false" outlineLevel="0" collapsed="false">
      <c r="A163" s="298"/>
      <c r="B163" s="299"/>
      <c r="C163" s="299"/>
      <c r="D163" s="299"/>
      <c r="E163" s="299"/>
      <c r="F163" s="299"/>
      <c r="G163" s="299"/>
      <c r="H163" s="299"/>
      <c r="I163" s="299"/>
      <c r="J163" s="221"/>
      <c r="K163" s="221"/>
      <c r="L163" s="217"/>
      <c r="M163" s="217"/>
      <c r="N163" s="217"/>
    </row>
    <row r="164" s="216" customFormat="true" ht="15" hidden="false" customHeight="false" outlineLevel="0" collapsed="false">
      <c r="A164" s="298"/>
      <c r="B164" s="299"/>
      <c r="C164" s="299"/>
      <c r="D164" s="299"/>
      <c r="E164" s="299"/>
      <c r="F164" s="299"/>
      <c r="G164" s="299"/>
      <c r="H164" s="299"/>
      <c r="I164" s="299"/>
      <c r="J164" s="221"/>
      <c r="K164" s="221"/>
      <c r="L164" s="217"/>
      <c r="M164" s="217"/>
      <c r="N164" s="217"/>
    </row>
    <row r="165" s="216" customFormat="true" ht="15" hidden="false" customHeight="false" outlineLevel="0" collapsed="false">
      <c r="A165" s="298"/>
      <c r="B165" s="299"/>
      <c r="C165" s="299"/>
      <c r="D165" s="299"/>
      <c r="E165" s="299"/>
      <c r="F165" s="299"/>
      <c r="G165" s="299"/>
      <c r="H165" s="299"/>
      <c r="I165" s="299"/>
      <c r="J165" s="221"/>
      <c r="K165" s="221"/>
      <c r="L165" s="217"/>
      <c r="M165" s="217"/>
      <c r="N165" s="217"/>
    </row>
    <row r="166" s="216" customFormat="true" ht="15" hidden="false" customHeight="false" outlineLevel="0" collapsed="false">
      <c r="A166" s="298"/>
      <c r="B166" s="299"/>
      <c r="C166" s="299"/>
      <c r="D166" s="299"/>
      <c r="E166" s="299"/>
      <c r="F166" s="299"/>
      <c r="G166" s="299"/>
      <c r="H166" s="299"/>
      <c r="I166" s="299"/>
      <c r="J166" s="221"/>
      <c r="K166" s="221"/>
      <c r="L166" s="217"/>
      <c r="M166" s="217"/>
      <c r="N166" s="217"/>
    </row>
    <row r="167" s="216" customFormat="true" ht="15" hidden="false" customHeight="false" outlineLevel="0" collapsed="false">
      <c r="A167" s="298"/>
      <c r="B167" s="299"/>
      <c r="C167" s="299"/>
      <c r="D167" s="299"/>
      <c r="E167" s="299"/>
      <c r="F167" s="299"/>
      <c r="G167" s="299"/>
      <c r="H167" s="299"/>
      <c r="I167" s="299"/>
      <c r="J167" s="221"/>
      <c r="K167" s="221"/>
      <c r="L167" s="217"/>
      <c r="M167" s="217"/>
      <c r="N167" s="217"/>
    </row>
    <row r="168" s="216" customFormat="true" ht="15" hidden="false" customHeight="false" outlineLevel="0" collapsed="false">
      <c r="A168" s="298"/>
      <c r="B168" s="299"/>
      <c r="C168" s="299"/>
      <c r="D168" s="299"/>
      <c r="E168" s="299"/>
      <c r="F168" s="299"/>
      <c r="G168" s="299"/>
      <c r="H168" s="299"/>
      <c r="I168" s="299"/>
      <c r="J168" s="221"/>
      <c r="K168" s="221"/>
      <c r="L168" s="217"/>
      <c r="M168" s="217"/>
      <c r="N168" s="217"/>
    </row>
    <row r="169" s="216" customFormat="true" ht="15" hidden="false" customHeight="false" outlineLevel="0" collapsed="false">
      <c r="A169" s="298"/>
      <c r="B169" s="299"/>
      <c r="C169" s="299"/>
      <c r="D169" s="299"/>
      <c r="E169" s="299"/>
      <c r="F169" s="299"/>
      <c r="G169" s="299"/>
      <c r="H169" s="299"/>
      <c r="I169" s="299"/>
      <c r="J169" s="221"/>
      <c r="K169" s="221"/>
      <c r="L169" s="217"/>
      <c r="M169" s="217"/>
      <c r="N169" s="217"/>
    </row>
    <row r="170" s="216" customFormat="true" ht="15" hidden="false" customHeight="false" outlineLevel="0" collapsed="false">
      <c r="A170" s="298"/>
      <c r="B170" s="299"/>
      <c r="C170" s="299"/>
      <c r="D170" s="299"/>
      <c r="E170" s="299"/>
      <c r="F170" s="299"/>
      <c r="G170" s="299"/>
      <c r="H170" s="299"/>
      <c r="I170" s="299"/>
      <c r="J170" s="221"/>
      <c r="K170" s="221"/>
      <c r="L170" s="217"/>
      <c r="M170" s="217"/>
      <c r="N170" s="217"/>
    </row>
    <row r="171" s="216" customFormat="true" ht="15" hidden="false" customHeight="false" outlineLevel="0" collapsed="false">
      <c r="A171" s="298"/>
      <c r="B171" s="299"/>
      <c r="C171" s="299"/>
      <c r="D171" s="299"/>
      <c r="E171" s="299"/>
      <c r="F171" s="299"/>
      <c r="G171" s="299"/>
      <c r="H171" s="299"/>
      <c r="I171" s="299"/>
      <c r="J171" s="221"/>
      <c r="K171" s="221"/>
      <c r="L171" s="217"/>
      <c r="M171" s="217"/>
      <c r="N171" s="217"/>
    </row>
    <row r="172" s="216" customFormat="true" ht="15" hidden="false" customHeight="false" outlineLevel="0" collapsed="false">
      <c r="A172" s="298"/>
      <c r="B172" s="299"/>
      <c r="C172" s="299"/>
      <c r="D172" s="299"/>
      <c r="E172" s="299"/>
      <c r="F172" s="299"/>
      <c r="G172" s="299"/>
      <c r="H172" s="299"/>
      <c r="I172" s="299"/>
      <c r="J172" s="221"/>
      <c r="K172" s="221"/>
      <c r="L172" s="217"/>
      <c r="M172" s="217"/>
      <c r="N172" s="217"/>
    </row>
    <row r="173" s="216" customFormat="true" ht="15" hidden="false" customHeight="false" outlineLevel="0" collapsed="false">
      <c r="A173" s="298"/>
      <c r="B173" s="299"/>
      <c r="C173" s="299"/>
      <c r="D173" s="299"/>
      <c r="E173" s="299"/>
      <c r="F173" s="299"/>
      <c r="G173" s="299"/>
      <c r="H173" s="299"/>
      <c r="I173" s="299"/>
      <c r="J173" s="221"/>
      <c r="K173" s="221"/>
      <c r="L173" s="217"/>
      <c r="M173" s="217"/>
      <c r="N173" s="217"/>
    </row>
    <row r="174" s="216" customFormat="true" ht="15" hidden="false" customHeight="false" outlineLevel="0" collapsed="false">
      <c r="A174" s="298"/>
      <c r="B174" s="299"/>
      <c r="C174" s="299"/>
      <c r="D174" s="299"/>
      <c r="E174" s="299"/>
      <c r="F174" s="299"/>
      <c r="G174" s="299"/>
      <c r="H174" s="299"/>
      <c r="I174" s="299"/>
      <c r="J174" s="221"/>
      <c r="K174" s="221"/>
      <c r="L174" s="217"/>
      <c r="M174" s="217"/>
      <c r="N174" s="217"/>
    </row>
    <row r="175" s="216" customFormat="true" ht="15" hidden="false" customHeight="false" outlineLevel="0" collapsed="false">
      <c r="A175" s="298"/>
      <c r="B175" s="299"/>
      <c r="C175" s="299"/>
      <c r="D175" s="299"/>
      <c r="E175" s="299"/>
      <c r="F175" s="299"/>
      <c r="G175" s="299"/>
      <c r="H175" s="299"/>
      <c r="I175" s="299"/>
      <c r="J175" s="221"/>
      <c r="K175" s="221"/>
      <c r="L175" s="217"/>
      <c r="M175" s="217"/>
      <c r="N175" s="217"/>
    </row>
    <row r="176" s="216" customFormat="true" ht="15" hidden="false" customHeight="false" outlineLevel="0" collapsed="false">
      <c r="A176" s="298"/>
      <c r="B176" s="299"/>
      <c r="C176" s="299"/>
      <c r="D176" s="299"/>
      <c r="E176" s="299"/>
      <c r="F176" s="299"/>
      <c r="G176" s="299"/>
      <c r="H176" s="299"/>
      <c r="I176" s="299"/>
      <c r="J176" s="221"/>
      <c r="K176" s="221"/>
      <c r="L176" s="217"/>
      <c r="M176" s="217"/>
      <c r="N176" s="217"/>
    </row>
    <row r="177" s="216" customFormat="true" ht="15" hidden="false" customHeight="false" outlineLevel="0" collapsed="false">
      <c r="A177" s="298"/>
      <c r="B177" s="299"/>
      <c r="C177" s="299"/>
      <c r="D177" s="299"/>
      <c r="E177" s="299"/>
      <c r="F177" s="299"/>
      <c r="G177" s="299"/>
      <c r="H177" s="299"/>
      <c r="I177" s="299"/>
      <c r="J177" s="221"/>
      <c r="K177" s="221"/>
      <c r="L177" s="217"/>
      <c r="M177" s="217"/>
      <c r="N177" s="217"/>
    </row>
    <row r="178" s="216" customFormat="true" ht="15" hidden="false" customHeight="false" outlineLevel="0" collapsed="false">
      <c r="A178" s="298"/>
      <c r="B178" s="299"/>
      <c r="C178" s="299"/>
      <c r="D178" s="299"/>
      <c r="E178" s="299"/>
      <c r="F178" s="299"/>
      <c r="G178" s="299"/>
      <c r="H178" s="299"/>
      <c r="I178" s="299"/>
      <c r="J178" s="221"/>
      <c r="K178" s="221"/>
      <c r="L178" s="217"/>
      <c r="M178" s="217"/>
      <c r="N178" s="217"/>
    </row>
    <row r="179" s="216" customFormat="true" ht="15" hidden="false" customHeight="false" outlineLevel="0" collapsed="false">
      <c r="A179" s="298"/>
      <c r="B179" s="299"/>
      <c r="C179" s="299"/>
      <c r="D179" s="299"/>
      <c r="E179" s="299"/>
      <c r="F179" s="299"/>
      <c r="G179" s="299"/>
      <c r="H179" s="299"/>
      <c r="I179" s="299"/>
      <c r="J179" s="221"/>
      <c r="K179" s="221"/>
      <c r="L179" s="217"/>
      <c r="M179" s="217"/>
      <c r="N179" s="217"/>
    </row>
    <row r="180" s="216" customFormat="true" ht="15" hidden="false" customHeight="false" outlineLevel="0" collapsed="false">
      <c r="A180" s="298"/>
      <c r="B180" s="299"/>
      <c r="C180" s="299"/>
      <c r="D180" s="299"/>
      <c r="E180" s="299"/>
      <c r="F180" s="299"/>
      <c r="G180" s="299"/>
      <c r="H180" s="299"/>
      <c r="I180" s="299"/>
      <c r="J180" s="221"/>
      <c r="K180" s="221"/>
      <c r="L180" s="217"/>
      <c r="M180" s="217"/>
      <c r="N180" s="217"/>
    </row>
    <row r="181" s="216" customFormat="true" ht="15" hidden="false" customHeight="false" outlineLevel="0" collapsed="false">
      <c r="A181" s="298"/>
      <c r="B181" s="299"/>
      <c r="C181" s="299"/>
      <c r="D181" s="299"/>
      <c r="E181" s="299"/>
      <c r="F181" s="299"/>
      <c r="G181" s="299"/>
      <c r="H181" s="299"/>
      <c r="I181" s="299"/>
      <c r="J181" s="221"/>
      <c r="K181" s="221"/>
      <c r="L181" s="217"/>
      <c r="M181" s="217"/>
      <c r="N181" s="217"/>
    </row>
    <row r="182" s="216" customFormat="true" ht="15" hidden="false" customHeight="false" outlineLevel="0" collapsed="false">
      <c r="A182" s="298"/>
      <c r="B182" s="299"/>
      <c r="C182" s="299"/>
      <c r="D182" s="299"/>
      <c r="E182" s="299"/>
      <c r="F182" s="299"/>
      <c r="G182" s="299"/>
      <c r="H182" s="299"/>
      <c r="I182" s="299"/>
      <c r="J182" s="221"/>
      <c r="K182" s="221"/>
      <c r="L182" s="217"/>
      <c r="M182" s="217"/>
      <c r="N182" s="217"/>
    </row>
    <row r="183" s="216" customFormat="true" ht="15" hidden="false" customHeight="false" outlineLevel="0" collapsed="false">
      <c r="A183" s="298"/>
      <c r="B183" s="299"/>
      <c r="C183" s="299"/>
      <c r="D183" s="299"/>
      <c r="E183" s="299"/>
      <c r="F183" s="299"/>
      <c r="G183" s="299"/>
      <c r="H183" s="299"/>
      <c r="I183" s="299"/>
      <c r="J183" s="221"/>
      <c r="K183" s="221"/>
      <c r="L183" s="217"/>
      <c r="M183" s="217"/>
      <c r="N183" s="217"/>
    </row>
    <row r="184" s="216" customFormat="true" ht="15" hidden="false" customHeight="false" outlineLevel="0" collapsed="false">
      <c r="A184" s="298"/>
      <c r="B184" s="299"/>
      <c r="C184" s="299"/>
      <c r="D184" s="299"/>
      <c r="E184" s="299"/>
      <c r="F184" s="299"/>
      <c r="G184" s="299"/>
      <c r="H184" s="299"/>
      <c r="I184" s="299"/>
      <c r="J184" s="221"/>
      <c r="K184" s="221"/>
      <c r="L184" s="217"/>
      <c r="M184" s="217"/>
      <c r="N184" s="217"/>
    </row>
    <row r="185" s="216" customFormat="true" ht="15" hidden="false" customHeight="false" outlineLevel="0" collapsed="false">
      <c r="A185" s="298"/>
      <c r="B185" s="299"/>
      <c r="C185" s="299"/>
      <c r="D185" s="299"/>
      <c r="E185" s="299"/>
      <c r="F185" s="299"/>
      <c r="G185" s="299"/>
      <c r="H185" s="299"/>
      <c r="I185" s="299"/>
      <c r="J185" s="221"/>
      <c r="K185" s="221"/>
      <c r="L185" s="217"/>
      <c r="M185" s="217"/>
      <c r="N185" s="217"/>
    </row>
    <row r="186" s="216" customFormat="true" ht="15" hidden="false" customHeight="false" outlineLevel="0" collapsed="false">
      <c r="A186" s="298"/>
      <c r="B186" s="299"/>
      <c r="C186" s="299"/>
      <c r="D186" s="299"/>
      <c r="E186" s="299"/>
      <c r="F186" s="299"/>
      <c r="G186" s="299"/>
      <c r="H186" s="299"/>
      <c r="I186" s="299"/>
      <c r="J186" s="221"/>
      <c r="K186" s="221"/>
      <c r="L186" s="217"/>
      <c r="M186" s="217"/>
      <c r="N186" s="217"/>
    </row>
    <row r="187" s="216" customFormat="true" ht="15" hidden="false" customHeight="false" outlineLevel="0" collapsed="false">
      <c r="A187" s="298"/>
      <c r="B187" s="299"/>
      <c r="C187" s="299"/>
      <c r="D187" s="299"/>
      <c r="E187" s="299"/>
      <c r="F187" s="299"/>
      <c r="G187" s="299"/>
      <c r="H187" s="299"/>
      <c r="I187" s="299"/>
      <c r="J187" s="221"/>
      <c r="K187" s="221"/>
      <c r="L187" s="217"/>
      <c r="M187" s="217"/>
      <c r="N187" s="217"/>
    </row>
    <row r="188" s="216" customFormat="true" ht="15" hidden="false" customHeight="false" outlineLevel="0" collapsed="false">
      <c r="A188" s="298"/>
      <c r="B188" s="299"/>
      <c r="C188" s="299"/>
      <c r="D188" s="299"/>
      <c r="E188" s="299"/>
      <c r="F188" s="299"/>
      <c r="G188" s="299"/>
      <c r="H188" s="299"/>
      <c r="I188" s="299"/>
      <c r="J188" s="221"/>
      <c r="K188" s="221"/>
      <c r="L188" s="217"/>
      <c r="M188" s="217"/>
      <c r="N188" s="217"/>
    </row>
    <row r="189" s="216" customFormat="true" ht="15" hidden="false" customHeight="false" outlineLevel="0" collapsed="false">
      <c r="A189" s="298"/>
      <c r="B189" s="299"/>
      <c r="C189" s="299"/>
      <c r="D189" s="299"/>
      <c r="E189" s="299"/>
      <c r="F189" s="299"/>
      <c r="G189" s="299"/>
      <c r="H189" s="299"/>
      <c r="I189" s="299"/>
      <c r="J189" s="221"/>
      <c r="K189" s="221"/>
      <c r="L189" s="217"/>
      <c r="M189" s="217"/>
      <c r="N189" s="217"/>
    </row>
    <row r="190" s="216" customFormat="true" ht="15" hidden="false" customHeight="false" outlineLevel="0" collapsed="false">
      <c r="A190" s="298"/>
      <c r="B190" s="299"/>
      <c r="C190" s="299"/>
      <c r="D190" s="299"/>
      <c r="E190" s="299"/>
      <c r="F190" s="299"/>
      <c r="G190" s="299"/>
      <c r="H190" s="299"/>
      <c r="I190" s="299"/>
      <c r="J190" s="221"/>
      <c r="K190" s="221"/>
      <c r="L190" s="217"/>
      <c r="M190" s="217"/>
      <c r="N190" s="217"/>
    </row>
    <row r="191" s="216" customFormat="true" ht="15" hidden="false" customHeight="false" outlineLevel="0" collapsed="false">
      <c r="A191" s="298"/>
      <c r="B191" s="299"/>
      <c r="C191" s="299"/>
      <c r="D191" s="299"/>
      <c r="E191" s="299"/>
      <c r="F191" s="299"/>
      <c r="G191" s="299"/>
      <c r="H191" s="299"/>
      <c r="I191" s="299"/>
      <c r="J191" s="221"/>
      <c r="K191" s="221"/>
      <c r="L191" s="217"/>
      <c r="M191" s="217"/>
      <c r="N191" s="217"/>
    </row>
    <row r="192" s="216" customFormat="true" ht="15" hidden="false" customHeight="false" outlineLevel="0" collapsed="false">
      <c r="A192" s="298"/>
      <c r="B192" s="299"/>
      <c r="C192" s="299"/>
      <c r="D192" s="299"/>
      <c r="E192" s="299"/>
      <c r="F192" s="299"/>
      <c r="G192" s="299"/>
      <c r="H192" s="299"/>
      <c r="I192" s="299"/>
      <c r="J192" s="221"/>
      <c r="K192" s="221"/>
      <c r="L192" s="217"/>
      <c r="M192" s="217"/>
      <c r="N192" s="217"/>
    </row>
    <row r="193" s="216" customFormat="true" ht="15" hidden="false" customHeight="false" outlineLevel="0" collapsed="false">
      <c r="A193" s="298"/>
      <c r="B193" s="299"/>
      <c r="C193" s="299"/>
      <c r="D193" s="299"/>
      <c r="E193" s="299"/>
      <c r="F193" s="299"/>
      <c r="G193" s="299"/>
      <c r="H193" s="299"/>
      <c r="I193" s="299"/>
      <c r="J193" s="221"/>
      <c r="K193" s="221"/>
      <c r="L193" s="217"/>
      <c r="M193" s="217"/>
      <c r="N193" s="217"/>
    </row>
    <row r="194" s="216" customFormat="true" ht="15" hidden="false" customHeight="false" outlineLevel="0" collapsed="false">
      <c r="A194" s="298"/>
      <c r="B194" s="299"/>
      <c r="C194" s="299"/>
      <c r="D194" s="299"/>
      <c r="E194" s="299"/>
      <c r="F194" s="299"/>
      <c r="G194" s="299"/>
      <c r="H194" s="299"/>
      <c r="I194" s="299"/>
      <c r="J194" s="221"/>
      <c r="K194" s="221"/>
      <c r="L194" s="217"/>
      <c r="M194" s="217"/>
      <c r="N194" s="217"/>
    </row>
    <row r="195" s="216" customFormat="true" ht="15" hidden="false" customHeight="false" outlineLevel="0" collapsed="false">
      <c r="A195" s="298"/>
      <c r="B195" s="299"/>
      <c r="C195" s="299"/>
      <c r="D195" s="299"/>
      <c r="E195" s="299"/>
      <c r="F195" s="299"/>
      <c r="G195" s="299"/>
      <c r="H195" s="299"/>
      <c r="I195" s="299"/>
      <c r="J195" s="221"/>
      <c r="K195" s="221"/>
      <c r="L195" s="217"/>
      <c r="M195" s="217"/>
      <c r="N195" s="217"/>
    </row>
    <row r="196" s="216" customFormat="true" ht="15" hidden="false" customHeight="false" outlineLevel="0" collapsed="false">
      <c r="A196" s="298"/>
      <c r="B196" s="299"/>
      <c r="C196" s="299"/>
      <c r="D196" s="299"/>
      <c r="E196" s="299"/>
      <c r="F196" s="299"/>
      <c r="G196" s="299"/>
      <c r="H196" s="299"/>
      <c r="I196" s="299"/>
      <c r="J196" s="221"/>
      <c r="K196" s="221"/>
      <c r="L196" s="217"/>
      <c r="M196" s="217"/>
      <c r="N196" s="217"/>
    </row>
    <row r="197" s="216" customFormat="true" ht="15" hidden="false" customHeight="false" outlineLevel="0" collapsed="false">
      <c r="A197" s="298"/>
      <c r="B197" s="299"/>
      <c r="C197" s="299"/>
      <c r="D197" s="299"/>
      <c r="E197" s="299"/>
      <c r="F197" s="299"/>
      <c r="G197" s="299"/>
      <c r="H197" s="299"/>
      <c r="I197" s="299"/>
      <c r="J197" s="221"/>
      <c r="K197" s="221"/>
      <c r="L197" s="217"/>
      <c r="M197" s="217"/>
      <c r="N197" s="217"/>
    </row>
    <row r="198" s="216" customFormat="true" ht="15" hidden="false" customHeight="false" outlineLevel="0" collapsed="false">
      <c r="A198" s="298"/>
      <c r="B198" s="299"/>
      <c r="C198" s="299"/>
      <c r="D198" s="299"/>
      <c r="E198" s="299"/>
      <c r="F198" s="299"/>
      <c r="G198" s="299"/>
      <c r="H198" s="299"/>
      <c r="I198" s="299"/>
      <c r="J198" s="221"/>
      <c r="K198" s="221"/>
      <c r="L198" s="217"/>
      <c r="M198" s="217"/>
      <c r="N198" s="217"/>
    </row>
    <row r="199" s="216" customFormat="true" ht="15" hidden="false" customHeight="false" outlineLevel="0" collapsed="false">
      <c r="A199" s="298"/>
      <c r="B199" s="299"/>
      <c r="C199" s="299"/>
      <c r="D199" s="299"/>
      <c r="E199" s="299"/>
      <c r="F199" s="299"/>
      <c r="G199" s="299"/>
      <c r="H199" s="299"/>
      <c r="I199" s="299"/>
      <c r="J199" s="221"/>
      <c r="K199" s="221"/>
      <c r="L199" s="217"/>
      <c r="M199" s="217"/>
      <c r="N199" s="217"/>
    </row>
    <row r="200" s="216" customFormat="true" ht="15" hidden="false" customHeight="false" outlineLevel="0" collapsed="false">
      <c r="A200" s="298"/>
      <c r="B200" s="299"/>
      <c r="C200" s="299"/>
      <c r="D200" s="299"/>
      <c r="E200" s="299"/>
      <c r="F200" s="299"/>
      <c r="G200" s="299"/>
      <c r="H200" s="299"/>
      <c r="I200" s="299"/>
      <c r="J200" s="221"/>
      <c r="K200" s="221"/>
      <c r="L200" s="217"/>
      <c r="M200" s="217"/>
      <c r="N200" s="217"/>
    </row>
    <row r="201" s="216" customFormat="true" ht="15" hidden="false" customHeight="false" outlineLevel="0" collapsed="false">
      <c r="A201" s="298"/>
      <c r="B201" s="299"/>
      <c r="C201" s="299"/>
      <c r="D201" s="299"/>
      <c r="E201" s="299"/>
      <c r="F201" s="299"/>
      <c r="G201" s="299"/>
      <c r="H201" s="299"/>
      <c r="I201" s="299"/>
      <c r="J201" s="221"/>
      <c r="K201" s="221"/>
      <c r="L201" s="217"/>
      <c r="M201" s="217"/>
      <c r="N201" s="217"/>
    </row>
    <row r="202" s="216" customFormat="true" ht="15" hidden="false" customHeight="false" outlineLevel="0" collapsed="false">
      <c r="A202" s="298"/>
      <c r="B202" s="299"/>
      <c r="C202" s="299"/>
      <c r="D202" s="299"/>
      <c r="E202" s="299"/>
      <c r="F202" s="299"/>
      <c r="G202" s="299"/>
      <c r="H202" s="299"/>
      <c r="I202" s="299"/>
      <c r="J202" s="221"/>
      <c r="K202" s="221"/>
      <c r="L202" s="217"/>
      <c r="M202" s="217"/>
      <c r="N202" s="217"/>
    </row>
    <row r="203" s="216" customFormat="true" ht="15" hidden="false" customHeight="false" outlineLevel="0" collapsed="false">
      <c r="A203" s="298"/>
      <c r="B203" s="299"/>
      <c r="C203" s="299"/>
      <c r="D203" s="299"/>
      <c r="E203" s="299"/>
      <c r="F203" s="299"/>
      <c r="G203" s="299"/>
      <c r="H203" s="299"/>
      <c r="I203" s="299"/>
      <c r="J203" s="221"/>
      <c r="K203" s="221"/>
      <c r="L203" s="217"/>
      <c r="M203" s="217"/>
      <c r="N203" s="217"/>
    </row>
    <row r="204" s="216" customFormat="true" ht="15" hidden="false" customHeight="false" outlineLevel="0" collapsed="false">
      <c r="A204" s="298"/>
      <c r="B204" s="299"/>
      <c r="C204" s="299"/>
      <c r="D204" s="299"/>
      <c r="E204" s="299"/>
      <c r="F204" s="299"/>
      <c r="G204" s="299"/>
      <c r="H204" s="299"/>
      <c r="I204" s="299"/>
      <c r="J204" s="221"/>
      <c r="K204" s="221"/>
      <c r="L204" s="217"/>
      <c r="M204" s="217"/>
      <c r="N204" s="217"/>
    </row>
    <row r="205" s="216" customFormat="true" ht="15" hidden="false" customHeight="false" outlineLevel="0" collapsed="false">
      <c r="A205" s="298"/>
      <c r="B205" s="299"/>
      <c r="C205" s="299"/>
      <c r="D205" s="299"/>
      <c r="E205" s="299"/>
      <c r="F205" s="299"/>
      <c r="G205" s="299"/>
      <c r="H205" s="299"/>
      <c r="I205" s="299"/>
      <c r="J205" s="221"/>
      <c r="K205" s="221"/>
      <c r="L205" s="217"/>
      <c r="M205" s="217"/>
      <c r="N205" s="217"/>
    </row>
    <row r="206" s="216" customFormat="true" ht="15" hidden="false" customHeight="false" outlineLevel="0" collapsed="false">
      <c r="A206" s="298"/>
      <c r="B206" s="299"/>
      <c r="C206" s="299"/>
      <c r="D206" s="299"/>
      <c r="E206" s="299"/>
      <c r="F206" s="299"/>
      <c r="G206" s="299"/>
      <c r="H206" s="299"/>
      <c r="I206" s="299"/>
      <c r="J206" s="221"/>
      <c r="K206" s="221"/>
      <c r="L206" s="217"/>
      <c r="M206" s="217"/>
      <c r="N206" s="217"/>
    </row>
    <row r="207" s="216" customFormat="true" ht="15" hidden="false" customHeight="false" outlineLevel="0" collapsed="false">
      <c r="A207" s="298"/>
      <c r="B207" s="299"/>
      <c r="C207" s="299"/>
      <c r="D207" s="299"/>
      <c r="E207" s="299"/>
      <c r="F207" s="299"/>
      <c r="G207" s="299"/>
      <c r="H207" s="299"/>
      <c r="I207" s="299"/>
      <c r="J207" s="221"/>
      <c r="K207" s="221"/>
      <c r="L207" s="217"/>
      <c r="M207" s="217"/>
      <c r="N207" s="217"/>
    </row>
    <row r="208" s="216" customFormat="true" ht="15" hidden="false" customHeight="false" outlineLevel="0" collapsed="false">
      <c r="A208" s="298"/>
      <c r="B208" s="299"/>
      <c r="C208" s="299"/>
      <c r="D208" s="299"/>
      <c r="E208" s="299"/>
      <c r="F208" s="299"/>
      <c r="G208" s="299"/>
      <c r="H208" s="299"/>
      <c r="I208" s="299"/>
      <c r="J208" s="221"/>
      <c r="K208" s="221"/>
      <c r="L208" s="217"/>
      <c r="M208" s="217"/>
      <c r="N208" s="217"/>
    </row>
    <row r="209" s="216" customFormat="true" ht="15" hidden="false" customHeight="false" outlineLevel="0" collapsed="false">
      <c r="A209" s="298"/>
      <c r="B209" s="299"/>
      <c r="C209" s="299"/>
      <c r="D209" s="299"/>
      <c r="E209" s="299"/>
      <c r="F209" s="299"/>
      <c r="G209" s="299"/>
      <c r="H209" s="299"/>
      <c r="I209" s="299"/>
      <c r="J209" s="221"/>
      <c r="K209" s="221"/>
      <c r="L209" s="217"/>
      <c r="M209" s="217"/>
      <c r="N209" s="217"/>
    </row>
    <row r="210" s="216" customFormat="true" ht="15" hidden="false" customHeight="false" outlineLevel="0" collapsed="false">
      <c r="A210" s="298"/>
      <c r="B210" s="299"/>
      <c r="C210" s="299"/>
      <c r="D210" s="299"/>
      <c r="E210" s="299"/>
      <c r="F210" s="299"/>
      <c r="G210" s="299"/>
      <c r="H210" s="299"/>
      <c r="I210" s="299"/>
      <c r="J210" s="221"/>
      <c r="K210" s="221"/>
      <c r="L210" s="217"/>
      <c r="M210" s="217"/>
      <c r="N210" s="217"/>
    </row>
    <row r="211" s="216" customFormat="true" ht="15" hidden="false" customHeight="false" outlineLevel="0" collapsed="false">
      <c r="A211" s="298"/>
      <c r="B211" s="299"/>
      <c r="C211" s="299"/>
      <c r="D211" s="299"/>
      <c r="E211" s="299"/>
      <c r="F211" s="299"/>
      <c r="G211" s="299"/>
      <c r="H211" s="299"/>
      <c r="I211" s="299"/>
      <c r="J211" s="221"/>
      <c r="K211" s="221"/>
      <c r="L211" s="217"/>
      <c r="M211" s="217"/>
      <c r="N211" s="217"/>
    </row>
    <row r="212" s="216" customFormat="true" ht="15" hidden="false" customHeight="false" outlineLevel="0" collapsed="false">
      <c r="A212" s="298"/>
      <c r="B212" s="299"/>
      <c r="C212" s="299"/>
      <c r="D212" s="299"/>
      <c r="E212" s="299"/>
      <c r="F212" s="299"/>
      <c r="G212" s="299"/>
      <c r="H212" s="299"/>
      <c r="I212" s="299"/>
      <c r="J212" s="221"/>
      <c r="K212" s="221"/>
      <c r="L212" s="217"/>
      <c r="M212" s="217"/>
      <c r="N212" s="217"/>
    </row>
    <row r="213" s="216" customFormat="true" ht="15" hidden="false" customHeight="false" outlineLevel="0" collapsed="false">
      <c r="A213" s="298"/>
      <c r="B213" s="299"/>
      <c r="C213" s="299"/>
      <c r="D213" s="299"/>
      <c r="E213" s="299"/>
      <c r="F213" s="299"/>
      <c r="G213" s="299"/>
      <c r="H213" s="299"/>
      <c r="I213" s="299"/>
      <c r="J213" s="221"/>
      <c r="K213" s="221"/>
      <c r="L213" s="217"/>
      <c r="M213" s="217"/>
      <c r="N213" s="217"/>
    </row>
    <row r="214" s="216" customFormat="true" ht="15" hidden="false" customHeight="false" outlineLevel="0" collapsed="false">
      <c r="A214" s="298"/>
      <c r="B214" s="299"/>
      <c r="C214" s="299"/>
      <c r="D214" s="299"/>
      <c r="E214" s="299"/>
      <c r="F214" s="299"/>
      <c r="G214" s="299"/>
      <c r="H214" s="299"/>
      <c r="I214" s="299"/>
      <c r="J214" s="221"/>
      <c r="K214" s="221"/>
      <c r="L214" s="217"/>
      <c r="M214" s="217"/>
      <c r="N214" s="217"/>
    </row>
    <row r="215" s="216" customFormat="true" ht="15" hidden="false" customHeight="false" outlineLevel="0" collapsed="false">
      <c r="A215" s="298"/>
      <c r="B215" s="299"/>
      <c r="C215" s="299"/>
      <c r="D215" s="299"/>
      <c r="E215" s="299"/>
      <c r="F215" s="299"/>
      <c r="G215" s="299"/>
      <c r="H215" s="299"/>
      <c r="I215" s="299"/>
      <c r="J215" s="221"/>
      <c r="K215" s="221"/>
      <c r="L215" s="217"/>
      <c r="M215" s="217"/>
      <c r="N215" s="217"/>
    </row>
    <row r="216" s="216" customFormat="true" ht="15" hidden="false" customHeight="false" outlineLevel="0" collapsed="false">
      <c r="A216" s="298"/>
      <c r="B216" s="299"/>
      <c r="C216" s="299"/>
      <c r="D216" s="299"/>
      <c r="E216" s="299"/>
      <c r="F216" s="299"/>
      <c r="G216" s="299"/>
      <c r="H216" s="299"/>
      <c r="I216" s="299"/>
      <c r="J216" s="221"/>
      <c r="K216" s="221"/>
      <c r="L216" s="217"/>
      <c r="M216" s="217"/>
      <c r="N216" s="217"/>
    </row>
    <row r="217" s="216" customFormat="true" ht="15" hidden="false" customHeight="false" outlineLevel="0" collapsed="false">
      <c r="A217" s="298"/>
      <c r="B217" s="299"/>
      <c r="C217" s="299"/>
      <c r="D217" s="299"/>
      <c r="E217" s="299"/>
      <c r="F217" s="299"/>
      <c r="G217" s="299"/>
      <c r="H217" s="299"/>
      <c r="I217" s="299"/>
      <c r="J217" s="221"/>
      <c r="K217" s="221"/>
      <c r="L217" s="217"/>
      <c r="M217" s="217"/>
      <c r="N217" s="217"/>
    </row>
    <row r="218" s="216" customFormat="true" ht="15" hidden="false" customHeight="false" outlineLevel="0" collapsed="false">
      <c r="A218" s="298"/>
      <c r="B218" s="299"/>
      <c r="C218" s="299"/>
      <c r="D218" s="299"/>
      <c r="E218" s="299"/>
      <c r="F218" s="299"/>
      <c r="G218" s="299"/>
      <c r="H218" s="299"/>
      <c r="I218" s="299"/>
      <c r="J218" s="221"/>
      <c r="K218" s="221"/>
      <c r="L218" s="217"/>
      <c r="M218" s="217"/>
      <c r="N218" s="217"/>
    </row>
    <row r="219" s="216" customFormat="true" ht="15" hidden="false" customHeight="false" outlineLevel="0" collapsed="false">
      <c r="A219" s="298"/>
      <c r="B219" s="299"/>
      <c r="C219" s="299"/>
      <c r="D219" s="299"/>
      <c r="E219" s="299"/>
      <c r="F219" s="299"/>
      <c r="G219" s="299"/>
      <c r="H219" s="299"/>
      <c r="I219" s="299"/>
      <c r="J219" s="221"/>
      <c r="K219" s="221"/>
      <c r="L219" s="217"/>
      <c r="M219" s="217"/>
      <c r="N219" s="217"/>
    </row>
    <row r="220" s="216" customFormat="true" ht="15" hidden="false" customHeight="false" outlineLevel="0" collapsed="false">
      <c r="A220" s="298"/>
      <c r="B220" s="299"/>
      <c r="C220" s="299"/>
      <c r="D220" s="299"/>
      <c r="E220" s="299"/>
      <c r="F220" s="299"/>
      <c r="G220" s="299"/>
      <c r="H220" s="299"/>
      <c r="I220" s="299"/>
      <c r="J220" s="221"/>
      <c r="K220" s="221"/>
      <c r="L220" s="217"/>
      <c r="M220" s="217"/>
      <c r="N220" s="217"/>
    </row>
    <row r="221" s="216" customFormat="true" ht="15" hidden="false" customHeight="false" outlineLevel="0" collapsed="false">
      <c r="A221" s="298"/>
      <c r="B221" s="299"/>
      <c r="C221" s="299"/>
      <c r="D221" s="299"/>
      <c r="E221" s="299"/>
      <c r="F221" s="299"/>
      <c r="G221" s="299"/>
      <c r="H221" s="299"/>
      <c r="I221" s="299"/>
      <c r="J221" s="221"/>
      <c r="K221" s="221"/>
      <c r="L221" s="217"/>
      <c r="M221" s="217"/>
      <c r="N221" s="217"/>
    </row>
    <row r="222" s="216" customFormat="true" ht="15" hidden="false" customHeight="false" outlineLevel="0" collapsed="false">
      <c r="A222" s="298"/>
      <c r="B222" s="299"/>
      <c r="C222" s="299"/>
      <c r="D222" s="299"/>
      <c r="E222" s="299"/>
      <c r="F222" s="299"/>
      <c r="G222" s="299"/>
      <c r="H222" s="299"/>
      <c r="I222" s="299"/>
      <c r="J222" s="221"/>
      <c r="K222" s="221"/>
      <c r="L222" s="217"/>
      <c r="M222" s="217"/>
      <c r="N222" s="217"/>
    </row>
    <row r="223" s="216" customFormat="true" ht="15" hidden="false" customHeight="false" outlineLevel="0" collapsed="false">
      <c r="A223" s="298"/>
      <c r="B223" s="299"/>
      <c r="C223" s="299"/>
      <c r="D223" s="299"/>
      <c r="E223" s="299"/>
      <c r="F223" s="299"/>
      <c r="G223" s="299"/>
      <c r="H223" s="299"/>
      <c r="I223" s="299"/>
      <c r="J223" s="221"/>
      <c r="K223" s="221"/>
      <c r="L223" s="217"/>
      <c r="M223" s="217"/>
      <c r="N223" s="217"/>
    </row>
    <row r="224" s="216" customFormat="true" ht="15" hidden="false" customHeight="false" outlineLevel="0" collapsed="false">
      <c r="A224" s="298"/>
      <c r="B224" s="299"/>
      <c r="C224" s="299"/>
      <c r="D224" s="299"/>
      <c r="E224" s="299"/>
      <c r="F224" s="299"/>
      <c r="G224" s="299"/>
      <c r="H224" s="299"/>
      <c r="I224" s="299"/>
      <c r="J224" s="221"/>
      <c r="K224" s="221"/>
      <c r="L224" s="217"/>
      <c r="M224" s="217"/>
      <c r="N224" s="217"/>
    </row>
    <row r="225" s="216" customFormat="true" ht="15" hidden="false" customHeight="false" outlineLevel="0" collapsed="false">
      <c r="A225" s="298"/>
      <c r="B225" s="299"/>
      <c r="C225" s="299"/>
      <c r="D225" s="299"/>
      <c r="E225" s="299"/>
      <c r="F225" s="299"/>
      <c r="G225" s="299"/>
      <c r="H225" s="299"/>
      <c r="I225" s="299"/>
      <c r="J225" s="221"/>
      <c r="K225" s="221"/>
      <c r="L225" s="217"/>
      <c r="M225" s="217"/>
      <c r="N225" s="217"/>
    </row>
    <row r="226" s="216" customFormat="true" ht="15" hidden="false" customHeight="false" outlineLevel="0" collapsed="false">
      <c r="A226" s="298"/>
      <c r="B226" s="299"/>
      <c r="C226" s="299"/>
      <c r="D226" s="299"/>
      <c r="E226" s="299"/>
      <c r="F226" s="299"/>
      <c r="G226" s="299"/>
      <c r="H226" s="299"/>
      <c r="I226" s="299"/>
      <c r="J226" s="221"/>
      <c r="K226" s="221"/>
      <c r="L226" s="217"/>
      <c r="M226" s="217"/>
      <c r="N226" s="217"/>
    </row>
    <row r="227" s="216" customFormat="true" ht="15" hidden="false" customHeight="false" outlineLevel="0" collapsed="false">
      <c r="A227" s="298"/>
      <c r="B227" s="299"/>
      <c r="C227" s="299"/>
      <c r="D227" s="299"/>
      <c r="E227" s="299"/>
      <c r="F227" s="299"/>
      <c r="G227" s="299"/>
      <c r="H227" s="299"/>
      <c r="I227" s="299"/>
      <c r="J227" s="221"/>
      <c r="K227" s="221"/>
      <c r="L227" s="217"/>
      <c r="M227" s="217"/>
      <c r="N227" s="217"/>
    </row>
    <row r="228" s="216" customFormat="true" ht="15" hidden="false" customHeight="false" outlineLevel="0" collapsed="false">
      <c r="A228" s="298"/>
      <c r="B228" s="299"/>
      <c r="C228" s="299"/>
      <c r="D228" s="299"/>
      <c r="E228" s="299"/>
      <c r="F228" s="299"/>
      <c r="G228" s="299"/>
      <c r="H228" s="299"/>
      <c r="I228" s="299"/>
      <c r="J228" s="221"/>
      <c r="K228" s="221"/>
      <c r="L228" s="217"/>
      <c r="M228" s="217"/>
      <c r="N228" s="217"/>
    </row>
    <row r="229" s="216" customFormat="true" ht="15" hidden="false" customHeight="false" outlineLevel="0" collapsed="false">
      <c r="A229" s="298"/>
      <c r="B229" s="299"/>
      <c r="C229" s="299"/>
      <c r="D229" s="299"/>
      <c r="E229" s="299"/>
      <c r="F229" s="299"/>
      <c r="G229" s="299"/>
      <c r="H229" s="299"/>
      <c r="I229" s="299"/>
      <c r="J229" s="221"/>
      <c r="K229" s="221"/>
      <c r="L229" s="217"/>
      <c r="M229" s="217"/>
      <c r="N229" s="217"/>
    </row>
    <row r="230" s="216" customFormat="true" ht="15" hidden="false" customHeight="false" outlineLevel="0" collapsed="false">
      <c r="A230" s="298"/>
      <c r="B230" s="299"/>
      <c r="C230" s="299"/>
      <c r="D230" s="299"/>
      <c r="E230" s="299"/>
      <c r="F230" s="299"/>
      <c r="G230" s="299"/>
      <c r="H230" s="299"/>
      <c r="I230" s="299"/>
      <c r="J230" s="221"/>
      <c r="K230" s="221"/>
      <c r="L230" s="217"/>
      <c r="M230" s="217"/>
      <c r="N230" s="217"/>
    </row>
    <row r="231" s="216" customFormat="true" ht="15" hidden="false" customHeight="false" outlineLevel="0" collapsed="false">
      <c r="A231" s="298"/>
      <c r="B231" s="299"/>
      <c r="C231" s="299"/>
      <c r="D231" s="299"/>
      <c r="E231" s="299"/>
      <c r="F231" s="299"/>
      <c r="G231" s="299"/>
      <c r="H231" s="299"/>
      <c r="I231" s="299"/>
      <c r="J231" s="221"/>
      <c r="K231" s="221"/>
      <c r="L231" s="217"/>
      <c r="M231" s="217"/>
      <c r="N231" s="217"/>
    </row>
    <row r="232" s="216" customFormat="true" ht="15" hidden="false" customHeight="false" outlineLevel="0" collapsed="false">
      <c r="A232" s="298"/>
      <c r="B232" s="299"/>
      <c r="C232" s="299"/>
      <c r="D232" s="299"/>
      <c r="E232" s="299"/>
      <c r="F232" s="299"/>
      <c r="G232" s="299"/>
      <c r="H232" s="299"/>
      <c r="I232" s="299"/>
      <c r="J232" s="221"/>
      <c r="K232" s="221"/>
      <c r="L232" s="217"/>
      <c r="M232" s="217"/>
      <c r="N232" s="217"/>
    </row>
    <row r="233" s="216" customFormat="true" ht="15" hidden="false" customHeight="false" outlineLevel="0" collapsed="false">
      <c r="A233" s="298"/>
      <c r="B233" s="299"/>
      <c r="C233" s="299"/>
      <c r="D233" s="299"/>
      <c r="E233" s="299"/>
      <c r="F233" s="299"/>
      <c r="G233" s="299"/>
      <c r="H233" s="299"/>
      <c r="I233" s="299"/>
      <c r="J233" s="221"/>
      <c r="K233" s="221"/>
      <c r="L233" s="217"/>
      <c r="M233" s="217"/>
      <c r="N233" s="217"/>
    </row>
    <row r="234" s="216" customFormat="true" ht="15" hidden="false" customHeight="false" outlineLevel="0" collapsed="false">
      <c r="A234" s="298"/>
      <c r="B234" s="299"/>
      <c r="C234" s="299"/>
      <c r="D234" s="299"/>
      <c r="E234" s="299"/>
      <c r="F234" s="299"/>
      <c r="G234" s="299"/>
      <c r="H234" s="299"/>
      <c r="I234" s="299"/>
      <c r="J234" s="221"/>
      <c r="K234" s="221"/>
      <c r="L234" s="217"/>
      <c r="M234" s="217"/>
      <c r="N234" s="217"/>
    </row>
    <row r="235" s="216" customFormat="true" ht="15" hidden="false" customHeight="false" outlineLevel="0" collapsed="false">
      <c r="A235" s="298"/>
      <c r="B235" s="299"/>
      <c r="C235" s="299"/>
      <c r="D235" s="299"/>
      <c r="E235" s="299"/>
      <c r="F235" s="299"/>
      <c r="G235" s="299"/>
      <c r="H235" s="299"/>
      <c r="I235" s="299"/>
      <c r="J235" s="221"/>
      <c r="K235" s="221"/>
      <c r="L235" s="217"/>
      <c r="M235" s="217"/>
      <c r="N235" s="217"/>
    </row>
    <row r="236" s="216" customFormat="true" ht="15" hidden="false" customHeight="false" outlineLevel="0" collapsed="false">
      <c r="A236" s="298"/>
      <c r="B236" s="299"/>
      <c r="C236" s="299"/>
      <c r="D236" s="299"/>
      <c r="E236" s="299"/>
      <c r="F236" s="299"/>
      <c r="G236" s="299"/>
      <c r="H236" s="299"/>
      <c r="I236" s="299"/>
      <c r="J236" s="221"/>
      <c r="K236" s="221"/>
      <c r="L236" s="217"/>
      <c r="M236" s="217"/>
      <c r="N236" s="217"/>
    </row>
    <row r="237" s="216" customFormat="true" ht="15" hidden="false" customHeight="false" outlineLevel="0" collapsed="false">
      <c r="A237" s="298"/>
      <c r="B237" s="299"/>
      <c r="C237" s="299"/>
      <c r="D237" s="299"/>
      <c r="E237" s="299"/>
      <c r="F237" s="299"/>
      <c r="G237" s="299"/>
      <c r="H237" s="299"/>
      <c r="I237" s="299"/>
      <c r="J237" s="221"/>
      <c r="K237" s="221"/>
      <c r="L237" s="217"/>
      <c r="M237" s="217"/>
      <c r="N237" s="217"/>
    </row>
    <row r="238" s="216" customFormat="true" ht="15" hidden="false" customHeight="false" outlineLevel="0" collapsed="false">
      <c r="A238" s="298"/>
      <c r="B238" s="299"/>
      <c r="C238" s="299"/>
      <c r="D238" s="299"/>
      <c r="E238" s="299"/>
      <c r="F238" s="299"/>
      <c r="G238" s="299"/>
      <c r="H238" s="299"/>
      <c r="I238" s="299"/>
      <c r="J238" s="221"/>
      <c r="K238" s="221"/>
      <c r="L238" s="217"/>
      <c r="M238" s="217"/>
      <c r="N238" s="217"/>
    </row>
    <row r="239" s="216" customFormat="true" ht="15" hidden="false" customHeight="false" outlineLevel="0" collapsed="false">
      <c r="A239" s="298"/>
      <c r="B239" s="299"/>
      <c r="C239" s="299"/>
      <c r="D239" s="299"/>
      <c r="E239" s="299"/>
      <c r="F239" s="299"/>
      <c r="G239" s="299"/>
      <c r="H239" s="299"/>
      <c r="I239" s="299"/>
      <c r="J239" s="221"/>
      <c r="K239" s="221"/>
      <c r="L239" s="217"/>
      <c r="M239" s="217"/>
      <c r="N239" s="217"/>
    </row>
    <row r="240" s="216" customFormat="true" ht="15" hidden="false" customHeight="false" outlineLevel="0" collapsed="false">
      <c r="A240" s="298"/>
      <c r="B240" s="299"/>
      <c r="C240" s="299"/>
      <c r="D240" s="299"/>
      <c r="E240" s="299"/>
      <c r="F240" s="299"/>
      <c r="G240" s="299"/>
      <c r="H240" s="299"/>
      <c r="I240" s="299"/>
      <c r="J240" s="221"/>
      <c r="K240" s="221"/>
      <c r="L240" s="217"/>
      <c r="M240" s="217"/>
      <c r="N240" s="217"/>
    </row>
    <row r="241" s="216" customFormat="true" ht="15" hidden="false" customHeight="false" outlineLevel="0" collapsed="false">
      <c r="A241" s="298"/>
      <c r="B241" s="299"/>
      <c r="C241" s="299"/>
      <c r="D241" s="299"/>
      <c r="E241" s="299"/>
      <c r="F241" s="299"/>
      <c r="G241" s="299"/>
      <c r="H241" s="299"/>
      <c r="I241" s="299"/>
      <c r="J241" s="221"/>
      <c r="K241" s="221"/>
      <c r="L241" s="217"/>
      <c r="M241" s="217"/>
      <c r="N241" s="217"/>
    </row>
    <row r="242" s="216" customFormat="true" ht="15" hidden="false" customHeight="false" outlineLevel="0" collapsed="false">
      <c r="A242" s="298"/>
      <c r="B242" s="299"/>
      <c r="C242" s="299"/>
      <c r="D242" s="299"/>
      <c r="E242" s="299"/>
      <c r="F242" s="299"/>
      <c r="G242" s="299"/>
      <c r="H242" s="299"/>
      <c r="I242" s="299"/>
      <c r="J242" s="221"/>
      <c r="K242" s="221"/>
      <c r="L242" s="217"/>
      <c r="M242" s="217"/>
      <c r="N242" s="217"/>
    </row>
    <row r="243" s="216" customFormat="true" ht="15" hidden="false" customHeight="false" outlineLevel="0" collapsed="false">
      <c r="A243" s="298"/>
      <c r="B243" s="299"/>
      <c r="C243" s="299"/>
      <c r="D243" s="299"/>
      <c r="E243" s="299"/>
      <c r="F243" s="299"/>
      <c r="G243" s="299"/>
      <c r="H243" s="299"/>
      <c r="I243" s="299"/>
      <c r="J243" s="221"/>
      <c r="K243" s="221"/>
      <c r="L243" s="217"/>
      <c r="M243" s="217"/>
      <c r="N243" s="217"/>
    </row>
    <row r="244" s="216" customFormat="true" ht="15" hidden="false" customHeight="false" outlineLevel="0" collapsed="false">
      <c r="A244" s="298"/>
      <c r="B244" s="299"/>
      <c r="C244" s="299"/>
      <c r="D244" s="299"/>
      <c r="E244" s="299"/>
      <c r="F244" s="299"/>
      <c r="G244" s="299"/>
      <c r="H244" s="299"/>
      <c r="I244" s="299"/>
      <c r="J244" s="221"/>
      <c r="K244" s="221"/>
      <c r="L244" s="217"/>
      <c r="M244" s="217"/>
      <c r="N244" s="217"/>
    </row>
    <row r="245" s="216" customFormat="true" ht="15" hidden="false" customHeight="false" outlineLevel="0" collapsed="false">
      <c r="A245" s="298"/>
      <c r="B245" s="299"/>
      <c r="C245" s="299"/>
      <c r="D245" s="299"/>
      <c r="E245" s="299"/>
      <c r="F245" s="299"/>
      <c r="G245" s="299"/>
      <c r="H245" s="299"/>
      <c r="I245" s="299"/>
      <c r="J245" s="221"/>
      <c r="K245" s="221"/>
      <c r="L245" s="217"/>
      <c r="M245" s="217"/>
      <c r="N245" s="217"/>
    </row>
    <row r="246" s="216" customFormat="true" ht="15" hidden="false" customHeight="false" outlineLevel="0" collapsed="false">
      <c r="A246" s="298"/>
      <c r="B246" s="299"/>
      <c r="C246" s="299"/>
      <c r="D246" s="299"/>
      <c r="E246" s="299"/>
      <c r="F246" s="299"/>
      <c r="G246" s="299"/>
      <c r="H246" s="299"/>
      <c r="I246" s="299"/>
      <c r="J246" s="221"/>
      <c r="K246" s="221"/>
      <c r="L246" s="217"/>
      <c r="M246" s="217"/>
      <c r="N246" s="217"/>
    </row>
    <row r="247" s="216" customFormat="true" ht="15" hidden="false" customHeight="false" outlineLevel="0" collapsed="false">
      <c r="A247" s="298"/>
      <c r="B247" s="299"/>
      <c r="C247" s="299"/>
      <c r="D247" s="299"/>
      <c r="E247" s="299"/>
      <c r="F247" s="299"/>
      <c r="G247" s="299"/>
      <c r="H247" s="299"/>
      <c r="I247" s="299"/>
      <c r="J247" s="221"/>
      <c r="K247" s="221"/>
      <c r="L247" s="217"/>
      <c r="M247" s="217"/>
      <c r="N247" s="217"/>
    </row>
    <row r="248" s="216" customFormat="true" ht="15" hidden="false" customHeight="false" outlineLevel="0" collapsed="false">
      <c r="A248" s="298"/>
      <c r="B248" s="299"/>
      <c r="C248" s="299"/>
      <c r="D248" s="299"/>
      <c r="E248" s="299"/>
      <c r="F248" s="299"/>
      <c r="G248" s="299"/>
      <c r="H248" s="299"/>
      <c r="I248" s="299"/>
      <c r="J248" s="221"/>
      <c r="K248" s="221"/>
      <c r="L248" s="217"/>
      <c r="M248" s="217"/>
      <c r="N248" s="217"/>
    </row>
    <row r="249" s="216" customFormat="true" ht="15" hidden="false" customHeight="false" outlineLevel="0" collapsed="false">
      <c r="A249" s="298"/>
      <c r="B249" s="299"/>
      <c r="C249" s="299"/>
      <c r="D249" s="299"/>
      <c r="E249" s="299"/>
      <c r="F249" s="299"/>
      <c r="G249" s="299"/>
      <c r="H249" s="299"/>
      <c r="I249" s="299"/>
      <c r="J249" s="221"/>
      <c r="K249" s="221"/>
      <c r="L249" s="217"/>
      <c r="M249" s="217"/>
      <c r="N249" s="217"/>
    </row>
    <row r="250" s="216" customFormat="true" ht="15" hidden="false" customHeight="false" outlineLevel="0" collapsed="false">
      <c r="A250" s="298"/>
      <c r="B250" s="299"/>
      <c r="C250" s="299"/>
      <c r="D250" s="299"/>
      <c r="E250" s="299"/>
      <c r="F250" s="299"/>
      <c r="G250" s="299"/>
      <c r="H250" s="299"/>
      <c r="I250" s="299"/>
      <c r="J250" s="221"/>
      <c r="K250" s="221"/>
      <c r="L250" s="217"/>
      <c r="M250" s="217"/>
      <c r="N250" s="217"/>
    </row>
    <row r="251" s="216" customFormat="true" ht="15" hidden="false" customHeight="false" outlineLevel="0" collapsed="false">
      <c r="A251" s="298"/>
      <c r="B251" s="299"/>
      <c r="C251" s="299"/>
      <c r="D251" s="299"/>
      <c r="E251" s="299"/>
      <c r="F251" s="299"/>
      <c r="G251" s="299"/>
      <c r="H251" s="299"/>
      <c r="I251" s="299"/>
      <c r="J251" s="221"/>
      <c r="K251" s="221"/>
      <c r="L251" s="217"/>
      <c r="M251" s="217"/>
      <c r="N251" s="217"/>
    </row>
    <row r="252" s="216" customFormat="true" ht="15" hidden="false" customHeight="false" outlineLevel="0" collapsed="false">
      <c r="A252" s="298"/>
      <c r="B252" s="299"/>
      <c r="C252" s="299"/>
      <c r="D252" s="299"/>
      <c r="E252" s="299"/>
      <c r="F252" s="299"/>
      <c r="G252" s="299"/>
      <c r="H252" s="299"/>
      <c r="I252" s="299"/>
      <c r="J252" s="221"/>
      <c r="K252" s="221"/>
      <c r="L252" s="217"/>
      <c r="M252" s="217"/>
      <c r="N252" s="217"/>
    </row>
    <row r="253" s="216" customFormat="true" ht="15" hidden="false" customHeight="false" outlineLevel="0" collapsed="false">
      <c r="A253" s="298"/>
      <c r="B253" s="299"/>
      <c r="C253" s="299"/>
      <c r="D253" s="299"/>
      <c r="E253" s="299"/>
      <c r="F253" s="299"/>
      <c r="G253" s="299"/>
      <c r="H253" s="299"/>
      <c r="I253" s="299"/>
      <c r="J253" s="221"/>
      <c r="K253" s="221"/>
      <c r="L253" s="217"/>
      <c r="M253" s="217"/>
      <c r="N253" s="217"/>
    </row>
    <row r="254" s="216" customFormat="true" ht="15" hidden="false" customHeight="false" outlineLevel="0" collapsed="false">
      <c r="A254" s="298"/>
      <c r="B254" s="299"/>
      <c r="C254" s="299"/>
      <c r="D254" s="299"/>
      <c r="E254" s="299"/>
      <c r="F254" s="299"/>
      <c r="G254" s="299"/>
      <c r="H254" s="299"/>
      <c r="I254" s="299"/>
      <c r="J254" s="221"/>
      <c r="K254" s="221"/>
      <c r="L254" s="217"/>
      <c r="M254" s="217"/>
      <c r="N254" s="217"/>
    </row>
    <row r="255" s="216" customFormat="true" ht="15" hidden="false" customHeight="false" outlineLevel="0" collapsed="false">
      <c r="A255" s="298"/>
      <c r="B255" s="299"/>
      <c r="C255" s="299"/>
      <c r="D255" s="299"/>
      <c r="E255" s="299"/>
      <c r="F255" s="299"/>
      <c r="G255" s="299"/>
      <c r="H255" s="299"/>
      <c r="I255" s="299"/>
      <c r="J255" s="221"/>
      <c r="K255" s="221"/>
      <c r="L255" s="217"/>
      <c r="M255" s="217"/>
      <c r="N255" s="217"/>
    </row>
    <row r="256" s="216" customFormat="true" ht="15" hidden="false" customHeight="false" outlineLevel="0" collapsed="false">
      <c r="A256" s="298"/>
      <c r="B256" s="299"/>
      <c r="C256" s="299"/>
      <c r="D256" s="299"/>
      <c r="E256" s="299"/>
      <c r="F256" s="299"/>
      <c r="G256" s="299"/>
      <c r="H256" s="299"/>
      <c r="I256" s="299"/>
      <c r="J256" s="221"/>
      <c r="K256" s="221"/>
      <c r="L256" s="217"/>
      <c r="M256" s="217"/>
      <c r="N256" s="217"/>
    </row>
    <row r="257" s="216" customFormat="true" ht="15" hidden="false" customHeight="false" outlineLevel="0" collapsed="false">
      <c r="A257" s="298"/>
      <c r="B257" s="299"/>
      <c r="C257" s="299"/>
      <c r="D257" s="299"/>
      <c r="E257" s="299"/>
      <c r="F257" s="299"/>
      <c r="G257" s="299"/>
      <c r="H257" s="299"/>
      <c r="I257" s="299"/>
      <c r="J257" s="221"/>
      <c r="K257" s="221"/>
      <c r="L257" s="217"/>
      <c r="M257" s="217"/>
      <c r="N257" s="217"/>
    </row>
    <row r="258" s="216" customFormat="true" ht="15" hidden="false" customHeight="false" outlineLevel="0" collapsed="false">
      <c r="A258" s="298"/>
      <c r="B258" s="299"/>
      <c r="C258" s="299"/>
      <c r="D258" s="299"/>
      <c r="E258" s="299"/>
      <c r="F258" s="299"/>
      <c r="G258" s="299"/>
      <c r="H258" s="299"/>
      <c r="I258" s="299"/>
      <c r="J258" s="221"/>
      <c r="K258" s="221"/>
      <c r="L258" s="217"/>
      <c r="M258" s="217"/>
      <c r="N258" s="217"/>
    </row>
    <row r="259" s="216" customFormat="true" ht="15" hidden="false" customHeight="false" outlineLevel="0" collapsed="false">
      <c r="A259" s="298"/>
      <c r="B259" s="299"/>
      <c r="C259" s="299"/>
      <c r="D259" s="299"/>
      <c r="E259" s="299"/>
      <c r="F259" s="299"/>
      <c r="G259" s="299"/>
      <c r="H259" s="299"/>
      <c r="I259" s="299"/>
      <c r="J259" s="221"/>
      <c r="K259" s="221"/>
      <c r="L259" s="217"/>
      <c r="M259" s="217"/>
      <c r="N259" s="217"/>
    </row>
    <row r="260" s="216" customFormat="true" ht="15" hidden="false" customHeight="false" outlineLevel="0" collapsed="false">
      <c r="A260" s="298"/>
      <c r="B260" s="299"/>
      <c r="C260" s="299"/>
      <c r="D260" s="299"/>
      <c r="E260" s="299"/>
      <c r="F260" s="299"/>
      <c r="G260" s="299"/>
      <c r="H260" s="299"/>
      <c r="I260" s="299"/>
      <c r="J260" s="221"/>
      <c r="K260" s="221"/>
      <c r="L260" s="217"/>
      <c r="M260" s="217"/>
      <c r="N260" s="217"/>
    </row>
    <row r="261" s="216" customFormat="true" ht="15" hidden="false" customHeight="false" outlineLevel="0" collapsed="false">
      <c r="A261" s="298"/>
      <c r="B261" s="299"/>
      <c r="C261" s="299"/>
      <c r="D261" s="299"/>
      <c r="E261" s="299"/>
      <c r="F261" s="299"/>
      <c r="G261" s="299"/>
      <c r="H261" s="299"/>
      <c r="I261" s="299"/>
      <c r="J261" s="221"/>
      <c r="K261" s="221"/>
      <c r="L261" s="217"/>
      <c r="M261" s="217"/>
      <c r="N261" s="217"/>
    </row>
    <row r="262" s="216" customFormat="true" ht="15" hidden="false" customHeight="false" outlineLevel="0" collapsed="false">
      <c r="A262" s="298"/>
      <c r="B262" s="299"/>
      <c r="C262" s="299"/>
      <c r="D262" s="299"/>
      <c r="E262" s="299"/>
      <c r="F262" s="299"/>
      <c r="G262" s="299"/>
      <c r="H262" s="299"/>
      <c r="I262" s="299"/>
      <c r="J262" s="221"/>
      <c r="K262" s="221"/>
      <c r="L262" s="217"/>
      <c r="M262" s="217"/>
      <c r="N262" s="217"/>
    </row>
    <row r="263" s="216" customFormat="true" ht="15" hidden="false" customHeight="false" outlineLevel="0" collapsed="false">
      <c r="A263" s="298"/>
      <c r="B263" s="299"/>
      <c r="C263" s="299"/>
      <c r="D263" s="299"/>
      <c r="E263" s="299"/>
      <c r="F263" s="299"/>
      <c r="G263" s="299"/>
      <c r="H263" s="299"/>
      <c r="I263" s="299"/>
      <c r="J263" s="221"/>
      <c r="K263" s="221"/>
      <c r="L263" s="217"/>
      <c r="M263" s="217"/>
      <c r="N263" s="217"/>
    </row>
    <row r="264" s="216" customFormat="true" ht="15" hidden="false" customHeight="false" outlineLevel="0" collapsed="false">
      <c r="A264" s="298"/>
      <c r="B264" s="299"/>
      <c r="C264" s="299"/>
      <c r="D264" s="299"/>
      <c r="E264" s="299"/>
      <c r="F264" s="299"/>
      <c r="G264" s="299"/>
      <c r="H264" s="299"/>
      <c r="I264" s="299"/>
      <c r="J264" s="221"/>
      <c r="K264" s="221"/>
      <c r="L264" s="217"/>
      <c r="M264" s="217"/>
      <c r="N264" s="217"/>
    </row>
    <row r="265" s="216" customFormat="true" ht="15" hidden="false" customHeight="false" outlineLevel="0" collapsed="false">
      <c r="A265" s="298"/>
      <c r="B265" s="299"/>
      <c r="C265" s="299"/>
      <c r="D265" s="299"/>
      <c r="E265" s="299"/>
      <c r="F265" s="299"/>
      <c r="G265" s="299"/>
      <c r="H265" s="299"/>
      <c r="I265" s="299"/>
      <c r="J265" s="221"/>
      <c r="K265" s="221"/>
      <c r="L265" s="217"/>
      <c r="M265" s="217"/>
      <c r="N265" s="217"/>
    </row>
    <row r="266" s="216" customFormat="true" ht="15" hidden="false" customHeight="false" outlineLevel="0" collapsed="false">
      <c r="A266" s="298"/>
      <c r="B266" s="299"/>
      <c r="C266" s="299"/>
      <c r="D266" s="299"/>
      <c r="E266" s="299"/>
      <c r="F266" s="299"/>
      <c r="G266" s="299"/>
      <c r="H266" s="299"/>
      <c r="I266" s="299"/>
      <c r="J266" s="221"/>
      <c r="K266" s="221"/>
      <c r="L266" s="217"/>
      <c r="M266" s="217"/>
      <c r="N266" s="217"/>
    </row>
    <row r="267" s="216" customFormat="true" ht="15" hidden="false" customHeight="false" outlineLevel="0" collapsed="false">
      <c r="A267" s="298"/>
      <c r="B267" s="299"/>
      <c r="C267" s="299"/>
      <c r="D267" s="299"/>
      <c r="E267" s="299"/>
      <c r="F267" s="299"/>
      <c r="G267" s="299"/>
      <c r="H267" s="299"/>
      <c r="I267" s="299"/>
      <c r="J267" s="221"/>
      <c r="K267" s="221"/>
      <c r="L267" s="217"/>
      <c r="M267" s="217"/>
      <c r="N267" s="217"/>
    </row>
    <row r="268" s="216" customFormat="true" ht="15" hidden="false" customHeight="false" outlineLevel="0" collapsed="false">
      <c r="A268" s="298"/>
      <c r="B268" s="299"/>
      <c r="C268" s="299"/>
      <c r="D268" s="299"/>
      <c r="E268" s="299"/>
      <c r="F268" s="299"/>
      <c r="G268" s="299"/>
      <c r="H268" s="299"/>
      <c r="I268" s="299"/>
      <c r="J268" s="221"/>
      <c r="K268" s="221"/>
      <c r="L268" s="217"/>
      <c r="M268" s="217"/>
      <c r="N268" s="217"/>
    </row>
    <row r="269" s="216" customFormat="true" ht="15" hidden="false" customHeight="false" outlineLevel="0" collapsed="false">
      <c r="A269" s="298"/>
      <c r="B269" s="299"/>
      <c r="C269" s="299"/>
      <c r="D269" s="299"/>
      <c r="E269" s="299"/>
      <c r="F269" s="299"/>
      <c r="G269" s="299"/>
      <c r="H269" s="299"/>
      <c r="I269" s="299"/>
      <c r="J269" s="221"/>
      <c r="K269" s="221"/>
      <c r="L269" s="217"/>
      <c r="M269" s="217"/>
      <c r="N269" s="217"/>
    </row>
    <row r="270" s="216" customFormat="true" ht="15" hidden="false" customHeight="false" outlineLevel="0" collapsed="false">
      <c r="A270" s="298"/>
      <c r="B270" s="299"/>
      <c r="C270" s="299"/>
      <c r="D270" s="299"/>
      <c r="E270" s="299"/>
      <c r="F270" s="299"/>
      <c r="G270" s="299"/>
      <c r="H270" s="299"/>
      <c r="I270" s="299"/>
      <c r="J270" s="221"/>
      <c r="K270" s="221"/>
      <c r="L270" s="217"/>
      <c r="M270" s="217"/>
      <c r="N270" s="217"/>
    </row>
    <row r="271" s="216" customFormat="true" ht="15" hidden="false" customHeight="false" outlineLevel="0" collapsed="false">
      <c r="A271" s="298"/>
      <c r="B271" s="299"/>
      <c r="C271" s="299"/>
      <c r="D271" s="299"/>
      <c r="E271" s="299"/>
      <c r="F271" s="299"/>
      <c r="G271" s="299"/>
      <c r="H271" s="299"/>
      <c r="I271" s="299"/>
      <c r="J271" s="221"/>
      <c r="K271" s="221"/>
      <c r="L271" s="217"/>
      <c r="M271" s="217"/>
      <c r="N271" s="217"/>
    </row>
    <row r="272" s="216" customFormat="true" ht="15" hidden="false" customHeight="false" outlineLevel="0" collapsed="false">
      <c r="A272" s="298"/>
      <c r="B272" s="299"/>
      <c r="C272" s="299"/>
      <c r="D272" s="299"/>
      <c r="E272" s="299"/>
      <c r="F272" s="299"/>
      <c r="G272" s="299"/>
      <c r="H272" s="299"/>
      <c r="I272" s="299"/>
      <c r="J272" s="221"/>
      <c r="K272" s="221"/>
      <c r="L272" s="217"/>
      <c r="M272" s="217"/>
      <c r="N272" s="217"/>
    </row>
    <row r="273" s="216" customFormat="true" ht="15" hidden="false" customHeight="false" outlineLevel="0" collapsed="false">
      <c r="A273" s="298"/>
      <c r="B273" s="299"/>
      <c r="C273" s="299"/>
      <c r="D273" s="299"/>
      <c r="E273" s="299"/>
      <c r="F273" s="299"/>
      <c r="G273" s="299"/>
      <c r="H273" s="299"/>
      <c r="I273" s="299"/>
      <c r="J273" s="221"/>
      <c r="K273" s="221"/>
      <c r="L273" s="217"/>
      <c r="M273" s="217"/>
      <c r="N273" s="217"/>
    </row>
    <row r="274" s="216" customFormat="true" ht="15" hidden="false" customHeight="false" outlineLevel="0" collapsed="false">
      <c r="A274" s="298"/>
      <c r="B274" s="299"/>
      <c r="C274" s="299"/>
      <c r="D274" s="299"/>
      <c r="E274" s="299"/>
      <c r="F274" s="299"/>
      <c r="G274" s="299"/>
      <c r="H274" s="299"/>
      <c r="I274" s="299"/>
      <c r="J274" s="221"/>
      <c r="K274" s="221"/>
      <c r="L274" s="217"/>
      <c r="M274" s="217"/>
      <c r="N274" s="217"/>
    </row>
    <row r="275" s="216" customFormat="true" ht="15" hidden="false" customHeight="false" outlineLevel="0" collapsed="false">
      <c r="A275" s="298"/>
      <c r="B275" s="299"/>
      <c r="C275" s="299"/>
      <c r="D275" s="299"/>
      <c r="E275" s="299"/>
      <c r="F275" s="299"/>
      <c r="G275" s="299"/>
      <c r="H275" s="299"/>
      <c r="I275" s="299"/>
      <c r="J275" s="221"/>
      <c r="K275" s="221"/>
      <c r="L275" s="217"/>
      <c r="M275" s="217"/>
      <c r="N275" s="217"/>
    </row>
    <row r="276" s="216" customFormat="true" ht="15" hidden="false" customHeight="false" outlineLevel="0" collapsed="false">
      <c r="A276" s="298"/>
      <c r="B276" s="299"/>
      <c r="C276" s="299"/>
      <c r="D276" s="299"/>
      <c r="E276" s="299"/>
      <c r="F276" s="299"/>
      <c r="G276" s="299"/>
      <c r="H276" s="299"/>
      <c r="I276" s="299"/>
      <c r="J276" s="221"/>
      <c r="K276" s="221"/>
      <c r="L276" s="217"/>
      <c r="M276" s="217"/>
      <c r="N276" s="217"/>
    </row>
    <row r="277" s="216" customFormat="true" ht="15" hidden="false" customHeight="false" outlineLevel="0" collapsed="false">
      <c r="A277" s="298"/>
      <c r="B277" s="299"/>
      <c r="C277" s="299"/>
      <c r="D277" s="299"/>
      <c r="E277" s="299"/>
      <c r="F277" s="299"/>
      <c r="G277" s="299"/>
      <c r="H277" s="299"/>
      <c r="I277" s="299"/>
      <c r="J277" s="221"/>
      <c r="K277" s="221"/>
      <c r="L277" s="217"/>
      <c r="M277" s="217"/>
      <c r="N277" s="217"/>
    </row>
    <row r="278" s="216" customFormat="true" ht="15" hidden="false" customHeight="false" outlineLevel="0" collapsed="false">
      <c r="A278" s="298"/>
      <c r="B278" s="299"/>
      <c r="C278" s="299"/>
      <c r="D278" s="299"/>
      <c r="E278" s="299"/>
      <c r="F278" s="299"/>
      <c r="G278" s="299"/>
      <c r="H278" s="299"/>
      <c r="I278" s="299"/>
      <c r="J278" s="221"/>
      <c r="K278" s="221"/>
      <c r="L278" s="217"/>
      <c r="M278" s="217"/>
      <c r="N278" s="217"/>
    </row>
    <row r="279" s="216" customFormat="true" ht="15" hidden="false" customHeight="false" outlineLevel="0" collapsed="false">
      <c r="A279" s="298"/>
      <c r="B279" s="299"/>
      <c r="C279" s="299"/>
      <c r="D279" s="299"/>
      <c r="E279" s="299"/>
      <c r="F279" s="299"/>
      <c r="G279" s="299"/>
      <c r="H279" s="299"/>
      <c r="I279" s="299"/>
      <c r="J279" s="221"/>
      <c r="K279" s="221"/>
      <c r="L279" s="217"/>
      <c r="M279" s="217"/>
      <c r="N279" s="217"/>
    </row>
    <row r="280" s="216" customFormat="true" ht="15" hidden="false" customHeight="false" outlineLevel="0" collapsed="false">
      <c r="A280" s="298"/>
      <c r="B280" s="299"/>
      <c r="C280" s="299"/>
      <c r="D280" s="299"/>
      <c r="E280" s="299"/>
      <c r="F280" s="299"/>
      <c r="G280" s="299"/>
      <c r="H280" s="299"/>
      <c r="I280" s="299"/>
      <c r="J280" s="221"/>
      <c r="K280" s="221"/>
      <c r="L280" s="217"/>
      <c r="M280" s="217"/>
      <c r="N280" s="217"/>
    </row>
    <row r="281" s="216" customFormat="true" ht="15" hidden="false" customHeight="false" outlineLevel="0" collapsed="false">
      <c r="A281" s="298"/>
      <c r="B281" s="299"/>
      <c r="C281" s="299"/>
      <c r="D281" s="299"/>
      <c r="E281" s="299"/>
      <c r="F281" s="299"/>
      <c r="G281" s="299"/>
      <c r="H281" s="299"/>
      <c r="I281" s="299"/>
      <c r="J281" s="221"/>
      <c r="K281" s="221"/>
      <c r="L281" s="217"/>
      <c r="M281" s="217"/>
      <c r="N281" s="217"/>
    </row>
    <row r="282" s="216" customFormat="true" ht="15" hidden="false" customHeight="false" outlineLevel="0" collapsed="false">
      <c r="A282" s="298"/>
      <c r="B282" s="299"/>
      <c r="C282" s="299"/>
      <c r="D282" s="299"/>
      <c r="E282" s="299"/>
      <c r="F282" s="299"/>
      <c r="G282" s="299"/>
      <c r="H282" s="299"/>
      <c r="I282" s="299"/>
      <c r="J282" s="221"/>
      <c r="K282" s="221"/>
      <c r="L282" s="217"/>
      <c r="M282" s="217"/>
      <c r="N282" s="217"/>
    </row>
    <row r="283" s="216" customFormat="true" ht="15" hidden="false" customHeight="false" outlineLevel="0" collapsed="false">
      <c r="A283" s="298"/>
      <c r="B283" s="299"/>
      <c r="C283" s="299"/>
      <c r="D283" s="299"/>
      <c r="E283" s="299"/>
      <c r="F283" s="299"/>
      <c r="G283" s="299"/>
      <c r="H283" s="299"/>
      <c r="I283" s="299"/>
      <c r="J283" s="221"/>
      <c r="K283" s="221"/>
      <c r="L283" s="217"/>
      <c r="M283" s="217"/>
      <c r="N283" s="217"/>
    </row>
    <row r="284" s="216" customFormat="true" ht="15" hidden="false" customHeight="false" outlineLevel="0" collapsed="false">
      <c r="A284" s="298"/>
      <c r="B284" s="299"/>
      <c r="C284" s="299"/>
      <c r="D284" s="299"/>
      <c r="E284" s="299"/>
      <c r="F284" s="299"/>
      <c r="G284" s="299"/>
      <c r="H284" s="299"/>
      <c r="I284" s="299"/>
      <c r="J284" s="221"/>
      <c r="K284" s="221"/>
      <c r="L284" s="217"/>
      <c r="M284" s="217"/>
      <c r="N284" s="217"/>
    </row>
    <row r="285" s="216" customFormat="true" ht="15" hidden="false" customHeight="false" outlineLevel="0" collapsed="false">
      <c r="A285" s="298"/>
      <c r="B285" s="299"/>
      <c r="C285" s="299"/>
      <c r="D285" s="299"/>
      <c r="E285" s="299"/>
      <c r="F285" s="299"/>
      <c r="G285" s="299"/>
      <c r="H285" s="299"/>
      <c r="I285" s="299"/>
      <c r="J285" s="221"/>
      <c r="K285" s="221"/>
      <c r="L285" s="217"/>
      <c r="M285" s="217"/>
      <c r="N285" s="217"/>
    </row>
    <row r="286" s="216" customFormat="true" ht="15" hidden="false" customHeight="false" outlineLevel="0" collapsed="false">
      <c r="A286" s="298"/>
      <c r="B286" s="299"/>
      <c r="C286" s="299"/>
      <c r="D286" s="299"/>
      <c r="E286" s="299"/>
      <c r="F286" s="299"/>
      <c r="G286" s="299"/>
      <c r="H286" s="299"/>
      <c r="I286" s="299"/>
      <c r="J286" s="221"/>
      <c r="K286" s="221"/>
      <c r="L286" s="217"/>
      <c r="M286" s="217"/>
      <c r="N286" s="217"/>
    </row>
    <row r="287" s="216" customFormat="true" ht="15" hidden="false" customHeight="false" outlineLevel="0" collapsed="false">
      <c r="A287" s="298"/>
      <c r="B287" s="299"/>
      <c r="C287" s="299"/>
      <c r="D287" s="299"/>
      <c r="E287" s="299"/>
      <c r="F287" s="299"/>
      <c r="G287" s="299"/>
      <c r="H287" s="299"/>
      <c r="I287" s="299"/>
      <c r="J287" s="221"/>
      <c r="K287" s="221"/>
      <c r="L287" s="217"/>
      <c r="M287" s="217"/>
      <c r="N287" s="217"/>
    </row>
    <row r="288" s="216" customFormat="true" ht="15" hidden="false" customHeight="false" outlineLevel="0" collapsed="false">
      <c r="A288" s="298"/>
      <c r="B288" s="299"/>
      <c r="C288" s="299"/>
      <c r="D288" s="299"/>
      <c r="E288" s="299"/>
      <c r="F288" s="299"/>
      <c r="G288" s="299"/>
      <c r="H288" s="299"/>
      <c r="I288" s="299"/>
      <c r="J288" s="221"/>
      <c r="K288" s="221"/>
      <c r="L288" s="217"/>
      <c r="M288" s="217"/>
      <c r="N288" s="217"/>
    </row>
    <row r="289" s="216" customFormat="true" ht="15" hidden="false" customHeight="false" outlineLevel="0" collapsed="false">
      <c r="A289" s="298"/>
      <c r="B289" s="299"/>
      <c r="C289" s="299"/>
      <c r="D289" s="299"/>
      <c r="E289" s="299"/>
      <c r="F289" s="299"/>
      <c r="G289" s="299"/>
      <c r="H289" s="299"/>
      <c r="I289" s="299"/>
      <c r="J289" s="221"/>
      <c r="K289" s="221"/>
      <c r="L289" s="217"/>
      <c r="M289" s="217"/>
      <c r="N289" s="217"/>
    </row>
    <row r="290" s="216" customFormat="true" ht="15" hidden="false" customHeight="false" outlineLevel="0" collapsed="false">
      <c r="A290" s="298"/>
      <c r="B290" s="299"/>
      <c r="C290" s="299"/>
      <c r="D290" s="299"/>
      <c r="E290" s="299"/>
      <c r="F290" s="299"/>
      <c r="G290" s="299"/>
      <c r="H290" s="299"/>
      <c r="I290" s="299"/>
      <c r="J290" s="221"/>
      <c r="K290" s="221"/>
      <c r="L290" s="217"/>
      <c r="M290" s="217"/>
      <c r="N290" s="217"/>
    </row>
    <row r="291" s="216" customFormat="true" ht="15" hidden="false" customHeight="false" outlineLevel="0" collapsed="false">
      <c r="A291" s="298"/>
      <c r="B291" s="299"/>
      <c r="C291" s="299"/>
      <c r="D291" s="299"/>
      <c r="E291" s="299"/>
      <c r="F291" s="299"/>
      <c r="G291" s="299"/>
      <c r="H291" s="299"/>
      <c r="I291" s="299"/>
      <c r="J291" s="221"/>
      <c r="K291" s="221"/>
      <c r="L291" s="217"/>
      <c r="M291" s="217"/>
      <c r="N291" s="217"/>
    </row>
    <row r="292" s="216" customFormat="true" ht="15" hidden="false" customHeight="false" outlineLevel="0" collapsed="false">
      <c r="A292" s="298"/>
      <c r="B292" s="299"/>
      <c r="C292" s="299"/>
      <c r="D292" s="299"/>
      <c r="E292" s="299"/>
      <c r="F292" s="299"/>
      <c r="G292" s="299"/>
      <c r="H292" s="299"/>
      <c r="I292" s="299"/>
      <c r="J292" s="221"/>
      <c r="K292" s="221"/>
      <c r="L292" s="217"/>
      <c r="M292" s="217"/>
      <c r="N292" s="217"/>
    </row>
    <row r="294" customFormat="false" ht="35.25" hidden="false" customHeight="true" outlineLevel="0" collapsed="false">
      <c r="A294" s="300" t="s">
        <v>731</v>
      </c>
      <c r="B294" s="300"/>
      <c r="C294" s="300"/>
      <c r="D294" s="300"/>
      <c r="E294" s="300"/>
      <c r="F294" s="300"/>
      <c r="G294" s="300"/>
      <c r="H294" s="300"/>
      <c r="I294" s="300"/>
      <c r="J294" s="300"/>
      <c r="K294" s="300"/>
      <c r="L294" s="18"/>
      <c r="M294" s="18"/>
      <c r="N294" s="18"/>
      <c r="O294" s="18"/>
      <c r="P294" s="18"/>
      <c r="Q294" s="18"/>
      <c r="R294" s="18"/>
    </row>
  </sheetData>
  <mergeCells count="14">
    <mergeCell ref="A4:K4"/>
    <mergeCell ref="A6:K6"/>
    <mergeCell ref="A7:K7"/>
    <mergeCell ref="A9:K9"/>
    <mergeCell ref="A11:A12"/>
    <mergeCell ref="B11:B12"/>
    <mergeCell ref="C11:C12"/>
    <mergeCell ref="D11:D12"/>
    <mergeCell ref="E11:E12"/>
    <mergeCell ref="F11:F12"/>
    <mergeCell ref="G11:H11"/>
    <mergeCell ref="I11:I12"/>
    <mergeCell ref="J11:K11"/>
    <mergeCell ref="A294:K2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5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S1" activeCellId="0" sqref="A1:S57"/>
    </sheetView>
  </sheetViews>
  <sheetFormatPr defaultColWidth="10.8671875" defaultRowHeight="15" zeroHeight="false" outlineLevelRow="0" outlineLevelCol="0"/>
  <cols>
    <col collapsed="false" customWidth="true" hidden="false" outlineLevel="0" max="1" min="1" style="216" width="10.37"/>
    <col collapsed="false" customWidth="true" hidden="false" outlineLevel="0" max="2" min="2" style="217" width="32.99"/>
    <col collapsed="false" customWidth="true" hidden="false" outlineLevel="0" max="3" min="3" style="217" width="13.99"/>
    <col collapsed="false" customWidth="true" hidden="false" outlineLevel="0" max="4" min="4" style="217" width="20.12"/>
    <col collapsed="false" customWidth="true" hidden="false" outlineLevel="0" max="5" min="5" style="217" width="18.62"/>
    <col collapsed="false" customWidth="true" hidden="false" outlineLevel="0" max="6" min="6" style="217" width="11.74"/>
    <col collapsed="false" customWidth="true" hidden="false" outlineLevel="0" max="7" min="7" style="217" width="13.11"/>
    <col collapsed="false" customWidth="true" hidden="false" outlineLevel="0" max="8" min="8" style="217" width="15.37"/>
    <col collapsed="false" customWidth="true" hidden="false" outlineLevel="0" max="9" min="9" style="217" width="15.49"/>
    <col collapsed="false" customWidth="true" hidden="false" outlineLevel="0" max="10" min="10" style="217" width="13.87"/>
    <col collapsed="false" customWidth="true" hidden="false" outlineLevel="0" max="11" min="11" style="217" width="18.86"/>
    <col collapsed="false" customWidth="true" hidden="false" outlineLevel="0" max="12" min="12" style="217" width="14.74"/>
    <col collapsed="false" customWidth="true" hidden="false" outlineLevel="0" max="13" min="13" style="217" width="15.99"/>
    <col collapsed="false" customWidth="true" hidden="false" outlineLevel="0" max="14" min="14" style="301" width="26.99"/>
    <col collapsed="false" customWidth="true" hidden="false" outlineLevel="0" max="15" min="15" style="217" width="17.87"/>
    <col collapsed="false" customWidth="true" hidden="false" outlineLevel="0" max="16" min="16" style="217" width="12.24"/>
    <col collapsed="false" customWidth="true" hidden="false" outlineLevel="0" max="17" min="17" style="217" width="9.37"/>
    <col collapsed="false" customWidth="true" hidden="false" outlineLevel="0" max="18" min="18" style="217" width="10.99"/>
    <col collapsed="false" customWidth="true" hidden="false" outlineLevel="0" max="19" min="19" style="218" width="11.37"/>
    <col collapsed="false" customWidth="true" hidden="false" outlineLevel="0" max="20" min="20" style="217" width="8.12"/>
    <col collapsed="false" customWidth="true" hidden="false" outlineLevel="0" max="21" min="21" style="217" width="12.12"/>
    <col collapsed="false" customWidth="true" hidden="false" outlineLevel="0" max="250" min="22" style="216" width="8.99"/>
    <col collapsed="false" customWidth="true" hidden="false" outlineLevel="0" max="251" min="251" style="216" width="3.86"/>
    <col collapsed="false" customWidth="true" hidden="false" outlineLevel="0" max="252" min="252" style="216" width="15.99"/>
    <col collapsed="false" customWidth="true" hidden="false" outlineLevel="0" max="253" min="253" style="216" width="16.62"/>
    <col collapsed="false" customWidth="true" hidden="false" outlineLevel="0" max="254" min="254" style="216" width="13.49"/>
    <col collapsed="false" customWidth="false" hidden="false" outlineLevel="0" max="257" min="255" style="216" width="10.87"/>
  </cols>
  <sheetData>
    <row r="1" customFormat="false" ht="18.75" hidden="false" customHeight="false" outlineLevel="0" collapsed="false">
      <c r="S1" s="128" t="s">
        <v>732</v>
      </c>
    </row>
    <row r="2" customFormat="false" ht="18.75" hidden="false" customHeight="false" outlineLevel="0" collapsed="false">
      <c r="S2" s="129" t="s">
        <v>1</v>
      </c>
    </row>
    <row r="3" customFormat="false" ht="18.75" hidden="false" customHeight="false" outlineLevel="0" collapsed="false">
      <c r="S3" s="129" t="s">
        <v>733</v>
      </c>
    </row>
    <row r="4" s="216" customFormat="true" ht="16.5" hidden="false" customHeight="false" outlineLevel="0" collapsed="false">
      <c r="A4" s="230" t="s">
        <v>734</v>
      </c>
      <c r="B4" s="230"/>
      <c r="C4" s="230"/>
      <c r="D4" s="230"/>
      <c r="E4" s="230"/>
      <c r="F4" s="230"/>
      <c r="G4" s="230"/>
      <c r="H4" s="230"/>
      <c r="I4" s="230"/>
      <c r="J4" s="230"/>
      <c r="K4" s="230"/>
      <c r="L4" s="230"/>
      <c r="M4" s="230"/>
      <c r="N4" s="230"/>
      <c r="O4" s="230"/>
      <c r="P4" s="230"/>
      <c r="Q4" s="230"/>
      <c r="R4" s="230"/>
      <c r="S4" s="230"/>
      <c r="T4" s="217"/>
      <c r="U4" s="217"/>
    </row>
    <row r="5" customFormat="false" ht="15" hidden="false" customHeight="false" outlineLevel="0" collapsed="false">
      <c r="B5" s="216"/>
      <c r="C5" s="216"/>
      <c r="D5" s="216"/>
      <c r="E5" s="216"/>
      <c r="F5" s="216"/>
      <c r="G5" s="216"/>
      <c r="H5" s="216"/>
      <c r="I5" s="216"/>
      <c r="J5" s="216"/>
      <c r="K5" s="216"/>
      <c r="L5" s="216"/>
      <c r="M5" s="216"/>
      <c r="N5" s="302"/>
      <c r="O5" s="216"/>
      <c r="P5" s="216"/>
      <c r="Q5" s="216"/>
      <c r="R5" s="216"/>
      <c r="S5" s="216"/>
      <c r="T5" s="295"/>
    </row>
    <row r="6" customFormat="false" ht="15.75" hidden="false" customHeight="false" outlineLevel="0" collapsed="false">
      <c r="A6" s="14" t="s">
        <v>127</v>
      </c>
      <c r="B6" s="14"/>
      <c r="C6" s="14"/>
      <c r="D6" s="14"/>
      <c r="E6" s="14"/>
      <c r="F6" s="14"/>
      <c r="G6" s="14"/>
      <c r="H6" s="14"/>
      <c r="I6" s="14"/>
      <c r="J6" s="14"/>
      <c r="K6" s="14"/>
      <c r="L6" s="14"/>
      <c r="M6" s="14"/>
      <c r="N6" s="14"/>
      <c r="O6" s="14"/>
      <c r="P6" s="14"/>
      <c r="Q6" s="14"/>
      <c r="R6" s="14"/>
      <c r="S6" s="14"/>
      <c r="T6" s="295"/>
    </row>
    <row r="7" customFormat="false" ht="15.75" hidden="false" customHeight="false" outlineLevel="0" collapsed="false">
      <c r="A7" s="15" t="s">
        <v>723</v>
      </c>
      <c r="B7" s="15"/>
      <c r="C7" s="15"/>
      <c r="D7" s="15"/>
      <c r="E7" s="15"/>
      <c r="F7" s="15"/>
      <c r="G7" s="15"/>
      <c r="H7" s="15"/>
      <c r="I7" s="15"/>
      <c r="J7" s="15"/>
      <c r="K7" s="15"/>
      <c r="L7" s="15"/>
      <c r="M7" s="15"/>
      <c r="N7" s="15"/>
      <c r="O7" s="15"/>
      <c r="P7" s="15"/>
      <c r="Q7" s="15"/>
      <c r="R7" s="15"/>
      <c r="S7" s="15"/>
      <c r="T7" s="295"/>
    </row>
    <row r="8" s="216" customFormat="true" ht="15.75" hidden="false" customHeight="false" outlineLevel="0" collapsed="false">
      <c r="A8" s="147"/>
      <c r="B8" s="147"/>
      <c r="C8" s="147"/>
      <c r="D8" s="147"/>
      <c r="E8" s="147"/>
      <c r="F8" s="147"/>
      <c r="G8" s="147"/>
      <c r="H8" s="147"/>
      <c r="I8" s="147"/>
      <c r="J8" s="147"/>
      <c r="K8" s="147"/>
      <c r="L8" s="147"/>
      <c r="M8" s="147"/>
      <c r="N8" s="303"/>
      <c r="O8" s="147"/>
      <c r="P8" s="147"/>
      <c r="Q8" s="147"/>
      <c r="R8" s="147"/>
      <c r="S8" s="147"/>
      <c r="T8" s="295"/>
      <c r="U8" s="217"/>
    </row>
    <row r="9" customFormat="false" ht="15.75" hidden="false" customHeight="false" outlineLevel="0" collapsed="false">
      <c r="A9" s="146" t="s">
        <v>12</v>
      </c>
      <c r="B9" s="146"/>
      <c r="C9" s="146"/>
      <c r="D9" s="146"/>
      <c r="E9" s="146"/>
      <c r="F9" s="146"/>
      <c r="G9" s="146"/>
      <c r="H9" s="146"/>
      <c r="I9" s="146"/>
      <c r="J9" s="146"/>
      <c r="K9" s="146"/>
      <c r="L9" s="146"/>
      <c r="M9" s="146"/>
      <c r="N9" s="146"/>
      <c r="O9" s="146"/>
      <c r="P9" s="146"/>
      <c r="Q9" s="146"/>
      <c r="R9" s="146"/>
      <c r="S9" s="146"/>
      <c r="T9" s="295"/>
    </row>
    <row r="10" s="218" customFormat="true" ht="16.5" hidden="false" customHeight="true" outlineLevel="0" collapsed="false">
      <c r="A10" s="304"/>
      <c r="B10" s="304"/>
      <c r="C10" s="304"/>
      <c r="D10" s="304"/>
      <c r="E10" s="304"/>
      <c r="F10" s="304"/>
      <c r="G10" s="304"/>
      <c r="H10" s="304"/>
      <c r="I10" s="304"/>
      <c r="J10" s="304"/>
      <c r="K10" s="304"/>
      <c r="L10" s="304"/>
      <c r="M10" s="304"/>
      <c r="N10" s="304"/>
      <c r="O10" s="304"/>
      <c r="P10" s="304"/>
      <c r="Q10" s="304"/>
      <c r="R10" s="304"/>
      <c r="T10" s="217"/>
      <c r="U10" s="217"/>
      <c r="V10" s="216"/>
      <c r="W10" s="216"/>
      <c r="X10" s="216"/>
      <c r="Y10" s="216"/>
      <c r="Z10" s="216"/>
      <c r="AA10" s="216"/>
      <c r="AB10" s="216"/>
      <c r="AC10" s="216"/>
      <c r="AD10" s="216"/>
      <c r="AE10" s="216"/>
    </row>
    <row r="11" s="218" customFormat="true" ht="38.25" hidden="false" customHeight="true" outlineLevel="0" collapsed="false">
      <c r="A11" s="222" t="s">
        <v>15</v>
      </c>
      <c r="B11" s="222" t="s">
        <v>16</v>
      </c>
      <c r="C11" s="222" t="s">
        <v>17</v>
      </c>
      <c r="D11" s="223" t="s">
        <v>137</v>
      </c>
      <c r="E11" s="223" t="s">
        <v>735</v>
      </c>
      <c r="F11" s="223" t="s">
        <v>736</v>
      </c>
      <c r="G11" s="223"/>
      <c r="H11" s="223"/>
      <c r="I11" s="223"/>
      <c r="J11" s="223"/>
      <c r="K11" s="223" t="s">
        <v>737</v>
      </c>
      <c r="L11" s="223" t="s">
        <v>738</v>
      </c>
      <c r="M11" s="223"/>
      <c r="N11" s="305" t="s">
        <v>739</v>
      </c>
      <c r="O11" s="222" t="s">
        <v>740</v>
      </c>
      <c r="P11" s="236" t="s">
        <v>741</v>
      </c>
      <c r="Q11" s="236"/>
      <c r="R11" s="236"/>
      <c r="S11" s="236"/>
      <c r="T11" s="217"/>
      <c r="U11" s="217"/>
      <c r="V11" s="216"/>
      <c r="W11" s="216"/>
      <c r="X11" s="216"/>
      <c r="Y11" s="216"/>
      <c r="Z11" s="216"/>
      <c r="AA11" s="216"/>
      <c r="AB11" s="216"/>
      <c r="AC11" s="216"/>
      <c r="AD11" s="216"/>
      <c r="AE11" s="216"/>
    </row>
    <row r="12" s="218" customFormat="true" ht="51" hidden="false" customHeight="true" outlineLevel="0" collapsed="false">
      <c r="A12" s="222"/>
      <c r="B12" s="222"/>
      <c r="C12" s="222"/>
      <c r="D12" s="223"/>
      <c r="E12" s="223"/>
      <c r="F12" s="223"/>
      <c r="G12" s="223"/>
      <c r="H12" s="223"/>
      <c r="I12" s="223"/>
      <c r="J12" s="223"/>
      <c r="K12" s="223"/>
      <c r="L12" s="223"/>
      <c r="M12" s="223"/>
      <c r="N12" s="305"/>
      <c r="O12" s="222"/>
      <c r="P12" s="236" t="s">
        <v>742</v>
      </c>
      <c r="Q12" s="236"/>
      <c r="R12" s="236" t="s">
        <v>742</v>
      </c>
      <c r="S12" s="236"/>
      <c r="T12" s="217"/>
      <c r="U12" s="217"/>
      <c r="V12" s="216"/>
      <c r="W12" s="216"/>
      <c r="X12" s="216"/>
      <c r="Y12" s="216"/>
      <c r="Z12" s="216"/>
      <c r="AA12" s="216"/>
      <c r="AB12" s="216"/>
      <c r="AC12" s="216"/>
      <c r="AD12" s="216"/>
      <c r="AE12" s="216"/>
    </row>
    <row r="13" s="218" customFormat="true" ht="137.25" hidden="false" customHeight="true" outlineLevel="0" collapsed="false">
      <c r="A13" s="222"/>
      <c r="B13" s="222"/>
      <c r="C13" s="222"/>
      <c r="D13" s="223"/>
      <c r="E13" s="223"/>
      <c r="F13" s="306" t="s">
        <v>163</v>
      </c>
      <c r="G13" s="306" t="s">
        <v>164</v>
      </c>
      <c r="H13" s="306" t="s">
        <v>743</v>
      </c>
      <c r="I13" s="307" t="s">
        <v>166</v>
      </c>
      <c r="J13" s="306" t="s">
        <v>167</v>
      </c>
      <c r="K13" s="223"/>
      <c r="L13" s="223" t="s">
        <v>744</v>
      </c>
      <c r="M13" s="223" t="s">
        <v>745</v>
      </c>
      <c r="N13" s="305"/>
      <c r="O13" s="222"/>
      <c r="P13" s="308" t="s">
        <v>746</v>
      </c>
      <c r="Q13" s="308" t="s">
        <v>747</v>
      </c>
      <c r="R13" s="308" t="s">
        <v>746</v>
      </c>
      <c r="S13" s="308" t="s">
        <v>747</v>
      </c>
      <c r="T13" s="217"/>
      <c r="U13" s="217"/>
      <c r="V13" s="216"/>
      <c r="W13" s="216"/>
      <c r="X13" s="216"/>
      <c r="Y13" s="216"/>
      <c r="Z13" s="216"/>
      <c r="AA13" s="216"/>
      <c r="AB13" s="216"/>
      <c r="AC13" s="216"/>
      <c r="AD13" s="216"/>
      <c r="AE13" s="216"/>
    </row>
    <row r="14" s="218" customFormat="true" ht="15" hidden="false" customHeight="true" outlineLevel="0" collapsed="false">
      <c r="A14" s="228" t="n">
        <v>1</v>
      </c>
      <c r="B14" s="228" t="n">
        <v>2</v>
      </c>
      <c r="C14" s="228" t="n">
        <v>3</v>
      </c>
      <c r="D14" s="228" t="n">
        <v>4</v>
      </c>
      <c r="E14" s="228" t="n">
        <v>5</v>
      </c>
      <c r="F14" s="228" t="n">
        <v>6</v>
      </c>
      <c r="G14" s="228" t="n">
        <v>7</v>
      </c>
      <c r="H14" s="228" t="n">
        <v>8</v>
      </c>
      <c r="I14" s="228" t="n">
        <v>9</v>
      </c>
      <c r="J14" s="228" t="n">
        <v>10</v>
      </c>
      <c r="K14" s="228" t="n">
        <v>11</v>
      </c>
      <c r="L14" s="228" t="n">
        <v>12</v>
      </c>
      <c r="M14" s="228" t="n">
        <v>13</v>
      </c>
      <c r="N14" s="309" t="n">
        <v>14</v>
      </c>
      <c r="O14" s="228" t="n">
        <v>15</v>
      </c>
      <c r="P14" s="310" t="s">
        <v>748</v>
      </c>
      <c r="Q14" s="310" t="s">
        <v>749</v>
      </c>
      <c r="R14" s="310" t="s">
        <v>750</v>
      </c>
      <c r="S14" s="310" t="s">
        <v>751</v>
      </c>
      <c r="T14" s="217"/>
      <c r="U14" s="217"/>
      <c r="V14" s="216"/>
      <c r="W14" s="216"/>
      <c r="X14" s="216"/>
      <c r="Y14" s="216"/>
      <c r="Z14" s="216"/>
      <c r="AA14" s="216"/>
      <c r="AB14" s="216"/>
      <c r="AC14" s="216"/>
      <c r="AD14" s="216"/>
      <c r="AE14" s="216"/>
    </row>
    <row r="15" customFormat="false" ht="15.75" hidden="false" customHeight="false" outlineLevel="0" collapsed="false">
      <c r="A15" s="29"/>
      <c r="B15" s="30" t="s">
        <v>52</v>
      </c>
      <c r="C15" s="31"/>
      <c r="D15" s="31" t="n">
        <f aca="false">D16+D17</f>
        <v>34.21</v>
      </c>
      <c r="E15" s="31"/>
      <c r="F15" s="31" t="n">
        <f aca="false">F16+F17</f>
        <v>34.21</v>
      </c>
      <c r="G15" s="31"/>
      <c r="H15" s="31"/>
      <c r="I15" s="31" t="n">
        <f aca="false">I16+I17</f>
        <v>34.21</v>
      </c>
      <c r="J15" s="31"/>
      <c r="K15" s="31" t="n">
        <f aca="false">K16+K17</f>
        <v>28.9915254237288</v>
      </c>
      <c r="L15" s="31"/>
      <c r="M15" s="31" t="n">
        <f aca="false">M16+M17</f>
        <v>28.9915254237288</v>
      </c>
      <c r="N15" s="285"/>
      <c r="O15" s="31"/>
      <c r="P15" s="31"/>
      <c r="Q15" s="31"/>
      <c r="R15" s="31"/>
      <c r="S15" s="31"/>
    </row>
    <row r="16" customFormat="false" ht="31.5" hidden="false" customHeight="false" outlineLevel="0" collapsed="false">
      <c r="A16" s="29"/>
      <c r="B16" s="33" t="s">
        <v>53</v>
      </c>
      <c r="C16" s="34"/>
      <c r="D16" s="31" t="n">
        <f aca="false">D24+D29+D33+D43</f>
        <v>17.054</v>
      </c>
      <c r="E16" s="34"/>
      <c r="F16" s="31" t="n">
        <f aca="false">F24+F29+F33+F43</f>
        <v>17.054</v>
      </c>
      <c r="G16" s="34"/>
      <c r="H16" s="34"/>
      <c r="I16" s="31" t="n">
        <f aca="false">I24+I29+I33+I43</f>
        <v>17.054</v>
      </c>
      <c r="J16" s="34"/>
      <c r="K16" s="31" t="n">
        <f aca="false">K24+K29+K33+K43</f>
        <v>14.4525423728814</v>
      </c>
      <c r="L16" s="34"/>
      <c r="M16" s="31" t="n">
        <f aca="false">M24+M29+M33+M43</f>
        <v>14.4525423728814</v>
      </c>
      <c r="N16" s="286"/>
      <c r="O16" s="34"/>
      <c r="P16" s="34"/>
      <c r="Q16" s="34"/>
      <c r="R16" s="34"/>
      <c r="S16" s="34"/>
    </row>
    <row r="17" customFormat="false" ht="31.5" hidden="false" customHeight="false" outlineLevel="0" collapsed="false">
      <c r="A17" s="29"/>
      <c r="B17" s="33" t="s">
        <v>54</v>
      </c>
      <c r="C17" s="34"/>
      <c r="D17" s="31" t="n">
        <f aca="false">D36+D46+D54</f>
        <v>17.156</v>
      </c>
      <c r="E17" s="34"/>
      <c r="F17" s="31" t="n">
        <f aca="false">F36+F46+F54</f>
        <v>17.156</v>
      </c>
      <c r="G17" s="34"/>
      <c r="H17" s="34"/>
      <c r="I17" s="31" t="n">
        <f aca="false">I36+I46+I54</f>
        <v>17.156</v>
      </c>
      <c r="J17" s="34"/>
      <c r="K17" s="31" t="n">
        <f aca="false">K36+K46+K54</f>
        <v>14.5389830508475</v>
      </c>
      <c r="L17" s="34"/>
      <c r="M17" s="31" t="n">
        <f aca="false">M36+M46+M54</f>
        <v>14.5389830508475</v>
      </c>
      <c r="N17" s="286"/>
      <c r="O17" s="34"/>
      <c r="P17" s="34"/>
      <c r="Q17" s="34"/>
      <c r="R17" s="34"/>
      <c r="S17" s="34"/>
    </row>
    <row r="18" customFormat="false" ht="31.5" hidden="false" customHeight="false" outlineLevel="0" collapsed="false">
      <c r="A18" s="36" t="n">
        <v>1</v>
      </c>
      <c r="B18" s="37" t="s">
        <v>55</v>
      </c>
      <c r="C18" s="38"/>
      <c r="D18" s="38" t="n">
        <f aca="false">D19+D41</f>
        <v>26.277</v>
      </c>
      <c r="E18" s="38"/>
      <c r="F18" s="38" t="n">
        <f aca="false">F19+F41</f>
        <v>26.277</v>
      </c>
      <c r="G18" s="38"/>
      <c r="H18" s="38"/>
      <c r="I18" s="38" t="n">
        <f aca="false">I19+I41</f>
        <v>26.277</v>
      </c>
      <c r="J18" s="38"/>
      <c r="K18" s="38" t="n">
        <f aca="false">K19+K41</f>
        <v>22.2686440677966</v>
      </c>
      <c r="L18" s="38"/>
      <c r="M18" s="38" t="n">
        <f aca="false">M19+M41</f>
        <v>22.2686440677966</v>
      </c>
      <c r="N18" s="285"/>
      <c r="O18" s="38"/>
      <c r="P18" s="38"/>
      <c r="Q18" s="38"/>
      <c r="R18" s="38"/>
      <c r="S18" s="38"/>
    </row>
    <row r="19" customFormat="false" ht="47.25" hidden="false" customHeight="false" outlineLevel="0" collapsed="false">
      <c r="A19" s="40" t="s">
        <v>56</v>
      </c>
      <c r="B19" s="37" t="s">
        <v>57</v>
      </c>
      <c r="C19" s="38"/>
      <c r="D19" s="38" t="n">
        <f aca="false">D20</f>
        <v>12.658</v>
      </c>
      <c r="E19" s="38"/>
      <c r="F19" s="38" t="n">
        <f aca="false">F20</f>
        <v>12.658</v>
      </c>
      <c r="G19" s="38"/>
      <c r="H19" s="38"/>
      <c r="I19" s="38" t="n">
        <f aca="false">I20</f>
        <v>12.658</v>
      </c>
      <c r="J19" s="38"/>
      <c r="K19" s="38" t="n">
        <f aca="false">K20</f>
        <v>10.7271186440678</v>
      </c>
      <c r="L19" s="38"/>
      <c r="M19" s="38" t="n">
        <f aca="false">M20</f>
        <v>10.7271186440678</v>
      </c>
      <c r="N19" s="285"/>
      <c r="O19" s="38"/>
      <c r="P19" s="38"/>
      <c r="Q19" s="38"/>
      <c r="R19" s="38"/>
      <c r="S19" s="38"/>
    </row>
    <row r="20" customFormat="false" ht="15.75" hidden="false" customHeight="false" outlineLevel="0" collapsed="false">
      <c r="A20" s="40" t="s">
        <v>58</v>
      </c>
      <c r="B20" s="41" t="s">
        <v>59</v>
      </c>
      <c r="C20" s="38"/>
      <c r="D20" s="38" t="n">
        <f aca="false">D21+D31</f>
        <v>12.658</v>
      </c>
      <c r="E20" s="38"/>
      <c r="F20" s="38" t="n">
        <f aca="false">F21+F31</f>
        <v>12.658</v>
      </c>
      <c r="G20" s="38"/>
      <c r="H20" s="38"/>
      <c r="I20" s="38" t="n">
        <f aca="false">I21+I31</f>
        <v>12.658</v>
      </c>
      <c r="J20" s="38"/>
      <c r="K20" s="38" t="n">
        <f aca="false">K21+K31</f>
        <v>10.7271186440678</v>
      </c>
      <c r="L20" s="38"/>
      <c r="M20" s="38" t="n">
        <f aca="false">M21+M31</f>
        <v>10.7271186440678</v>
      </c>
      <c r="N20" s="285"/>
      <c r="O20" s="38"/>
      <c r="P20" s="38"/>
      <c r="Q20" s="38"/>
      <c r="R20" s="38"/>
      <c r="S20" s="38"/>
    </row>
    <row r="21" customFormat="false" ht="15.75" hidden="false" customHeight="false" outlineLevel="0" collapsed="false">
      <c r="A21" s="40" t="s">
        <v>60</v>
      </c>
      <c r="B21" s="41" t="s">
        <v>61</v>
      </c>
      <c r="C21" s="38"/>
      <c r="D21" s="38" t="n">
        <f aca="false">D22</f>
        <v>6.076</v>
      </c>
      <c r="E21" s="38"/>
      <c r="F21" s="38" t="n">
        <f aca="false">F22</f>
        <v>6.076</v>
      </c>
      <c r="G21" s="38"/>
      <c r="H21" s="38"/>
      <c r="I21" s="38" t="n">
        <f aca="false">I22</f>
        <v>6.076</v>
      </c>
      <c r="J21" s="38"/>
      <c r="K21" s="38" t="n">
        <f aca="false">K22</f>
        <v>5.14915254237288</v>
      </c>
      <c r="L21" s="38"/>
      <c r="M21" s="38" t="n">
        <f aca="false">M22</f>
        <v>5.14915254237288</v>
      </c>
      <c r="N21" s="285"/>
      <c r="O21" s="38"/>
      <c r="P21" s="38"/>
      <c r="Q21" s="38"/>
      <c r="R21" s="38"/>
      <c r="S21" s="38"/>
    </row>
    <row r="22" customFormat="false" ht="15.75" hidden="false" customHeight="false" outlineLevel="0" collapsed="false">
      <c r="A22" s="40" t="s">
        <v>62</v>
      </c>
      <c r="B22" s="41" t="s">
        <v>63</v>
      </c>
      <c r="C22" s="38"/>
      <c r="D22" s="38" t="n">
        <f aca="false">D23+D28</f>
        <v>6.076</v>
      </c>
      <c r="E22" s="38"/>
      <c r="F22" s="38" t="n">
        <f aca="false">F23+F28</f>
        <v>6.076</v>
      </c>
      <c r="G22" s="38"/>
      <c r="H22" s="38"/>
      <c r="I22" s="38" t="n">
        <f aca="false">I23+I28</f>
        <v>6.076</v>
      </c>
      <c r="J22" s="38"/>
      <c r="K22" s="38" t="n">
        <f aca="false">K23+K28</f>
        <v>5.14915254237288</v>
      </c>
      <c r="L22" s="38"/>
      <c r="M22" s="38" t="n">
        <f aca="false">M23+M28</f>
        <v>5.14915254237288</v>
      </c>
      <c r="N22" s="285"/>
      <c r="O22" s="38"/>
      <c r="P22" s="38"/>
      <c r="Q22" s="38"/>
      <c r="R22" s="38"/>
      <c r="S22" s="38"/>
    </row>
    <row r="23" customFormat="false" ht="15.75" hidden="false" customHeight="false" outlineLevel="0" collapsed="false">
      <c r="A23" s="42" t="s">
        <v>64</v>
      </c>
      <c r="B23" s="41" t="s">
        <v>65</v>
      </c>
      <c r="C23" s="43"/>
      <c r="D23" s="43" t="n">
        <f aca="false">D24</f>
        <v>5.052</v>
      </c>
      <c r="E23" s="43"/>
      <c r="F23" s="43" t="n">
        <f aca="false">F24</f>
        <v>5.052</v>
      </c>
      <c r="G23" s="43"/>
      <c r="H23" s="43"/>
      <c r="I23" s="43" t="n">
        <f aca="false">I24</f>
        <v>5.052</v>
      </c>
      <c r="J23" s="43"/>
      <c r="K23" s="43" t="n">
        <f aca="false">K24</f>
        <v>4.28135593220339</v>
      </c>
      <c r="L23" s="43"/>
      <c r="M23" s="43" t="n">
        <f aca="false">M24</f>
        <v>4.28135593220339</v>
      </c>
      <c r="N23" s="49"/>
      <c r="O23" s="43"/>
      <c r="P23" s="43"/>
      <c r="Q23" s="43"/>
      <c r="R23" s="43"/>
      <c r="S23" s="43"/>
    </row>
    <row r="24" customFormat="false" ht="31.5" hidden="false" customHeight="false" outlineLevel="0" collapsed="false">
      <c r="A24" s="44" t="s">
        <v>66</v>
      </c>
      <c r="B24" s="45" t="s">
        <v>67</v>
      </c>
      <c r="C24" s="46"/>
      <c r="D24" s="46" t="n">
        <f aca="false">SUM(D25:D27)</f>
        <v>5.052</v>
      </c>
      <c r="E24" s="46"/>
      <c r="F24" s="46" t="n">
        <f aca="false">SUM(F25:F27)</f>
        <v>5.052</v>
      </c>
      <c r="G24" s="46"/>
      <c r="H24" s="46"/>
      <c r="I24" s="46" t="n">
        <f aca="false">SUM(I25:I27)</f>
        <v>5.052</v>
      </c>
      <c r="J24" s="46"/>
      <c r="K24" s="46" t="n">
        <f aca="false">SUM(K25:K27)</f>
        <v>4.28135593220339</v>
      </c>
      <c r="L24" s="46"/>
      <c r="M24" s="46" t="n">
        <f aca="false">SUM(M25:M27)</f>
        <v>4.28135593220339</v>
      </c>
      <c r="N24" s="49"/>
      <c r="O24" s="46"/>
      <c r="P24" s="46"/>
      <c r="Q24" s="46"/>
      <c r="R24" s="46"/>
      <c r="S24" s="46"/>
    </row>
    <row r="25" customFormat="false" ht="105" hidden="false" customHeight="false" outlineLevel="0" collapsed="false">
      <c r="A25" s="47" t="s">
        <v>68</v>
      </c>
      <c r="B25" s="48" t="s">
        <v>69</v>
      </c>
      <c r="C25" s="193" t="s">
        <v>70</v>
      </c>
      <c r="D25" s="49" t="n">
        <v>1.684</v>
      </c>
      <c r="E25" s="116" t="s">
        <v>752</v>
      </c>
      <c r="F25" s="49" t="n">
        <v>1.684</v>
      </c>
      <c r="G25" s="193" t="s">
        <v>70</v>
      </c>
      <c r="H25" s="193" t="s">
        <v>70</v>
      </c>
      <c r="I25" s="49" t="n">
        <v>1.684</v>
      </c>
      <c r="J25" s="193" t="s">
        <v>70</v>
      </c>
      <c r="K25" s="49" t="n">
        <f aca="false">1.684/1.18</f>
        <v>1.4271186440678</v>
      </c>
      <c r="L25" s="115" t="n">
        <v>2021</v>
      </c>
      <c r="M25" s="49" t="n">
        <f aca="false">1.684/1.18</f>
        <v>1.4271186440678</v>
      </c>
      <c r="N25" s="290" t="s">
        <v>20</v>
      </c>
      <c r="O25" s="311" t="s">
        <v>70</v>
      </c>
      <c r="P25" s="311" t="s">
        <v>70</v>
      </c>
      <c r="Q25" s="311" t="s">
        <v>70</v>
      </c>
      <c r="R25" s="311" t="s">
        <v>70</v>
      </c>
      <c r="S25" s="311" t="s">
        <v>70</v>
      </c>
    </row>
    <row r="26" customFormat="false" ht="105" hidden="false" customHeight="false" outlineLevel="0" collapsed="false">
      <c r="A26" s="47" t="s">
        <v>71</v>
      </c>
      <c r="B26" s="48" t="s">
        <v>72</v>
      </c>
      <c r="C26" s="193" t="s">
        <v>70</v>
      </c>
      <c r="D26" s="49" t="n">
        <v>1.684</v>
      </c>
      <c r="E26" s="116" t="s">
        <v>752</v>
      </c>
      <c r="F26" s="49" t="n">
        <v>1.684</v>
      </c>
      <c r="G26" s="193" t="s">
        <v>70</v>
      </c>
      <c r="H26" s="193" t="s">
        <v>70</v>
      </c>
      <c r="I26" s="49" t="n">
        <v>1.684</v>
      </c>
      <c r="J26" s="193" t="s">
        <v>70</v>
      </c>
      <c r="K26" s="49" t="n">
        <f aca="false">1.684/1.18</f>
        <v>1.4271186440678</v>
      </c>
      <c r="L26" s="115" t="n">
        <v>2021</v>
      </c>
      <c r="M26" s="49" t="n">
        <f aca="false">1.684/1.18</f>
        <v>1.4271186440678</v>
      </c>
      <c r="N26" s="290" t="s">
        <v>20</v>
      </c>
      <c r="O26" s="311" t="s">
        <v>70</v>
      </c>
      <c r="P26" s="311" t="s">
        <v>70</v>
      </c>
      <c r="Q26" s="311" t="s">
        <v>70</v>
      </c>
      <c r="R26" s="311" t="s">
        <v>70</v>
      </c>
      <c r="S26" s="311" t="s">
        <v>70</v>
      </c>
    </row>
    <row r="27" customFormat="false" ht="105" hidden="false" customHeight="false" outlineLevel="0" collapsed="false">
      <c r="A27" s="47" t="s">
        <v>73</v>
      </c>
      <c r="B27" s="48" t="s">
        <v>74</v>
      </c>
      <c r="C27" s="193" t="s">
        <v>70</v>
      </c>
      <c r="D27" s="49" t="n">
        <v>1.684</v>
      </c>
      <c r="E27" s="116" t="s">
        <v>752</v>
      </c>
      <c r="F27" s="49" t="n">
        <v>1.684</v>
      </c>
      <c r="G27" s="193" t="s">
        <v>70</v>
      </c>
      <c r="H27" s="193" t="s">
        <v>70</v>
      </c>
      <c r="I27" s="49" t="n">
        <v>1.684</v>
      </c>
      <c r="J27" s="193" t="s">
        <v>70</v>
      </c>
      <c r="K27" s="49" t="n">
        <f aca="false">1.684/1.18</f>
        <v>1.4271186440678</v>
      </c>
      <c r="L27" s="115" t="n">
        <v>2021</v>
      </c>
      <c r="M27" s="49" t="n">
        <f aca="false">1.684/1.18</f>
        <v>1.4271186440678</v>
      </c>
      <c r="N27" s="290" t="s">
        <v>20</v>
      </c>
      <c r="O27" s="311" t="s">
        <v>70</v>
      </c>
      <c r="P27" s="311" t="s">
        <v>70</v>
      </c>
      <c r="Q27" s="311" t="s">
        <v>70</v>
      </c>
      <c r="R27" s="311" t="s">
        <v>70</v>
      </c>
      <c r="S27" s="311" t="s">
        <v>70</v>
      </c>
    </row>
    <row r="28" customFormat="false" ht="31.5" hidden="false" customHeight="false" outlineLevel="0" collapsed="false">
      <c r="A28" s="40" t="s">
        <v>75</v>
      </c>
      <c r="B28" s="41" t="s">
        <v>76</v>
      </c>
      <c r="C28" s="50"/>
      <c r="D28" s="38" t="n">
        <f aca="false">D29</f>
        <v>1.024</v>
      </c>
      <c r="E28" s="50"/>
      <c r="F28" s="38" t="n">
        <f aca="false">F29</f>
        <v>1.024</v>
      </c>
      <c r="G28" s="50"/>
      <c r="H28" s="50"/>
      <c r="I28" s="38" t="n">
        <f aca="false">I29</f>
        <v>1.024</v>
      </c>
      <c r="J28" s="50"/>
      <c r="K28" s="38" t="n">
        <f aca="false">K29</f>
        <v>0.867796610169492</v>
      </c>
      <c r="L28" s="50"/>
      <c r="M28" s="38" t="n">
        <f aca="false">M29</f>
        <v>0.867796610169492</v>
      </c>
      <c r="N28" s="288"/>
      <c r="O28" s="50"/>
      <c r="P28" s="50"/>
      <c r="Q28" s="50"/>
      <c r="R28" s="50"/>
      <c r="S28" s="50"/>
    </row>
    <row r="29" customFormat="false" ht="31.5" hidden="false" customHeight="false" outlineLevel="0" collapsed="false">
      <c r="A29" s="44" t="s">
        <v>77</v>
      </c>
      <c r="B29" s="45" t="s">
        <v>67</v>
      </c>
      <c r="C29" s="29"/>
      <c r="D29" s="31" t="n">
        <f aca="false">SUM(D30:D30)</f>
        <v>1.024</v>
      </c>
      <c r="E29" s="29"/>
      <c r="F29" s="31" t="n">
        <f aca="false">SUM(F30:F30)</f>
        <v>1.024</v>
      </c>
      <c r="G29" s="29"/>
      <c r="H29" s="29"/>
      <c r="I29" s="31" t="n">
        <f aca="false">SUM(I30:I30)</f>
        <v>1.024</v>
      </c>
      <c r="J29" s="29"/>
      <c r="K29" s="31" t="n">
        <f aca="false">SUM(K30:K30)</f>
        <v>0.867796610169492</v>
      </c>
      <c r="L29" s="29"/>
      <c r="M29" s="31" t="n">
        <f aca="false">SUM(M30:M30)</f>
        <v>0.867796610169492</v>
      </c>
      <c r="N29" s="288"/>
      <c r="O29" s="29"/>
      <c r="P29" s="29"/>
      <c r="Q29" s="29"/>
      <c r="R29" s="29"/>
      <c r="S29" s="29"/>
    </row>
    <row r="30" customFormat="false" ht="81" hidden="false" customHeight="true" outlineLevel="0" collapsed="false">
      <c r="A30" s="59" t="s">
        <v>78</v>
      </c>
      <c r="B30" s="48" t="s">
        <v>79</v>
      </c>
      <c r="C30" s="193" t="s">
        <v>70</v>
      </c>
      <c r="D30" s="49" t="n">
        <v>1.024</v>
      </c>
      <c r="E30" s="116" t="s">
        <v>752</v>
      </c>
      <c r="F30" s="49" t="n">
        <v>1.024</v>
      </c>
      <c r="G30" s="193" t="s">
        <v>70</v>
      </c>
      <c r="H30" s="193" t="s">
        <v>70</v>
      </c>
      <c r="I30" s="49" t="n">
        <v>1.024</v>
      </c>
      <c r="J30" s="193" t="s">
        <v>70</v>
      </c>
      <c r="K30" s="49" t="n">
        <f aca="false">1.024/1.18</f>
        <v>0.867796610169492</v>
      </c>
      <c r="L30" s="115" t="n">
        <v>2021</v>
      </c>
      <c r="M30" s="49" t="n">
        <f aca="false">1.024/1.18</f>
        <v>0.867796610169492</v>
      </c>
      <c r="N30" s="115" t="s">
        <v>711</v>
      </c>
      <c r="O30" s="311" t="s">
        <v>70</v>
      </c>
      <c r="P30" s="311" t="s">
        <v>70</v>
      </c>
      <c r="Q30" s="311" t="s">
        <v>70</v>
      </c>
      <c r="R30" s="311" t="s">
        <v>70</v>
      </c>
      <c r="S30" s="311" t="s">
        <v>70</v>
      </c>
    </row>
    <row r="31" customFormat="false" ht="15.75" hidden="false" customHeight="false" outlineLevel="0" collapsed="false">
      <c r="A31" s="40" t="s">
        <v>80</v>
      </c>
      <c r="B31" s="41" t="s">
        <v>81</v>
      </c>
      <c r="C31" s="50"/>
      <c r="D31" s="38" t="n">
        <f aca="false">D32</f>
        <v>6.582</v>
      </c>
      <c r="E31" s="50"/>
      <c r="F31" s="38" t="n">
        <f aca="false">F32</f>
        <v>6.582</v>
      </c>
      <c r="G31" s="50"/>
      <c r="H31" s="50"/>
      <c r="I31" s="38" t="n">
        <f aca="false">I32</f>
        <v>6.582</v>
      </c>
      <c r="J31" s="50"/>
      <c r="K31" s="38" t="n">
        <f aca="false">K32</f>
        <v>5.57796610169492</v>
      </c>
      <c r="L31" s="50"/>
      <c r="M31" s="38" t="n">
        <f aca="false">M32</f>
        <v>5.57796610169492</v>
      </c>
      <c r="N31" s="288"/>
      <c r="O31" s="50"/>
      <c r="P31" s="50"/>
      <c r="Q31" s="50"/>
      <c r="R31" s="50"/>
      <c r="S31" s="50"/>
    </row>
    <row r="32" customFormat="false" ht="31.5" hidden="false" customHeight="false" outlineLevel="0" collapsed="false">
      <c r="A32" s="61" t="s">
        <v>82</v>
      </c>
      <c r="B32" s="62" t="s">
        <v>83</v>
      </c>
      <c r="C32" s="63"/>
      <c r="D32" s="43" t="n">
        <f aca="false">D33+D36</f>
        <v>6.582</v>
      </c>
      <c r="E32" s="63"/>
      <c r="F32" s="43" t="n">
        <f aca="false">F33+F36</f>
        <v>6.582</v>
      </c>
      <c r="G32" s="63"/>
      <c r="H32" s="63"/>
      <c r="I32" s="43" t="n">
        <f aca="false">I33+I36</f>
        <v>6.582</v>
      </c>
      <c r="J32" s="63"/>
      <c r="K32" s="43" t="n">
        <f aca="false">K33+K36</f>
        <v>5.57796610169492</v>
      </c>
      <c r="L32" s="63"/>
      <c r="M32" s="43" t="n">
        <f aca="false">M33+M36</f>
        <v>5.57796610169492</v>
      </c>
      <c r="N32" s="119"/>
      <c r="O32" s="63"/>
      <c r="P32" s="63"/>
      <c r="Q32" s="63"/>
      <c r="R32" s="63"/>
      <c r="S32" s="63"/>
    </row>
    <row r="33" customFormat="false" ht="31.5" hidden="false" customHeight="false" outlineLevel="0" collapsed="false">
      <c r="A33" s="44" t="s">
        <v>84</v>
      </c>
      <c r="B33" s="45" t="s">
        <v>67</v>
      </c>
      <c r="C33" s="29"/>
      <c r="D33" s="31" t="n">
        <f aca="false">SUM(D34:D35)</f>
        <v>1.904</v>
      </c>
      <c r="E33" s="29"/>
      <c r="F33" s="31" t="n">
        <f aca="false">SUM(F34:F35)</f>
        <v>1.904</v>
      </c>
      <c r="G33" s="29"/>
      <c r="H33" s="29"/>
      <c r="I33" s="31" t="n">
        <f aca="false">SUM(I34:I35)</f>
        <v>1.904</v>
      </c>
      <c r="J33" s="29"/>
      <c r="K33" s="31" t="n">
        <f aca="false">SUM(K34:K35)</f>
        <v>1.6135593220339</v>
      </c>
      <c r="L33" s="29"/>
      <c r="M33" s="31" t="n">
        <f aca="false">SUM(M34:M35)</f>
        <v>1.6135593220339</v>
      </c>
      <c r="N33" s="288"/>
      <c r="O33" s="29"/>
      <c r="P33" s="29"/>
      <c r="Q33" s="29"/>
      <c r="R33" s="29"/>
      <c r="S33" s="29"/>
    </row>
    <row r="34" customFormat="false" ht="105" hidden="false" customHeight="false" outlineLevel="0" collapsed="false">
      <c r="A34" s="47" t="s">
        <v>85</v>
      </c>
      <c r="B34" s="69" t="s">
        <v>86</v>
      </c>
      <c r="C34" s="193" t="s">
        <v>70</v>
      </c>
      <c r="D34" s="49" t="n">
        <v>1.254</v>
      </c>
      <c r="E34" s="116" t="s">
        <v>752</v>
      </c>
      <c r="F34" s="49" t="n">
        <v>1.254</v>
      </c>
      <c r="G34" s="193" t="s">
        <v>70</v>
      </c>
      <c r="H34" s="193" t="s">
        <v>70</v>
      </c>
      <c r="I34" s="49" t="n">
        <v>1.254</v>
      </c>
      <c r="J34" s="193" t="s">
        <v>70</v>
      </c>
      <c r="K34" s="49" t="n">
        <f aca="false">1.254/1.18</f>
        <v>1.06271186440678</v>
      </c>
      <c r="L34" s="115" t="n">
        <v>2021</v>
      </c>
      <c r="M34" s="49" t="n">
        <f aca="false">1.254/1.18</f>
        <v>1.06271186440678</v>
      </c>
      <c r="N34" s="290" t="s">
        <v>20</v>
      </c>
      <c r="O34" s="311" t="s">
        <v>70</v>
      </c>
      <c r="P34" s="311" t="s">
        <v>70</v>
      </c>
      <c r="Q34" s="311" t="s">
        <v>70</v>
      </c>
      <c r="R34" s="311" t="s">
        <v>70</v>
      </c>
      <c r="S34" s="311" t="s">
        <v>70</v>
      </c>
    </row>
    <row r="35" customFormat="false" ht="105" hidden="false" customHeight="false" outlineLevel="0" collapsed="false">
      <c r="A35" s="47" t="s">
        <v>87</v>
      </c>
      <c r="B35" s="69" t="s">
        <v>88</v>
      </c>
      <c r="C35" s="193" t="s">
        <v>70</v>
      </c>
      <c r="D35" s="49" t="n">
        <v>0.65</v>
      </c>
      <c r="E35" s="116" t="s">
        <v>752</v>
      </c>
      <c r="F35" s="49" t="n">
        <v>0.65</v>
      </c>
      <c r="G35" s="193" t="s">
        <v>70</v>
      </c>
      <c r="H35" s="193" t="s">
        <v>70</v>
      </c>
      <c r="I35" s="49" t="n">
        <v>0.65</v>
      </c>
      <c r="J35" s="193" t="s">
        <v>70</v>
      </c>
      <c r="K35" s="49" t="n">
        <f aca="false">0.65/1.18</f>
        <v>0.550847457627119</v>
      </c>
      <c r="L35" s="115" t="n">
        <v>2021</v>
      </c>
      <c r="M35" s="49" t="n">
        <f aca="false">0.65/1.18</f>
        <v>0.550847457627119</v>
      </c>
      <c r="N35" s="290" t="s">
        <v>20</v>
      </c>
      <c r="O35" s="311" t="s">
        <v>70</v>
      </c>
      <c r="P35" s="311" t="s">
        <v>70</v>
      </c>
      <c r="Q35" s="311" t="s">
        <v>70</v>
      </c>
      <c r="R35" s="311" t="s">
        <v>70</v>
      </c>
      <c r="S35" s="311" t="s">
        <v>70</v>
      </c>
    </row>
    <row r="36" s="216" customFormat="true" ht="31.5" hidden="false" customHeight="false" outlineLevel="0" collapsed="false">
      <c r="A36" s="44" t="s">
        <v>89</v>
      </c>
      <c r="B36" s="45" t="s">
        <v>90</v>
      </c>
      <c r="C36" s="29"/>
      <c r="D36" s="31" t="n">
        <f aca="false">SUM(D37:D40)</f>
        <v>4.678</v>
      </c>
      <c r="E36" s="29"/>
      <c r="F36" s="31" t="n">
        <f aca="false">SUM(F37:F40)</f>
        <v>4.678</v>
      </c>
      <c r="G36" s="29"/>
      <c r="H36" s="29"/>
      <c r="I36" s="31" t="n">
        <f aca="false">SUM(I37:I40)</f>
        <v>4.678</v>
      </c>
      <c r="J36" s="29"/>
      <c r="K36" s="31" t="n">
        <f aca="false">SUM(K37:K40)</f>
        <v>3.96440677966102</v>
      </c>
      <c r="L36" s="29"/>
      <c r="M36" s="31" t="n">
        <f aca="false">SUM(M37:M40)</f>
        <v>3.96440677966102</v>
      </c>
      <c r="N36" s="288"/>
      <c r="O36" s="29"/>
      <c r="P36" s="29"/>
      <c r="Q36" s="29"/>
      <c r="R36" s="29"/>
      <c r="S36" s="29"/>
      <c r="T36" s="217"/>
      <c r="U36" s="217"/>
    </row>
    <row r="37" customFormat="false" ht="105" hidden="false" customHeight="false" outlineLevel="0" collapsed="false">
      <c r="A37" s="47" t="s">
        <v>91</v>
      </c>
      <c r="B37" s="72" t="s">
        <v>92</v>
      </c>
      <c r="C37" s="193" t="s">
        <v>70</v>
      </c>
      <c r="D37" s="49" t="n">
        <v>2.521</v>
      </c>
      <c r="E37" s="116" t="s">
        <v>752</v>
      </c>
      <c r="F37" s="49" t="n">
        <v>2.521</v>
      </c>
      <c r="G37" s="193" t="s">
        <v>70</v>
      </c>
      <c r="H37" s="193" t="s">
        <v>70</v>
      </c>
      <c r="I37" s="49" t="n">
        <v>2.521</v>
      </c>
      <c r="J37" s="193" t="s">
        <v>70</v>
      </c>
      <c r="K37" s="49" t="n">
        <f aca="false">2.521/1.18</f>
        <v>2.1364406779661</v>
      </c>
      <c r="L37" s="115" t="n">
        <v>2021</v>
      </c>
      <c r="M37" s="49" t="n">
        <f aca="false">2.521/1.18</f>
        <v>2.1364406779661</v>
      </c>
      <c r="N37" s="290" t="s">
        <v>20</v>
      </c>
      <c r="O37" s="311" t="s">
        <v>70</v>
      </c>
      <c r="P37" s="311" t="s">
        <v>70</v>
      </c>
      <c r="Q37" s="311" t="s">
        <v>70</v>
      </c>
      <c r="R37" s="311" t="s">
        <v>70</v>
      </c>
      <c r="S37" s="311" t="s">
        <v>70</v>
      </c>
    </row>
    <row r="38" customFormat="false" ht="105" hidden="false" customHeight="false" outlineLevel="0" collapsed="false">
      <c r="A38" s="47" t="s">
        <v>93</v>
      </c>
      <c r="B38" s="72" t="s">
        <v>94</v>
      </c>
      <c r="C38" s="193" t="s">
        <v>70</v>
      </c>
      <c r="D38" s="49" t="n">
        <v>0.903</v>
      </c>
      <c r="E38" s="116" t="s">
        <v>752</v>
      </c>
      <c r="F38" s="49" t="n">
        <v>0.903</v>
      </c>
      <c r="G38" s="193" t="s">
        <v>70</v>
      </c>
      <c r="H38" s="193" t="s">
        <v>70</v>
      </c>
      <c r="I38" s="49" t="n">
        <v>0.903</v>
      </c>
      <c r="J38" s="193" t="s">
        <v>70</v>
      </c>
      <c r="K38" s="49" t="n">
        <f aca="false">0.903/1.18</f>
        <v>0.765254237288136</v>
      </c>
      <c r="L38" s="115" t="n">
        <v>2021</v>
      </c>
      <c r="M38" s="49" t="n">
        <f aca="false">0.903/1.18</f>
        <v>0.765254237288136</v>
      </c>
      <c r="N38" s="290" t="s">
        <v>20</v>
      </c>
      <c r="O38" s="311" t="s">
        <v>70</v>
      </c>
      <c r="P38" s="311" t="s">
        <v>70</v>
      </c>
      <c r="Q38" s="311" t="s">
        <v>70</v>
      </c>
      <c r="R38" s="311" t="s">
        <v>70</v>
      </c>
      <c r="S38" s="311" t="s">
        <v>70</v>
      </c>
    </row>
    <row r="39" customFormat="false" ht="105" hidden="false" customHeight="false" outlineLevel="0" collapsed="false">
      <c r="A39" s="47" t="s">
        <v>95</v>
      </c>
      <c r="B39" s="72" t="s">
        <v>96</v>
      </c>
      <c r="C39" s="193" t="s">
        <v>70</v>
      </c>
      <c r="D39" s="49" t="n">
        <v>0.627</v>
      </c>
      <c r="E39" s="116" t="s">
        <v>752</v>
      </c>
      <c r="F39" s="49" t="n">
        <v>0.627</v>
      </c>
      <c r="G39" s="193" t="s">
        <v>70</v>
      </c>
      <c r="H39" s="193" t="s">
        <v>70</v>
      </c>
      <c r="I39" s="49" t="n">
        <v>0.627</v>
      </c>
      <c r="J39" s="193" t="s">
        <v>70</v>
      </c>
      <c r="K39" s="49" t="n">
        <f aca="false">0.627/1.18</f>
        <v>0.53135593220339</v>
      </c>
      <c r="L39" s="115" t="n">
        <v>2021</v>
      </c>
      <c r="M39" s="49" t="n">
        <f aca="false">0.627/1.18</f>
        <v>0.53135593220339</v>
      </c>
      <c r="N39" s="290" t="s">
        <v>20</v>
      </c>
      <c r="O39" s="311" t="s">
        <v>70</v>
      </c>
      <c r="P39" s="311" t="s">
        <v>70</v>
      </c>
      <c r="Q39" s="311" t="s">
        <v>70</v>
      </c>
      <c r="R39" s="311" t="s">
        <v>70</v>
      </c>
      <c r="S39" s="311" t="s">
        <v>70</v>
      </c>
    </row>
    <row r="40" customFormat="false" ht="105" hidden="false" customHeight="false" outlineLevel="0" collapsed="false">
      <c r="A40" s="47" t="s">
        <v>97</v>
      </c>
      <c r="B40" s="72" t="s">
        <v>98</v>
      </c>
      <c r="C40" s="193" t="s">
        <v>70</v>
      </c>
      <c r="D40" s="49" t="n">
        <v>0.627</v>
      </c>
      <c r="E40" s="116" t="s">
        <v>752</v>
      </c>
      <c r="F40" s="49" t="n">
        <v>0.627</v>
      </c>
      <c r="G40" s="193" t="s">
        <v>70</v>
      </c>
      <c r="H40" s="193" t="s">
        <v>70</v>
      </c>
      <c r="I40" s="49" t="n">
        <v>0.627</v>
      </c>
      <c r="J40" s="193" t="s">
        <v>70</v>
      </c>
      <c r="K40" s="49" t="n">
        <f aca="false">0.627/1.18</f>
        <v>0.53135593220339</v>
      </c>
      <c r="L40" s="115" t="n">
        <v>2021</v>
      </c>
      <c r="M40" s="49" t="n">
        <f aca="false">0.627/1.18</f>
        <v>0.53135593220339</v>
      </c>
      <c r="N40" s="290" t="s">
        <v>20</v>
      </c>
      <c r="O40" s="311" t="s">
        <v>70</v>
      </c>
      <c r="P40" s="311" t="s">
        <v>70</v>
      </c>
      <c r="Q40" s="311" t="s">
        <v>70</v>
      </c>
      <c r="R40" s="311" t="s">
        <v>70</v>
      </c>
      <c r="S40" s="311" t="s">
        <v>70</v>
      </c>
    </row>
    <row r="41" customFormat="false" ht="31.5" hidden="false" customHeight="false" outlineLevel="0" collapsed="false">
      <c r="A41" s="40" t="s">
        <v>99</v>
      </c>
      <c r="B41" s="41" t="s">
        <v>100</v>
      </c>
      <c r="C41" s="50"/>
      <c r="D41" s="38" t="n">
        <f aca="false">D42</f>
        <v>13.619</v>
      </c>
      <c r="E41" s="50"/>
      <c r="F41" s="38" t="n">
        <f aca="false">F42</f>
        <v>13.619</v>
      </c>
      <c r="G41" s="50"/>
      <c r="H41" s="50"/>
      <c r="I41" s="38" t="n">
        <f aca="false">I42</f>
        <v>13.619</v>
      </c>
      <c r="J41" s="50"/>
      <c r="K41" s="38" t="n">
        <f aca="false">K42</f>
        <v>11.5415254237288</v>
      </c>
      <c r="L41" s="38"/>
      <c r="M41" s="38" t="n">
        <f aca="false">M42</f>
        <v>11.5415254237288</v>
      </c>
      <c r="N41" s="288"/>
      <c r="O41" s="50"/>
      <c r="P41" s="50"/>
      <c r="Q41" s="50"/>
      <c r="R41" s="50"/>
      <c r="S41" s="50"/>
    </row>
    <row r="42" customFormat="false" ht="31.5" hidden="false" customHeight="false" outlineLevel="0" collapsed="false">
      <c r="A42" s="61" t="s">
        <v>101</v>
      </c>
      <c r="B42" s="62" t="s">
        <v>102</v>
      </c>
      <c r="C42" s="63"/>
      <c r="D42" s="43" t="n">
        <f aca="false">D43+D46</f>
        <v>13.619</v>
      </c>
      <c r="E42" s="63"/>
      <c r="F42" s="43" t="n">
        <f aca="false">F43+F46</f>
        <v>13.619</v>
      </c>
      <c r="G42" s="63"/>
      <c r="H42" s="63"/>
      <c r="I42" s="43" t="n">
        <f aca="false">I43+I46</f>
        <v>13.619</v>
      </c>
      <c r="J42" s="63"/>
      <c r="K42" s="43" t="n">
        <f aca="false">K43+K46</f>
        <v>11.5415254237288</v>
      </c>
      <c r="L42" s="43"/>
      <c r="M42" s="43" t="n">
        <f aca="false">M43+M46</f>
        <v>11.5415254237288</v>
      </c>
      <c r="N42" s="119"/>
      <c r="O42" s="63"/>
      <c r="P42" s="63"/>
      <c r="Q42" s="63"/>
      <c r="R42" s="63"/>
      <c r="S42" s="63"/>
    </row>
    <row r="43" customFormat="false" ht="31.5" hidden="false" customHeight="false" outlineLevel="0" collapsed="false">
      <c r="A43" s="44" t="s">
        <v>103</v>
      </c>
      <c r="B43" s="45" t="s">
        <v>67</v>
      </c>
      <c r="C43" s="29"/>
      <c r="D43" s="31" t="n">
        <f aca="false">D44+D45</f>
        <v>9.074</v>
      </c>
      <c r="E43" s="29"/>
      <c r="F43" s="31" t="n">
        <f aca="false">F44+F45</f>
        <v>9.074</v>
      </c>
      <c r="G43" s="29"/>
      <c r="H43" s="29"/>
      <c r="I43" s="31" t="n">
        <f aca="false">I44+I45</f>
        <v>9.074</v>
      </c>
      <c r="J43" s="29"/>
      <c r="K43" s="31" t="n">
        <f aca="false">K44+K45</f>
        <v>7.68983050847458</v>
      </c>
      <c r="L43" s="31"/>
      <c r="M43" s="31" t="n">
        <f aca="false">M44+M45</f>
        <v>7.68983050847458</v>
      </c>
      <c r="N43" s="288"/>
      <c r="O43" s="29"/>
      <c r="P43" s="29"/>
      <c r="Q43" s="29"/>
      <c r="R43" s="29"/>
      <c r="S43" s="29"/>
    </row>
    <row r="44" customFormat="false" ht="36" hidden="false" customHeight="false" outlineLevel="0" collapsed="false">
      <c r="A44" s="80" t="s">
        <v>104</v>
      </c>
      <c r="B44" s="48" t="s">
        <v>105</v>
      </c>
      <c r="C44" s="193" t="s">
        <v>70</v>
      </c>
      <c r="D44" s="49" t="n">
        <v>1.939</v>
      </c>
      <c r="E44" s="116" t="s">
        <v>753</v>
      </c>
      <c r="F44" s="49" t="n">
        <v>1.939</v>
      </c>
      <c r="G44" s="193" t="s">
        <v>70</v>
      </c>
      <c r="H44" s="193" t="s">
        <v>70</v>
      </c>
      <c r="I44" s="49" t="n">
        <v>1.939</v>
      </c>
      <c r="J44" s="193" t="s">
        <v>70</v>
      </c>
      <c r="K44" s="49" t="n">
        <f aca="false">1.939/1.18</f>
        <v>1.64322033898305</v>
      </c>
      <c r="L44" s="115" t="n">
        <v>2021</v>
      </c>
      <c r="M44" s="49" t="n">
        <f aca="false">1.939/1.18</f>
        <v>1.64322033898305</v>
      </c>
      <c r="N44" s="291" t="s">
        <v>718</v>
      </c>
      <c r="O44" s="311" t="s">
        <v>70</v>
      </c>
      <c r="P44" s="311" t="s">
        <v>70</v>
      </c>
      <c r="Q44" s="311" t="s">
        <v>70</v>
      </c>
      <c r="R44" s="311" t="s">
        <v>70</v>
      </c>
      <c r="S44" s="311" t="s">
        <v>70</v>
      </c>
    </row>
    <row r="45" s="216" customFormat="true" ht="51" hidden="false" customHeight="false" outlineLevel="0" collapsed="false">
      <c r="A45" s="80" t="s">
        <v>106</v>
      </c>
      <c r="B45" s="48" t="s">
        <v>107</v>
      </c>
      <c r="C45" s="193" t="s">
        <v>70</v>
      </c>
      <c r="D45" s="49" t="n">
        <v>7.135</v>
      </c>
      <c r="E45" s="116" t="s">
        <v>753</v>
      </c>
      <c r="F45" s="49" t="n">
        <v>7.135</v>
      </c>
      <c r="G45" s="193" t="s">
        <v>70</v>
      </c>
      <c r="H45" s="193" t="s">
        <v>70</v>
      </c>
      <c r="I45" s="49" t="n">
        <v>7.135</v>
      </c>
      <c r="J45" s="193" t="s">
        <v>70</v>
      </c>
      <c r="K45" s="49" t="n">
        <f aca="false">7.135/1.18</f>
        <v>6.04661016949153</v>
      </c>
      <c r="L45" s="115" t="n">
        <v>2021</v>
      </c>
      <c r="M45" s="49" t="n">
        <f aca="false">7.135/1.18</f>
        <v>6.04661016949153</v>
      </c>
      <c r="N45" s="292" t="s">
        <v>719</v>
      </c>
      <c r="O45" s="311" t="s">
        <v>70</v>
      </c>
      <c r="P45" s="311" t="s">
        <v>70</v>
      </c>
      <c r="Q45" s="311" t="s">
        <v>70</v>
      </c>
      <c r="R45" s="311" t="s">
        <v>70</v>
      </c>
      <c r="S45" s="311" t="s">
        <v>70</v>
      </c>
      <c r="T45" s="217"/>
      <c r="U45" s="217"/>
    </row>
    <row r="46" s="216" customFormat="true" ht="31.5" hidden="false" customHeight="false" outlineLevel="0" collapsed="false">
      <c r="A46" s="44" t="s">
        <v>108</v>
      </c>
      <c r="B46" s="45" t="s">
        <v>90</v>
      </c>
      <c r="C46" s="29"/>
      <c r="D46" s="31" t="n">
        <f aca="false">D47</f>
        <v>4.545</v>
      </c>
      <c r="E46" s="29"/>
      <c r="F46" s="31" t="n">
        <f aca="false">F47</f>
        <v>4.545</v>
      </c>
      <c r="G46" s="29"/>
      <c r="H46" s="29"/>
      <c r="I46" s="31" t="n">
        <f aca="false">I47</f>
        <v>4.545</v>
      </c>
      <c r="J46" s="29"/>
      <c r="K46" s="31" t="n">
        <f aca="false">K47</f>
        <v>3.85169491525424</v>
      </c>
      <c r="L46" s="31"/>
      <c r="M46" s="31" t="n">
        <f aca="false">M47</f>
        <v>3.85169491525424</v>
      </c>
      <c r="N46" s="288"/>
      <c r="O46" s="29"/>
      <c r="P46" s="29"/>
      <c r="Q46" s="29"/>
      <c r="R46" s="29"/>
      <c r="S46" s="29"/>
      <c r="T46" s="217"/>
      <c r="U46" s="217"/>
    </row>
    <row r="47" s="216" customFormat="true" ht="33.75" hidden="false" customHeight="false" outlineLevel="0" collapsed="false">
      <c r="A47" s="80" t="s">
        <v>109</v>
      </c>
      <c r="B47" s="48" t="s">
        <v>110</v>
      </c>
      <c r="C47" s="193" t="s">
        <v>70</v>
      </c>
      <c r="D47" s="49" t="n">
        <v>4.545</v>
      </c>
      <c r="E47" s="116" t="s">
        <v>753</v>
      </c>
      <c r="F47" s="49" t="n">
        <v>4.545</v>
      </c>
      <c r="G47" s="193" t="s">
        <v>70</v>
      </c>
      <c r="H47" s="193" t="s">
        <v>70</v>
      </c>
      <c r="I47" s="49" t="n">
        <v>4.545</v>
      </c>
      <c r="J47" s="193" t="s">
        <v>70</v>
      </c>
      <c r="K47" s="49" t="n">
        <f aca="false">4.545/1.18</f>
        <v>3.85169491525424</v>
      </c>
      <c r="L47" s="115" t="n">
        <v>2021</v>
      </c>
      <c r="M47" s="49" t="n">
        <f aca="false">4.545/1.18</f>
        <v>3.85169491525424</v>
      </c>
      <c r="N47" s="293" t="s">
        <v>720</v>
      </c>
      <c r="O47" s="311" t="s">
        <v>70</v>
      </c>
      <c r="P47" s="311" t="s">
        <v>70</v>
      </c>
      <c r="Q47" s="311" t="s">
        <v>70</v>
      </c>
      <c r="R47" s="311" t="s">
        <v>70</v>
      </c>
      <c r="S47" s="311" t="s">
        <v>70</v>
      </c>
      <c r="T47" s="217"/>
      <c r="U47" s="217"/>
    </row>
    <row r="48" customFormat="false" ht="15.75" hidden="false" customHeight="false" outlineLevel="0" collapsed="false">
      <c r="A48" s="50" t="n">
        <v>2</v>
      </c>
      <c r="B48" s="37" t="s">
        <v>111</v>
      </c>
      <c r="C48" s="74"/>
      <c r="D48" s="43" t="n">
        <f aca="false">D49</f>
        <v>7.933</v>
      </c>
      <c r="E48" s="74"/>
      <c r="F48" s="43" t="n">
        <f aca="false">F49</f>
        <v>7.933</v>
      </c>
      <c r="G48" s="74"/>
      <c r="H48" s="74"/>
      <c r="I48" s="43" t="n">
        <f aca="false">I49</f>
        <v>7.933</v>
      </c>
      <c r="J48" s="74"/>
      <c r="K48" s="43" t="n">
        <f aca="false">K49</f>
        <v>6.7228813559322</v>
      </c>
      <c r="L48" s="74"/>
      <c r="M48" s="43" t="n">
        <f aca="false">M49</f>
        <v>6.7228813559322</v>
      </c>
      <c r="N48" s="294"/>
      <c r="O48" s="74"/>
      <c r="P48" s="74"/>
      <c r="Q48" s="74"/>
      <c r="R48" s="74"/>
      <c r="S48" s="74"/>
    </row>
    <row r="49" customFormat="false" ht="47.25" hidden="false" customHeight="false" outlineLevel="0" collapsed="false">
      <c r="A49" s="40" t="s">
        <v>112</v>
      </c>
      <c r="B49" s="37" t="s">
        <v>57</v>
      </c>
      <c r="C49" s="74"/>
      <c r="D49" s="43" t="n">
        <f aca="false">D50</f>
        <v>7.933</v>
      </c>
      <c r="E49" s="74"/>
      <c r="F49" s="43" t="n">
        <f aca="false">F50</f>
        <v>7.933</v>
      </c>
      <c r="G49" s="74"/>
      <c r="H49" s="74"/>
      <c r="I49" s="43" t="n">
        <f aca="false">I50</f>
        <v>7.933</v>
      </c>
      <c r="J49" s="74"/>
      <c r="K49" s="43" t="n">
        <f aca="false">K50</f>
        <v>6.7228813559322</v>
      </c>
      <c r="L49" s="74"/>
      <c r="M49" s="43" t="n">
        <f aca="false">M50</f>
        <v>6.7228813559322</v>
      </c>
      <c r="N49" s="294"/>
      <c r="O49" s="74"/>
      <c r="P49" s="74"/>
      <c r="Q49" s="74"/>
      <c r="R49" s="74"/>
      <c r="S49" s="74"/>
    </row>
    <row r="50" customFormat="false" ht="15.75" hidden="false" customHeight="false" outlineLevel="0" collapsed="false">
      <c r="A50" s="40" t="s">
        <v>113</v>
      </c>
      <c r="B50" s="41" t="s">
        <v>59</v>
      </c>
      <c r="C50" s="74"/>
      <c r="D50" s="43" t="n">
        <f aca="false">D51</f>
        <v>7.933</v>
      </c>
      <c r="E50" s="74"/>
      <c r="F50" s="43" t="n">
        <f aca="false">F51</f>
        <v>7.933</v>
      </c>
      <c r="G50" s="74"/>
      <c r="H50" s="74"/>
      <c r="I50" s="43" t="n">
        <f aca="false">I51</f>
        <v>7.933</v>
      </c>
      <c r="J50" s="74"/>
      <c r="K50" s="43" t="n">
        <f aca="false">K51</f>
        <v>6.7228813559322</v>
      </c>
      <c r="L50" s="74"/>
      <c r="M50" s="43" t="n">
        <f aca="false">M51</f>
        <v>6.7228813559322</v>
      </c>
      <c r="N50" s="294"/>
      <c r="O50" s="74"/>
      <c r="P50" s="74"/>
      <c r="Q50" s="74"/>
      <c r="R50" s="74"/>
      <c r="S50" s="74"/>
    </row>
    <row r="51" customFormat="false" ht="15.75" hidden="false" customHeight="false" outlineLevel="0" collapsed="false">
      <c r="A51" s="40" t="s">
        <v>114</v>
      </c>
      <c r="B51" s="41" t="s">
        <v>61</v>
      </c>
      <c r="C51" s="50"/>
      <c r="D51" s="43" t="n">
        <f aca="false">D52</f>
        <v>7.933</v>
      </c>
      <c r="E51" s="50"/>
      <c r="F51" s="43" t="n">
        <f aca="false">F52</f>
        <v>7.933</v>
      </c>
      <c r="G51" s="50"/>
      <c r="H51" s="50"/>
      <c r="I51" s="43" t="n">
        <f aca="false">I52</f>
        <v>7.933</v>
      </c>
      <c r="J51" s="50"/>
      <c r="K51" s="43" t="n">
        <f aca="false">K52</f>
        <v>6.7228813559322</v>
      </c>
      <c r="L51" s="50"/>
      <c r="M51" s="43" t="n">
        <f aca="false">M52</f>
        <v>6.7228813559322</v>
      </c>
      <c r="N51" s="288"/>
      <c r="O51" s="50"/>
      <c r="P51" s="50"/>
      <c r="Q51" s="50"/>
      <c r="R51" s="50"/>
      <c r="S51" s="50"/>
    </row>
    <row r="52" customFormat="false" ht="15.75" hidden="false" customHeight="false" outlineLevel="0" collapsed="false">
      <c r="A52" s="40" t="s">
        <v>115</v>
      </c>
      <c r="B52" s="41" t="s">
        <v>116</v>
      </c>
      <c r="C52" s="74"/>
      <c r="D52" s="43" t="n">
        <f aca="false">D53</f>
        <v>7.933</v>
      </c>
      <c r="E52" s="74"/>
      <c r="F52" s="43" t="n">
        <f aca="false">F53</f>
        <v>7.933</v>
      </c>
      <c r="G52" s="74"/>
      <c r="H52" s="74"/>
      <c r="I52" s="43" t="n">
        <f aca="false">I53</f>
        <v>7.933</v>
      </c>
      <c r="J52" s="74"/>
      <c r="K52" s="43" t="n">
        <f aca="false">K53</f>
        <v>6.7228813559322</v>
      </c>
      <c r="L52" s="74"/>
      <c r="M52" s="43" t="n">
        <f aca="false">M53</f>
        <v>6.7228813559322</v>
      </c>
      <c r="N52" s="294"/>
      <c r="O52" s="74"/>
      <c r="P52" s="74"/>
      <c r="Q52" s="74"/>
      <c r="R52" s="74"/>
      <c r="S52" s="74"/>
    </row>
    <row r="53" customFormat="false" ht="15.75" hidden="false" customHeight="false" outlineLevel="0" collapsed="false">
      <c r="A53" s="40" t="s">
        <v>117</v>
      </c>
      <c r="B53" s="41" t="s">
        <v>118</v>
      </c>
      <c r="C53" s="74"/>
      <c r="D53" s="43" t="n">
        <f aca="false">D54</f>
        <v>7.933</v>
      </c>
      <c r="E53" s="74"/>
      <c r="F53" s="43" t="n">
        <f aca="false">F54</f>
        <v>7.933</v>
      </c>
      <c r="G53" s="74"/>
      <c r="H53" s="74"/>
      <c r="I53" s="43" t="n">
        <f aca="false">I54</f>
        <v>7.933</v>
      </c>
      <c r="J53" s="74"/>
      <c r="K53" s="43" t="n">
        <f aca="false">K54</f>
        <v>6.7228813559322</v>
      </c>
      <c r="L53" s="74"/>
      <c r="M53" s="43" t="n">
        <f aca="false">M54</f>
        <v>6.7228813559322</v>
      </c>
      <c r="N53" s="294"/>
      <c r="O53" s="74"/>
      <c r="P53" s="74"/>
      <c r="Q53" s="74"/>
      <c r="R53" s="74"/>
      <c r="S53" s="74"/>
    </row>
    <row r="54" customFormat="false" ht="31.5" hidden="false" customHeight="false" outlineLevel="0" collapsed="false">
      <c r="A54" s="81" t="s">
        <v>119</v>
      </c>
      <c r="B54" s="82" t="s">
        <v>90</v>
      </c>
      <c r="C54" s="121"/>
      <c r="D54" s="87" t="n">
        <f aca="false">SUM(D55:D55)</f>
        <v>7.933</v>
      </c>
      <c r="E54" s="121"/>
      <c r="F54" s="87" t="n">
        <f aca="false">SUM(F55:F55)</f>
        <v>7.933</v>
      </c>
      <c r="G54" s="121"/>
      <c r="H54" s="121"/>
      <c r="I54" s="87" t="n">
        <f aca="false">SUM(I55:I55)</f>
        <v>7.933</v>
      </c>
      <c r="J54" s="121"/>
      <c r="K54" s="87" t="n">
        <f aca="false">SUM(K55:K55)</f>
        <v>6.7228813559322</v>
      </c>
      <c r="L54" s="121"/>
      <c r="M54" s="87" t="n">
        <f aca="false">SUM(M55:M55)</f>
        <v>6.7228813559322</v>
      </c>
      <c r="N54" s="288"/>
      <c r="O54" s="121"/>
      <c r="P54" s="121"/>
      <c r="Q54" s="121"/>
      <c r="R54" s="121"/>
      <c r="S54" s="121"/>
    </row>
    <row r="55" customFormat="false" ht="63" hidden="false" customHeight="false" outlineLevel="0" collapsed="false">
      <c r="A55" s="47" t="s">
        <v>120</v>
      </c>
      <c r="B55" s="88" t="s">
        <v>121</v>
      </c>
      <c r="C55" s="193" t="s">
        <v>70</v>
      </c>
      <c r="D55" s="89" t="n">
        <v>7.933</v>
      </c>
      <c r="E55" s="116" t="s">
        <v>753</v>
      </c>
      <c r="F55" s="89" t="n">
        <v>7.933</v>
      </c>
      <c r="G55" s="193" t="s">
        <v>70</v>
      </c>
      <c r="H55" s="193" t="s">
        <v>70</v>
      </c>
      <c r="I55" s="89" t="n">
        <v>7.933</v>
      </c>
      <c r="J55" s="193" t="s">
        <v>70</v>
      </c>
      <c r="K55" s="49" t="n">
        <f aca="false">7.933/1.18</f>
        <v>6.7228813559322</v>
      </c>
      <c r="L55" s="115" t="n">
        <v>2021</v>
      </c>
      <c r="M55" s="49" t="n">
        <f aca="false">7.933/1.18</f>
        <v>6.7228813559322</v>
      </c>
      <c r="N55" s="115" t="s">
        <v>711</v>
      </c>
      <c r="O55" s="311" t="s">
        <v>70</v>
      </c>
      <c r="P55" s="311" t="s">
        <v>70</v>
      </c>
      <c r="Q55" s="311" t="s">
        <v>70</v>
      </c>
      <c r="R55" s="311" t="s">
        <v>70</v>
      </c>
      <c r="S55" s="311" t="s">
        <v>70</v>
      </c>
    </row>
    <row r="56" s="1" customFormat="true" ht="15.75" hidden="false" customHeight="true" outlineLevel="0" collapsed="false">
      <c r="C56" s="90" t="s">
        <v>122</v>
      </c>
      <c r="D56" s="90"/>
      <c r="E56" s="90"/>
      <c r="F56" s="90"/>
      <c r="G56" s="91"/>
      <c r="H56" s="91"/>
      <c r="I56" s="91"/>
      <c r="J56" s="91"/>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row>
    <row r="57" s="1" customFormat="true" ht="56.25" hidden="false" customHeight="true" outlineLevel="0" collapsed="false">
      <c r="C57" s="90"/>
      <c r="D57" s="90"/>
      <c r="E57" s="90"/>
      <c r="F57" s="90"/>
      <c r="G57" s="93"/>
      <c r="H57" s="93"/>
      <c r="J57" s="93"/>
      <c r="L57" s="95"/>
      <c r="M57" s="95"/>
      <c r="N57" s="95"/>
      <c r="O57" s="95"/>
      <c r="P57" s="312" t="s">
        <v>123</v>
      </c>
      <c r="Q57" s="312"/>
      <c r="T57" s="95"/>
      <c r="U57" s="95"/>
      <c r="V57" s="95"/>
      <c r="W57" s="95"/>
      <c r="X57" s="95"/>
      <c r="Y57" s="95"/>
      <c r="Z57" s="95"/>
      <c r="AA57" s="95"/>
      <c r="AB57" s="95"/>
      <c r="AC57" s="95"/>
      <c r="AD57" s="95"/>
      <c r="AF57" s="95"/>
      <c r="AG57" s="95"/>
      <c r="AH57" s="95"/>
      <c r="AI57" s="95"/>
      <c r="AJ57" s="95"/>
      <c r="AK57" s="95"/>
      <c r="AL57" s="95"/>
      <c r="AM57" s="95"/>
      <c r="AN57" s="95"/>
      <c r="AO57" s="95"/>
      <c r="AP57" s="95"/>
      <c r="AQ57" s="95"/>
      <c r="AR57" s="95"/>
      <c r="AS57" s="95"/>
      <c r="AT57" s="95"/>
    </row>
  </sheetData>
  <mergeCells count="20">
    <mergeCell ref="A4:S4"/>
    <mergeCell ref="A6:S6"/>
    <mergeCell ref="A7:S7"/>
    <mergeCell ref="A9:S9"/>
    <mergeCell ref="A10:R10"/>
    <mergeCell ref="A11:A13"/>
    <mergeCell ref="B11:B13"/>
    <mergeCell ref="C11:C13"/>
    <mergeCell ref="D11:D13"/>
    <mergeCell ref="E11:E13"/>
    <mergeCell ref="F11:J12"/>
    <mergeCell ref="K11:K13"/>
    <mergeCell ref="L11:M12"/>
    <mergeCell ref="N11:N13"/>
    <mergeCell ref="O11:O13"/>
    <mergeCell ref="P11:S11"/>
    <mergeCell ref="P12:Q12"/>
    <mergeCell ref="R12:S12"/>
    <mergeCell ref="C56:F57"/>
    <mergeCell ref="P57:Q57"/>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S31" activeCellId="0" sqref="S31"/>
    </sheetView>
  </sheetViews>
  <sheetFormatPr defaultColWidth="15.9921875" defaultRowHeight="15" zeroHeight="false" outlineLevelRow="0" outlineLevelCol="0"/>
  <cols>
    <col collapsed="false" customWidth="true" hidden="false" outlineLevel="0" max="1" min="1" style="216" width="11.99"/>
    <col collapsed="false" customWidth="true" hidden="false" outlineLevel="0" max="2" min="2" style="217" width="32.99"/>
    <col collapsed="false" customWidth="true" hidden="false" outlineLevel="0" max="3" min="3" style="217" width="15.49"/>
    <col collapsed="false" customWidth="true" hidden="false" outlineLevel="0" max="4" min="4" style="217" width="22.37"/>
    <col collapsed="false" customWidth="true" hidden="false" outlineLevel="0" max="5" min="5" style="217" width="27.12"/>
    <col collapsed="false" customWidth="true" hidden="false" outlineLevel="0" max="6" min="6" style="217" width="42.12"/>
    <col collapsed="false" customWidth="true" hidden="false" outlineLevel="0" max="7" min="7" style="217" width="17.87"/>
    <col collapsed="false" customWidth="true" hidden="false" outlineLevel="0" max="8" min="8" style="217" width="17.37"/>
    <col collapsed="false" customWidth="true" hidden="false" outlineLevel="0" max="9" min="9" style="217" width="13.99"/>
    <col collapsed="false" customWidth="true" hidden="false" outlineLevel="0" max="10" min="10" style="217" width="12.74"/>
    <col collapsed="false" customWidth="true" hidden="false" outlineLevel="0" max="12" min="11" style="217" width="17.37"/>
    <col collapsed="false" customWidth="true" hidden="false" outlineLevel="0" max="14" min="13" style="217" width="18.49"/>
    <col collapsed="false" customWidth="true" hidden="false" outlineLevel="0" max="15" min="15" style="217" width="10.49"/>
    <col collapsed="false" customWidth="true" hidden="false" outlineLevel="0" max="16" min="16" style="217" width="11.49"/>
    <col collapsed="false" customWidth="true" hidden="false" outlineLevel="0" max="17" min="17" style="217" width="21.99"/>
    <col collapsed="false" customWidth="true" hidden="false" outlineLevel="0" max="18" min="18" style="217" width="22.62"/>
    <col collapsed="false" customWidth="true" hidden="false" outlineLevel="0" max="19" min="19" style="216" width="12.86"/>
    <col collapsed="false" customWidth="true" hidden="false" outlineLevel="0" max="20" min="20" style="216" width="15.62"/>
    <col collapsed="false" customWidth="true" hidden="false" outlineLevel="0" max="21" min="21" style="216" width="16.74"/>
    <col collapsed="false" customWidth="true" hidden="false" outlineLevel="0" max="22" min="22" style="216" width="19.24"/>
    <col collapsed="false" customWidth="true" hidden="false" outlineLevel="0" max="23" min="23" style="216" width="19.87"/>
    <col collapsed="false" customWidth="true" hidden="false" outlineLevel="0" max="24" min="24" style="216" width="22.37"/>
    <col collapsed="false" customWidth="true" hidden="false" outlineLevel="0" max="25" min="25" style="216" width="45.99"/>
    <col collapsed="false" customWidth="true" hidden="false" outlineLevel="0" max="245" min="26" style="216" width="8.99"/>
    <col collapsed="false" customWidth="true" hidden="false" outlineLevel="0" max="246" min="246" style="216" width="3.86"/>
    <col collapsed="false" customWidth="false" hidden="false" outlineLevel="0" max="247" min="247" style="216" width="15.99"/>
    <col collapsed="false" customWidth="true" hidden="false" outlineLevel="0" max="248" min="248" style="216" width="16.62"/>
    <col collapsed="false" customWidth="true" hidden="false" outlineLevel="0" max="249" min="249" style="216" width="13.49"/>
    <col collapsed="false" customWidth="true" hidden="false" outlineLevel="0" max="251" min="250" style="216" width="10.87"/>
    <col collapsed="false" customWidth="true" hidden="false" outlineLevel="0" max="252" min="252" style="216" width="6.24"/>
    <col collapsed="false" customWidth="true" hidden="false" outlineLevel="0" max="253" min="253" style="216" width="8.87"/>
    <col collapsed="false" customWidth="true" hidden="false" outlineLevel="0" max="254" min="254" style="216" width="13.87"/>
    <col collapsed="false" customWidth="true" hidden="false" outlineLevel="0" max="255" min="255" style="216" width="13.24"/>
    <col collapsed="false" customWidth="false" hidden="false" outlineLevel="0" max="257" min="256" style="216" width="15.99"/>
  </cols>
  <sheetData>
    <row r="1" customFormat="false" ht="18.75" hidden="false" customHeight="false" outlineLevel="0" collapsed="false">
      <c r="L1" s="128" t="s">
        <v>754</v>
      </c>
    </row>
    <row r="2" customFormat="false" ht="18.75" hidden="false" customHeight="false" outlineLevel="0" collapsed="false">
      <c r="L2" s="129" t="s">
        <v>1</v>
      </c>
    </row>
    <row r="3" customFormat="false" ht="18.75" hidden="false" customHeight="false" outlineLevel="0" collapsed="false">
      <c r="L3" s="129" t="s">
        <v>125</v>
      </c>
    </row>
    <row r="4" s="216" customFormat="true" ht="16.5" hidden="false" customHeight="false" outlineLevel="0" collapsed="false">
      <c r="A4" s="230" t="s">
        <v>755</v>
      </c>
      <c r="B4" s="230"/>
      <c r="C4" s="230"/>
      <c r="D4" s="230"/>
      <c r="E4" s="230"/>
      <c r="F4" s="230"/>
      <c r="G4" s="230"/>
      <c r="H4" s="230"/>
      <c r="I4" s="230"/>
      <c r="J4" s="230"/>
      <c r="K4" s="230"/>
      <c r="L4" s="230"/>
      <c r="M4" s="217"/>
      <c r="N4" s="217"/>
      <c r="O4" s="217"/>
      <c r="P4" s="217"/>
      <c r="Q4" s="217"/>
      <c r="R4" s="217"/>
    </row>
    <row r="5" s="216" customFormat="true" ht="16.5" hidden="false" customHeight="false" outlineLevel="0" collapsed="false">
      <c r="A5" s="231"/>
      <c r="B5" s="231"/>
      <c r="C5" s="231"/>
      <c r="D5" s="231"/>
      <c r="E5" s="231"/>
      <c r="F5" s="231"/>
      <c r="G5" s="231"/>
      <c r="H5" s="231"/>
      <c r="I5" s="231"/>
      <c r="J5" s="231"/>
      <c r="K5" s="231"/>
      <c r="L5" s="231"/>
      <c r="M5" s="217"/>
      <c r="N5" s="217"/>
      <c r="O5" s="217"/>
      <c r="P5" s="217"/>
      <c r="Q5" s="217"/>
      <c r="R5" s="217"/>
    </row>
    <row r="6" customFormat="false" ht="15.75" hidden="false" customHeight="false" outlineLevel="0" collapsed="false">
      <c r="A6" s="14" t="s">
        <v>489</v>
      </c>
      <c r="B6" s="14"/>
      <c r="C6" s="14"/>
      <c r="D6" s="14"/>
      <c r="E6" s="14"/>
      <c r="F6" s="14"/>
      <c r="G6" s="14"/>
      <c r="H6" s="14"/>
      <c r="I6" s="14"/>
      <c r="J6" s="14"/>
      <c r="K6" s="14"/>
      <c r="L6" s="14"/>
      <c r="M6" s="219"/>
      <c r="N6" s="219"/>
      <c r="O6" s="219"/>
      <c r="P6" s="219"/>
      <c r="Q6" s="219"/>
      <c r="R6" s="219"/>
      <c r="S6" s="219"/>
      <c r="T6" s="219"/>
      <c r="U6" s="219"/>
      <c r="V6" s="219"/>
      <c r="W6" s="219"/>
      <c r="X6" s="219"/>
      <c r="Y6" s="219"/>
    </row>
    <row r="7" customFormat="false" ht="15.75" hidden="false" customHeight="false" outlineLevel="0" collapsed="false">
      <c r="A7" s="15" t="s">
        <v>723</v>
      </c>
      <c r="B7" s="15"/>
      <c r="C7" s="15"/>
      <c r="D7" s="15"/>
      <c r="E7" s="15"/>
      <c r="F7" s="15"/>
      <c r="G7" s="15"/>
      <c r="H7" s="15"/>
      <c r="I7" s="15"/>
      <c r="J7" s="15"/>
      <c r="K7" s="15"/>
      <c r="L7" s="15"/>
      <c r="M7" s="133"/>
      <c r="N7" s="133"/>
      <c r="O7" s="133"/>
      <c r="P7" s="133"/>
      <c r="Q7" s="133"/>
      <c r="R7" s="133"/>
      <c r="S7" s="133"/>
      <c r="T7" s="133"/>
      <c r="U7" s="133"/>
      <c r="V7" s="133"/>
      <c r="W7" s="133"/>
      <c r="X7" s="133"/>
      <c r="Y7" s="133"/>
    </row>
    <row r="8" customFormat="false" ht="15.75" hidden="false" customHeight="false" outlineLevel="0" collapsed="false">
      <c r="A8" s="15"/>
      <c r="B8" s="15"/>
      <c r="C8" s="15"/>
      <c r="D8" s="15"/>
      <c r="E8" s="15"/>
      <c r="F8" s="15"/>
      <c r="G8" s="15"/>
      <c r="H8" s="15"/>
      <c r="I8" s="15"/>
      <c r="J8" s="15"/>
      <c r="K8" s="15"/>
      <c r="L8" s="15"/>
      <c r="M8" s="133"/>
      <c r="N8" s="133"/>
      <c r="O8" s="133"/>
      <c r="P8" s="133"/>
      <c r="Q8" s="133"/>
      <c r="R8" s="133"/>
      <c r="S8" s="133"/>
      <c r="T8" s="133"/>
      <c r="U8" s="133"/>
      <c r="V8" s="133"/>
      <c r="W8" s="133"/>
      <c r="X8" s="133"/>
      <c r="Y8" s="133"/>
    </row>
    <row r="9" customFormat="false" ht="16.5" hidden="false" customHeight="false" outlineLevel="0" collapsed="false">
      <c r="A9" s="313" t="s">
        <v>490</v>
      </c>
      <c r="B9" s="313"/>
      <c r="C9" s="313"/>
      <c r="D9" s="313"/>
      <c r="E9" s="313"/>
      <c r="F9" s="313"/>
      <c r="G9" s="313"/>
      <c r="H9" s="313"/>
      <c r="I9" s="313"/>
      <c r="J9" s="313"/>
      <c r="K9" s="313"/>
      <c r="L9" s="313"/>
      <c r="M9" s="234"/>
      <c r="N9" s="234"/>
      <c r="O9" s="234"/>
      <c r="P9" s="234"/>
      <c r="Q9" s="234"/>
      <c r="R9" s="234"/>
      <c r="S9" s="234"/>
      <c r="T9" s="234"/>
      <c r="U9" s="234"/>
      <c r="V9" s="234"/>
      <c r="W9" s="234"/>
      <c r="X9" s="234"/>
      <c r="Y9" s="234"/>
    </row>
    <row r="10" s="218" customFormat="true" ht="16.5" hidden="false" customHeight="true" outlineLevel="0" collapsed="false">
      <c r="A10" s="220"/>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16"/>
      <c r="Z10" s="216"/>
    </row>
    <row r="11" s="218" customFormat="true" ht="63" hidden="false" customHeight="true" outlineLevel="0" collapsed="false">
      <c r="A11" s="222" t="s">
        <v>15</v>
      </c>
      <c r="B11" s="222" t="s">
        <v>16</v>
      </c>
      <c r="C11" s="222" t="s">
        <v>17</v>
      </c>
      <c r="D11" s="225" t="s">
        <v>756</v>
      </c>
      <c r="E11" s="225"/>
      <c r="F11" s="225"/>
      <c r="G11" s="222" t="s">
        <v>757</v>
      </c>
      <c r="H11" s="222" t="s">
        <v>758</v>
      </c>
      <c r="I11" s="222"/>
      <c r="J11" s="222"/>
      <c r="K11" s="222"/>
      <c r="L11" s="222"/>
      <c r="M11" s="236" t="s">
        <v>759</v>
      </c>
      <c r="N11" s="236"/>
      <c r="O11" s="236"/>
      <c r="P11" s="236"/>
      <c r="Q11" s="236" t="s">
        <v>760</v>
      </c>
      <c r="R11" s="238" t="s">
        <v>761</v>
      </c>
      <c r="S11" s="236" t="s">
        <v>762</v>
      </c>
      <c r="T11" s="236"/>
      <c r="U11" s="236"/>
      <c r="V11" s="236"/>
      <c r="W11" s="236" t="s">
        <v>763</v>
      </c>
      <c r="X11" s="236"/>
      <c r="Y11" s="222" t="s">
        <v>764</v>
      </c>
      <c r="Z11" s="216"/>
    </row>
    <row r="12" s="218" customFormat="true" ht="213.75" hidden="false" customHeight="true" outlineLevel="0" collapsed="false">
      <c r="A12" s="222"/>
      <c r="B12" s="222"/>
      <c r="C12" s="222"/>
      <c r="D12" s="222" t="s">
        <v>765</v>
      </c>
      <c r="E12" s="222"/>
      <c r="F12" s="222" t="s">
        <v>766</v>
      </c>
      <c r="G12" s="222"/>
      <c r="H12" s="222" t="s">
        <v>767</v>
      </c>
      <c r="I12" s="222" t="s">
        <v>768</v>
      </c>
      <c r="J12" s="222"/>
      <c r="K12" s="222" t="s">
        <v>769</v>
      </c>
      <c r="L12" s="222" t="s">
        <v>770</v>
      </c>
      <c r="M12" s="238" t="s">
        <v>771</v>
      </c>
      <c r="N12" s="238" t="s">
        <v>772</v>
      </c>
      <c r="O12" s="238" t="s">
        <v>773</v>
      </c>
      <c r="P12" s="238"/>
      <c r="Q12" s="236"/>
      <c r="R12" s="238"/>
      <c r="S12" s="239" t="s">
        <v>774</v>
      </c>
      <c r="T12" s="239"/>
      <c r="U12" s="225" t="s">
        <v>775</v>
      </c>
      <c r="V12" s="225"/>
      <c r="W12" s="225" t="s">
        <v>776</v>
      </c>
      <c r="X12" s="236" t="s">
        <v>777</v>
      </c>
      <c r="Y12" s="222"/>
      <c r="Z12" s="216"/>
    </row>
    <row r="13" s="218" customFormat="true" ht="43.5" hidden="false" customHeight="true" outlineLevel="0" collapsed="false">
      <c r="A13" s="222"/>
      <c r="B13" s="222"/>
      <c r="C13" s="222"/>
      <c r="D13" s="222" t="s">
        <v>538</v>
      </c>
      <c r="E13" s="222" t="s">
        <v>539</v>
      </c>
      <c r="F13" s="222"/>
      <c r="G13" s="222"/>
      <c r="H13" s="222"/>
      <c r="I13" s="240" t="s">
        <v>540</v>
      </c>
      <c r="J13" s="240" t="s">
        <v>541</v>
      </c>
      <c r="K13" s="222"/>
      <c r="L13" s="222"/>
      <c r="M13" s="238"/>
      <c r="N13" s="238"/>
      <c r="O13" s="241" t="s">
        <v>542</v>
      </c>
      <c r="P13" s="241" t="s">
        <v>543</v>
      </c>
      <c r="Q13" s="236"/>
      <c r="R13" s="238"/>
      <c r="S13" s="242" t="s">
        <v>546</v>
      </c>
      <c r="T13" s="242" t="s">
        <v>547</v>
      </c>
      <c r="U13" s="242" t="s">
        <v>546</v>
      </c>
      <c r="V13" s="242" t="s">
        <v>547</v>
      </c>
      <c r="W13" s="225"/>
      <c r="X13" s="236"/>
      <c r="Y13" s="222"/>
      <c r="Z13" s="216"/>
    </row>
    <row r="14" s="218" customFormat="true" ht="15" hidden="false" customHeight="true" outlineLevel="0" collapsed="false">
      <c r="A14" s="228" t="n">
        <v>1</v>
      </c>
      <c r="B14" s="228" t="n">
        <v>2</v>
      </c>
      <c r="C14" s="228" t="n">
        <v>3</v>
      </c>
      <c r="D14" s="228" t="n">
        <v>4</v>
      </c>
      <c r="E14" s="228" t="n">
        <v>5</v>
      </c>
      <c r="F14" s="228" t="n">
        <v>6</v>
      </c>
      <c r="G14" s="228" t="n">
        <v>7</v>
      </c>
      <c r="H14" s="228" t="n">
        <v>8</v>
      </c>
      <c r="I14" s="228" t="n">
        <v>9</v>
      </c>
      <c r="J14" s="228" t="n">
        <v>10</v>
      </c>
      <c r="K14" s="228" t="n">
        <v>11</v>
      </c>
      <c r="L14" s="228" t="n">
        <v>12</v>
      </c>
      <c r="M14" s="228" t="n">
        <v>13</v>
      </c>
      <c r="N14" s="228" t="n">
        <v>14</v>
      </c>
      <c r="O14" s="228" t="n">
        <v>15</v>
      </c>
      <c r="P14" s="228" t="n">
        <v>16</v>
      </c>
      <c r="Q14" s="228" t="n">
        <v>17</v>
      </c>
      <c r="R14" s="228" t="n">
        <v>18</v>
      </c>
      <c r="S14" s="228" t="n">
        <v>19</v>
      </c>
      <c r="T14" s="228" t="n">
        <v>20</v>
      </c>
      <c r="U14" s="228" t="n">
        <v>21</v>
      </c>
      <c r="V14" s="228" t="n">
        <v>22</v>
      </c>
      <c r="W14" s="228" t="n">
        <v>23</v>
      </c>
      <c r="X14" s="228" t="n">
        <v>24</v>
      </c>
      <c r="Y14" s="228" t="n">
        <v>25</v>
      </c>
      <c r="Z14" s="216"/>
    </row>
    <row r="15" customFormat="false" ht="15.75" hidden="false" customHeight="false" outlineLevel="0" collapsed="false">
      <c r="A15" s="112"/>
      <c r="B15" s="21"/>
      <c r="C15" s="229"/>
      <c r="D15" s="229"/>
      <c r="E15" s="229"/>
      <c r="F15" s="229"/>
      <c r="G15" s="229"/>
      <c r="H15" s="229"/>
      <c r="I15" s="229"/>
      <c r="J15" s="229"/>
      <c r="K15" s="229"/>
      <c r="L15" s="229"/>
      <c r="M15" s="229"/>
      <c r="N15" s="229"/>
      <c r="O15" s="229"/>
      <c r="P15" s="229"/>
      <c r="Q15" s="229"/>
      <c r="R15" s="229"/>
      <c r="S15" s="229"/>
      <c r="T15" s="229"/>
      <c r="U15" s="229"/>
      <c r="V15" s="229"/>
      <c r="W15" s="243"/>
      <c r="X15" s="243"/>
      <c r="Y15" s="243"/>
    </row>
    <row r="16" customFormat="false" ht="15.75" hidden="false" customHeight="false" outlineLevel="0" collapsed="false">
      <c r="A16" s="112"/>
      <c r="B16" s="314"/>
    </row>
  </sheetData>
  <mergeCells count="31">
    <mergeCell ref="A4:L4"/>
    <mergeCell ref="A6:L6"/>
    <mergeCell ref="A7:L7"/>
    <mergeCell ref="A8:L8"/>
    <mergeCell ref="A9:L9"/>
    <mergeCell ref="A10:X10"/>
    <mergeCell ref="A11:A13"/>
    <mergeCell ref="B11:B13"/>
    <mergeCell ref="C11:C13"/>
    <mergeCell ref="D11:F11"/>
    <mergeCell ref="G11:G13"/>
    <mergeCell ref="H11:L11"/>
    <mergeCell ref="M11:P11"/>
    <mergeCell ref="Q11:Q13"/>
    <mergeCell ref="R11:R13"/>
    <mergeCell ref="S11:V11"/>
    <mergeCell ref="W11:X11"/>
    <mergeCell ref="Y11:Y13"/>
    <mergeCell ref="D12:E12"/>
    <mergeCell ref="F12:F13"/>
    <mergeCell ref="H12:H13"/>
    <mergeCell ref="I12:J12"/>
    <mergeCell ref="K12:K13"/>
    <mergeCell ref="L12:L13"/>
    <mergeCell ref="M12:M13"/>
    <mergeCell ref="N12:N13"/>
    <mergeCell ref="O12:P12"/>
    <mergeCell ref="S12:T12"/>
    <mergeCell ref="U12:V12"/>
    <mergeCell ref="W12:W13"/>
    <mergeCell ref="X12:X1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11" activeCellId="0" sqref="D11:D13"/>
    </sheetView>
  </sheetViews>
  <sheetFormatPr defaultColWidth="8.9921875" defaultRowHeight="15" zeroHeight="false" outlineLevelRow="0" outlineLevelCol="0"/>
  <cols>
    <col collapsed="false" customWidth="true" hidden="false" outlineLevel="0" max="1" min="1" style="267" width="10.24"/>
    <col collapsed="false" customWidth="true" hidden="false" outlineLevel="0" max="2" min="2" style="267" width="21.74"/>
    <col collapsed="false" customWidth="true" hidden="false" outlineLevel="0" max="3" min="3" style="267" width="15.74"/>
    <col collapsed="false" customWidth="true" hidden="false" outlineLevel="0" max="4" min="4" style="267" width="20.49"/>
    <col collapsed="false" customWidth="true" hidden="false" outlineLevel="0" max="5" min="5" style="267" width="11.74"/>
    <col collapsed="false" customWidth="true" hidden="false" outlineLevel="0" max="6" min="6" style="267" width="11.12"/>
    <col collapsed="false" customWidth="true" hidden="false" outlineLevel="0" max="7" min="7" style="267" width="16.11"/>
    <col collapsed="false" customWidth="true" hidden="false" outlineLevel="0" max="8" min="8" style="267" width="17.24"/>
    <col collapsed="false" customWidth="true" hidden="false" outlineLevel="0" max="9" min="9" style="267" width="21.12"/>
    <col collapsed="false" customWidth="true" hidden="false" outlineLevel="0" max="10" min="10" style="267" width="28.62"/>
    <col collapsed="false" customWidth="true" hidden="false" outlineLevel="0" max="11" min="11" style="267" width="19.74"/>
    <col collapsed="false" customWidth="true" hidden="false" outlineLevel="0" max="12" min="12" style="267" width="14.99"/>
    <col collapsed="false" customWidth="true" hidden="false" outlineLevel="0" max="13" min="13" style="267" width="14.37"/>
    <col collapsed="false" customWidth="true" hidden="false" outlineLevel="0" max="14" min="14" style="267" width="24.49"/>
    <col collapsed="false" customWidth="true" hidden="false" outlineLevel="0" max="16" min="15" style="267" width="19.87"/>
    <col collapsed="false" customWidth="true" hidden="false" outlineLevel="0" max="17" min="17" style="217" width="14.24"/>
    <col collapsed="false" customWidth="true" hidden="false" outlineLevel="0" max="18" min="18" style="216" width="8.62"/>
    <col collapsed="false" customWidth="true" hidden="false" outlineLevel="0" max="19" min="19" style="216" width="6.74"/>
    <col collapsed="false" customWidth="true" hidden="false" outlineLevel="0" max="21" min="20" style="216" width="9.49"/>
    <col collapsed="false" customWidth="true" hidden="false" outlineLevel="0" max="22" min="22" style="267" width="14.49"/>
    <col collapsed="false" customWidth="true" hidden="false" outlineLevel="0" max="23" min="23" style="267" width="13.24"/>
    <col collapsed="false" customWidth="true" hidden="false" outlineLevel="0" max="24" min="24" style="267" width="13.11"/>
    <col collapsed="false" customWidth="false" hidden="false" outlineLevel="0" max="257" min="25" style="267" width="8.99"/>
  </cols>
  <sheetData>
    <row r="1" s="270" customFormat="true" ht="18.75" hidden="false" customHeight="true" outlineLevel="0" collapsed="false">
      <c r="A1" s="269"/>
      <c r="Q1" s="217"/>
      <c r="R1" s="216"/>
      <c r="S1" s="216"/>
      <c r="T1" s="216"/>
      <c r="X1" s="128" t="s">
        <v>778</v>
      </c>
    </row>
    <row r="2" s="270" customFormat="true" ht="18.75" hidden="false" customHeight="true" outlineLevel="0" collapsed="false">
      <c r="A2" s="269"/>
      <c r="Q2" s="217"/>
      <c r="R2" s="216"/>
      <c r="S2" s="216"/>
      <c r="T2" s="216"/>
      <c r="X2" s="129" t="s">
        <v>1</v>
      </c>
    </row>
    <row r="3" s="270" customFormat="true" ht="18.75" hidden="false" customHeight="false" outlineLevel="0" collapsed="false">
      <c r="A3" s="272"/>
      <c r="Q3" s="217"/>
      <c r="R3" s="216"/>
      <c r="S3" s="216"/>
      <c r="T3" s="216"/>
      <c r="X3" s="129" t="s">
        <v>779</v>
      </c>
    </row>
    <row r="4" s="270" customFormat="true" ht="16.5" hidden="false" customHeight="false" outlineLevel="0" collapsed="false">
      <c r="A4" s="230" t="s">
        <v>780</v>
      </c>
      <c r="B4" s="230"/>
      <c r="C4" s="230"/>
      <c r="D4" s="230"/>
      <c r="E4" s="230"/>
      <c r="F4" s="230"/>
      <c r="G4" s="230"/>
      <c r="H4" s="230"/>
      <c r="I4" s="230"/>
      <c r="J4" s="230"/>
      <c r="K4" s="230"/>
      <c r="L4" s="230"/>
      <c r="M4" s="230"/>
      <c r="N4" s="230"/>
      <c r="O4" s="230"/>
      <c r="P4" s="230"/>
      <c r="Q4" s="230"/>
      <c r="R4" s="230"/>
      <c r="S4" s="230"/>
      <c r="T4" s="230"/>
      <c r="U4" s="230"/>
      <c r="V4" s="230"/>
      <c r="W4" s="230"/>
      <c r="X4" s="230"/>
    </row>
    <row r="5" s="270" customFormat="true" ht="15.75" hidden="false" customHeight="false" outlineLevel="0" collapsed="false">
      <c r="A5" s="315"/>
      <c r="B5" s="315"/>
      <c r="C5" s="315"/>
      <c r="D5" s="315"/>
      <c r="E5" s="315"/>
      <c r="F5" s="315"/>
      <c r="G5" s="315"/>
      <c r="H5" s="315"/>
      <c r="I5" s="315"/>
      <c r="J5" s="315"/>
      <c r="K5" s="315"/>
      <c r="L5" s="315"/>
      <c r="M5" s="315"/>
      <c r="N5" s="315"/>
      <c r="O5" s="315"/>
      <c r="P5" s="315"/>
      <c r="Q5" s="315"/>
      <c r="R5" s="315"/>
      <c r="S5" s="315"/>
      <c r="T5" s="315"/>
      <c r="U5" s="315"/>
      <c r="V5" s="315"/>
      <c r="W5" s="315"/>
      <c r="X5" s="315"/>
    </row>
    <row r="6" s="270" customFormat="true" ht="15.75" hidden="false" customHeight="false" outlineLevel="0" collapsed="false">
      <c r="A6" s="14" t="s">
        <v>127</v>
      </c>
      <c r="B6" s="14"/>
      <c r="C6" s="14"/>
      <c r="D6" s="14"/>
      <c r="E6" s="14"/>
      <c r="F6" s="14"/>
      <c r="G6" s="14"/>
      <c r="H6" s="14"/>
      <c r="I6" s="14"/>
      <c r="J6" s="14"/>
      <c r="K6" s="14"/>
      <c r="L6" s="14"/>
      <c r="M6" s="14"/>
      <c r="N6" s="14"/>
      <c r="O6" s="14"/>
      <c r="P6" s="14"/>
      <c r="Q6" s="14"/>
      <c r="R6" s="14"/>
      <c r="S6" s="14"/>
      <c r="T6" s="14"/>
      <c r="U6" s="14"/>
      <c r="V6" s="14"/>
      <c r="W6" s="14"/>
      <c r="X6" s="14"/>
      <c r="Y6" s="219"/>
      <c r="Z6" s="219"/>
      <c r="AA6" s="219"/>
      <c r="AB6" s="219"/>
      <c r="AC6" s="219"/>
    </row>
    <row r="7" s="270" customFormat="true" ht="15.75" hidden="false" customHeight="false" outlineLevel="0" collapsed="false">
      <c r="A7" s="14" t="s">
        <v>723</v>
      </c>
      <c r="B7" s="14"/>
      <c r="C7" s="14"/>
      <c r="D7" s="14"/>
      <c r="E7" s="14"/>
      <c r="F7" s="14"/>
      <c r="G7" s="14"/>
      <c r="H7" s="14"/>
      <c r="I7" s="14"/>
      <c r="J7" s="14"/>
      <c r="K7" s="14"/>
      <c r="L7" s="14"/>
      <c r="M7" s="14"/>
      <c r="N7" s="14"/>
      <c r="O7" s="14"/>
      <c r="P7" s="14"/>
      <c r="Q7" s="14"/>
      <c r="R7" s="14"/>
      <c r="S7" s="14"/>
      <c r="T7" s="14"/>
      <c r="U7" s="14"/>
      <c r="V7" s="14"/>
      <c r="W7" s="14"/>
      <c r="X7" s="14"/>
      <c r="Y7" s="133"/>
      <c r="Z7" s="133"/>
      <c r="AA7" s="133"/>
      <c r="AB7" s="133"/>
      <c r="AC7" s="133"/>
    </row>
    <row r="8" s="270" customFormat="true" ht="15.7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133"/>
      <c r="Z8" s="133"/>
      <c r="AA8" s="133"/>
      <c r="AB8" s="133"/>
      <c r="AC8" s="133"/>
    </row>
    <row r="9" s="270" customFormat="true" ht="16.5" hidden="false" customHeight="false" outlineLevel="0" collapsed="false">
      <c r="A9" s="316" t="s">
        <v>12</v>
      </c>
      <c r="B9" s="316"/>
      <c r="C9" s="316"/>
      <c r="D9" s="316"/>
      <c r="E9" s="316"/>
      <c r="F9" s="316"/>
      <c r="G9" s="316"/>
      <c r="H9" s="316"/>
      <c r="I9" s="316"/>
      <c r="J9" s="316"/>
      <c r="K9" s="316"/>
      <c r="L9" s="316"/>
      <c r="M9" s="316"/>
      <c r="N9" s="316"/>
      <c r="O9" s="316"/>
      <c r="P9" s="316"/>
      <c r="Q9" s="316"/>
      <c r="R9" s="316"/>
      <c r="S9" s="316"/>
      <c r="T9" s="316"/>
      <c r="U9" s="316"/>
      <c r="V9" s="316"/>
      <c r="W9" s="316"/>
      <c r="X9" s="316"/>
      <c r="Y9" s="234"/>
      <c r="Z9" s="234"/>
      <c r="AA9" s="234"/>
      <c r="AB9" s="234"/>
      <c r="AC9" s="234"/>
    </row>
    <row r="10" s="270" customFormat="true" ht="18.75" hidden="false" customHeight="false" outlineLevel="0" collapsed="false">
      <c r="A10" s="278"/>
      <c r="B10" s="278"/>
      <c r="C10" s="278"/>
      <c r="D10" s="278"/>
      <c r="E10" s="278"/>
      <c r="F10" s="278"/>
      <c r="G10" s="278"/>
      <c r="H10" s="278"/>
      <c r="I10" s="278"/>
      <c r="J10" s="278"/>
      <c r="K10" s="278"/>
      <c r="L10" s="278"/>
      <c r="M10" s="278"/>
      <c r="N10" s="278"/>
      <c r="O10" s="278"/>
      <c r="P10" s="278"/>
      <c r="Q10" s="278"/>
      <c r="R10" s="278"/>
      <c r="S10" s="278"/>
      <c r="T10" s="278"/>
      <c r="U10" s="278"/>
      <c r="V10" s="278"/>
    </row>
    <row r="11" s="270" customFormat="true" ht="83.25" hidden="false" customHeight="true" outlineLevel="0" collapsed="false">
      <c r="A11" s="317" t="s">
        <v>781</v>
      </c>
      <c r="B11" s="317" t="s">
        <v>16</v>
      </c>
      <c r="C11" s="317" t="s">
        <v>679</v>
      </c>
      <c r="D11" s="318" t="s">
        <v>782</v>
      </c>
      <c r="E11" s="317" t="s">
        <v>681</v>
      </c>
      <c r="F11" s="317" t="s">
        <v>682</v>
      </c>
      <c r="G11" s="317" t="s">
        <v>683</v>
      </c>
      <c r="H11" s="317" t="s">
        <v>684</v>
      </c>
      <c r="I11" s="317"/>
      <c r="J11" s="317"/>
      <c r="K11" s="317"/>
      <c r="L11" s="319" t="s">
        <v>685</v>
      </c>
      <c r="M11" s="319"/>
      <c r="N11" s="222" t="s">
        <v>686</v>
      </c>
      <c r="O11" s="222" t="s">
        <v>687</v>
      </c>
      <c r="P11" s="236" t="s">
        <v>783</v>
      </c>
      <c r="Q11" s="318" t="s">
        <v>784</v>
      </c>
      <c r="R11" s="236" t="s">
        <v>785</v>
      </c>
      <c r="S11" s="236"/>
      <c r="T11" s="236"/>
      <c r="U11" s="236"/>
      <c r="V11" s="317" t="s">
        <v>693</v>
      </c>
      <c r="W11" s="317" t="s">
        <v>786</v>
      </c>
      <c r="X11" s="317"/>
    </row>
    <row r="12" s="1" customFormat="true" ht="96.75" hidden="false" customHeight="true" outlineLevel="0" collapsed="false">
      <c r="A12" s="317"/>
      <c r="B12" s="317"/>
      <c r="C12" s="317"/>
      <c r="D12" s="318"/>
      <c r="E12" s="317"/>
      <c r="F12" s="317"/>
      <c r="G12" s="317"/>
      <c r="H12" s="317" t="s">
        <v>695</v>
      </c>
      <c r="I12" s="317" t="s">
        <v>696</v>
      </c>
      <c r="J12" s="317" t="s">
        <v>697</v>
      </c>
      <c r="K12" s="317" t="s">
        <v>698</v>
      </c>
      <c r="L12" s="319"/>
      <c r="M12" s="319"/>
      <c r="N12" s="222"/>
      <c r="O12" s="222"/>
      <c r="P12" s="236"/>
      <c r="Q12" s="318"/>
      <c r="R12" s="225" t="s">
        <v>774</v>
      </c>
      <c r="S12" s="225"/>
      <c r="T12" s="225" t="s">
        <v>775</v>
      </c>
      <c r="U12" s="225"/>
      <c r="V12" s="317"/>
      <c r="W12" s="317"/>
      <c r="X12" s="317"/>
    </row>
    <row r="13" s="1" customFormat="true" ht="111.75" hidden="false" customHeight="true" outlineLevel="0" collapsed="false">
      <c r="A13" s="317"/>
      <c r="B13" s="317"/>
      <c r="C13" s="317"/>
      <c r="D13" s="318"/>
      <c r="E13" s="317"/>
      <c r="F13" s="317"/>
      <c r="G13" s="317"/>
      <c r="H13" s="317"/>
      <c r="I13" s="317"/>
      <c r="J13" s="317"/>
      <c r="K13" s="317"/>
      <c r="L13" s="222" t="s">
        <v>702</v>
      </c>
      <c r="M13" s="21" t="s">
        <v>703</v>
      </c>
      <c r="N13" s="222"/>
      <c r="O13" s="222"/>
      <c r="P13" s="236"/>
      <c r="Q13" s="318"/>
      <c r="R13" s="242" t="s">
        <v>546</v>
      </c>
      <c r="S13" s="242" t="s">
        <v>547</v>
      </c>
      <c r="T13" s="242" t="s">
        <v>546</v>
      </c>
      <c r="U13" s="242" t="s">
        <v>547</v>
      </c>
      <c r="V13" s="317"/>
      <c r="W13" s="320" t="s">
        <v>704</v>
      </c>
      <c r="X13" s="317" t="s">
        <v>705</v>
      </c>
    </row>
    <row r="14" s="284" customFormat="true" ht="15.75" hidden="false" customHeight="false" outlineLevel="0" collapsed="false">
      <c r="A14" s="282" t="n">
        <v>1</v>
      </c>
      <c r="B14" s="282" t="n">
        <v>2</v>
      </c>
      <c r="C14" s="282" t="n">
        <v>3</v>
      </c>
      <c r="D14" s="282" t="n">
        <v>4</v>
      </c>
      <c r="E14" s="282" t="n">
        <v>5</v>
      </c>
      <c r="F14" s="282" t="n">
        <v>6</v>
      </c>
      <c r="G14" s="282" t="n">
        <v>7</v>
      </c>
      <c r="H14" s="282" t="n">
        <v>8</v>
      </c>
      <c r="I14" s="282" t="n">
        <v>9</v>
      </c>
      <c r="J14" s="282" t="n">
        <v>10</v>
      </c>
      <c r="K14" s="282" t="n">
        <v>11</v>
      </c>
      <c r="L14" s="282" t="n">
        <v>12</v>
      </c>
      <c r="M14" s="282" t="n">
        <v>13</v>
      </c>
      <c r="N14" s="282" t="n">
        <v>14</v>
      </c>
      <c r="O14" s="282" t="n">
        <v>15</v>
      </c>
      <c r="P14" s="282" t="n">
        <v>16</v>
      </c>
      <c r="Q14" s="282" t="n">
        <v>17</v>
      </c>
      <c r="R14" s="282" t="n">
        <v>18</v>
      </c>
      <c r="S14" s="282" t="n">
        <v>19</v>
      </c>
      <c r="T14" s="282" t="n">
        <v>20</v>
      </c>
      <c r="U14" s="282" t="n">
        <v>21</v>
      </c>
      <c r="V14" s="282" t="n">
        <v>22</v>
      </c>
      <c r="W14" s="282" t="n">
        <v>23</v>
      </c>
      <c r="X14" s="282" t="n">
        <v>24</v>
      </c>
    </row>
    <row r="15" customFormat="false" ht="15.75" hidden="false" customHeight="false" outlineLevel="0" collapsed="false">
      <c r="A15" s="321"/>
      <c r="B15" s="322"/>
      <c r="C15" s="323"/>
      <c r="D15" s="323"/>
      <c r="E15" s="323"/>
      <c r="F15" s="323"/>
      <c r="G15" s="323"/>
      <c r="H15" s="324"/>
      <c r="I15" s="324"/>
      <c r="J15" s="324"/>
      <c r="K15" s="324"/>
      <c r="L15" s="323"/>
      <c r="M15" s="323"/>
      <c r="N15" s="323"/>
      <c r="O15" s="323"/>
      <c r="P15" s="323"/>
      <c r="Q15" s="229"/>
      <c r="R15" s="229"/>
      <c r="S15" s="229"/>
      <c r="T15" s="229"/>
      <c r="U15" s="229"/>
      <c r="V15" s="323"/>
      <c r="W15" s="324"/>
      <c r="X15" s="324"/>
    </row>
  </sheetData>
  <mergeCells count="29">
    <mergeCell ref="A4:X4"/>
    <mergeCell ref="A5:X5"/>
    <mergeCell ref="A6:X6"/>
    <mergeCell ref="A7:X7"/>
    <mergeCell ref="A8:X8"/>
    <mergeCell ref="A9:X9"/>
    <mergeCell ref="A10:V10"/>
    <mergeCell ref="A11:A13"/>
    <mergeCell ref="B11:B13"/>
    <mergeCell ref="C11:C13"/>
    <mergeCell ref="D11:D13"/>
    <mergeCell ref="E11:E13"/>
    <mergeCell ref="F11:F13"/>
    <mergeCell ref="G11:G13"/>
    <mergeCell ref="H11:K11"/>
    <mergeCell ref="L11:M12"/>
    <mergeCell ref="N11:N13"/>
    <mergeCell ref="O11:O13"/>
    <mergeCell ref="P11:P13"/>
    <mergeCell ref="Q11:Q13"/>
    <mergeCell ref="R11:U11"/>
    <mergeCell ref="V11:V13"/>
    <mergeCell ref="W11:X12"/>
    <mergeCell ref="H12:H13"/>
    <mergeCell ref="I12:I13"/>
    <mergeCell ref="J12:J13"/>
    <mergeCell ref="K12:K13"/>
    <mergeCell ref="R12:S12"/>
    <mergeCell ref="T12:U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1"/>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J1" activeCellId="0" sqref="A1:J17"/>
    </sheetView>
  </sheetViews>
  <sheetFormatPr defaultColWidth="8.9921875" defaultRowHeight="15" zeroHeight="false" outlineLevelRow="0" outlineLevelCol="0"/>
  <cols>
    <col collapsed="false" customWidth="true" hidden="false" outlineLevel="0" max="1" min="1" style="325" width="7.37"/>
    <col collapsed="false" customWidth="true" hidden="false" outlineLevel="0" max="2" min="2" style="216" width="37.37"/>
    <col collapsed="false" customWidth="true" hidden="false" outlineLevel="0" max="3" min="3" style="216" width="21.49"/>
    <col collapsed="false" customWidth="true" hidden="false" outlineLevel="0" max="4" min="4" style="216" width="26.74"/>
    <col collapsed="false" customWidth="true" hidden="false" outlineLevel="0" max="5" min="5" style="216" width="11.24"/>
    <col collapsed="false" customWidth="true" hidden="false" outlineLevel="0" max="6" min="6" style="216" width="10.87"/>
    <col collapsed="false" customWidth="true" hidden="false" outlineLevel="0" max="7" min="7" style="216" width="8.49"/>
    <col collapsed="false" customWidth="true" hidden="false" outlineLevel="0" max="8" min="8" style="216" width="9.49"/>
    <col collapsed="false" customWidth="true" hidden="false" outlineLevel="0" max="9" min="9" style="216" width="9.74"/>
    <col collapsed="false" customWidth="true" hidden="false" outlineLevel="0" max="10" min="10" style="216" width="9.37"/>
    <col collapsed="false" customWidth="false" hidden="false" outlineLevel="0" max="257" min="11" style="216" width="8.99"/>
  </cols>
  <sheetData>
    <row r="1" customFormat="false" ht="18.75" hidden="false" customHeight="false" outlineLevel="0" collapsed="false">
      <c r="H1" s="128"/>
      <c r="J1" s="128" t="s">
        <v>787</v>
      </c>
    </row>
    <row r="2" customFormat="false" ht="18.75" hidden="false" customHeight="false" outlineLevel="0" collapsed="false">
      <c r="H2" s="129"/>
      <c r="J2" s="129" t="s">
        <v>1</v>
      </c>
    </row>
    <row r="3" customFormat="false" ht="18.75" hidden="false" customHeight="false" outlineLevel="0" collapsed="false">
      <c r="H3" s="129"/>
      <c r="J3" s="129" t="s">
        <v>788</v>
      </c>
    </row>
    <row r="5" customFormat="false" ht="15.75" hidden="false" customHeight="true" outlineLevel="0" collapsed="false">
      <c r="A5" s="326" t="s">
        <v>789</v>
      </c>
      <c r="B5" s="326"/>
      <c r="C5" s="326"/>
      <c r="D5" s="326"/>
      <c r="E5" s="326"/>
      <c r="F5" s="326"/>
      <c r="G5" s="326"/>
      <c r="H5" s="326"/>
      <c r="I5" s="326"/>
      <c r="J5" s="326"/>
    </row>
    <row r="6" customFormat="false" ht="15.75" hidden="false" customHeight="false" outlineLevel="0" collapsed="false">
      <c r="A6" s="327"/>
      <c r="B6" s="328"/>
      <c r="C6" s="328"/>
      <c r="D6" s="328"/>
      <c r="E6" s="328"/>
      <c r="F6" s="328"/>
      <c r="G6" s="328"/>
      <c r="H6" s="328"/>
      <c r="I6" s="328"/>
      <c r="J6" s="328"/>
    </row>
    <row r="7" customFormat="false" ht="15.75" hidden="false" customHeight="false" outlineLevel="0" collapsed="false">
      <c r="A7" s="329" t="s">
        <v>127</v>
      </c>
      <c r="B7" s="329"/>
      <c r="C7" s="329"/>
      <c r="D7" s="329"/>
      <c r="E7" s="329"/>
      <c r="F7" s="329"/>
      <c r="G7" s="329"/>
      <c r="H7" s="329"/>
      <c r="I7" s="329"/>
      <c r="J7" s="329"/>
      <c r="K7" s="219"/>
      <c r="L7" s="219"/>
      <c r="M7" s="219"/>
      <c r="N7" s="219"/>
      <c r="O7" s="219"/>
      <c r="P7" s="219"/>
      <c r="Q7" s="219"/>
      <c r="R7" s="295"/>
      <c r="S7" s="217"/>
    </row>
    <row r="8" customFormat="false" ht="15.75" hidden="false" customHeight="false" outlineLevel="0" collapsed="false">
      <c r="A8" s="15" t="s">
        <v>790</v>
      </c>
      <c r="B8" s="15"/>
      <c r="C8" s="15"/>
      <c r="D8" s="15"/>
      <c r="E8" s="15"/>
      <c r="F8" s="15"/>
      <c r="G8" s="15"/>
      <c r="H8" s="15"/>
      <c r="I8" s="15"/>
      <c r="J8" s="15"/>
      <c r="K8" s="133"/>
      <c r="L8" s="133"/>
      <c r="M8" s="133"/>
      <c r="N8" s="133"/>
      <c r="O8" s="133"/>
      <c r="P8" s="133"/>
      <c r="Q8" s="133"/>
      <c r="R8" s="295"/>
      <c r="S8" s="217"/>
    </row>
    <row r="9" customFormat="false" ht="15.75" hidden="false" customHeight="false" outlineLevel="0" collapsed="false">
      <c r="A9" s="15"/>
      <c r="B9" s="15"/>
      <c r="C9" s="15"/>
      <c r="D9" s="15"/>
      <c r="E9" s="15"/>
      <c r="F9" s="15"/>
      <c r="G9" s="15"/>
      <c r="H9" s="15"/>
      <c r="I9" s="15"/>
      <c r="J9" s="15"/>
      <c r="K9" s="147"/>
      <c r="L9" s="147"/>
      <c r="M9" s="147"/>
      <c r="N9" s="147"/>
      <c r="O9" s="147"/>
      <c r="P9" s="147"/>
      <c r="Q9" s="147"/>
      <c r="R9" s="295"/>
      <c r="S9" s="217"/>
    </row>
    <row r="10" customFormat="false" ht="15.75" hidden="false" customHeight="false" outlineLevel="0" collapsed="false">
      <c r="A10" s="17" t="s">
        <v>791</v>
      </c>
      <c r="B10" s="17"/>
      <c r="C10" s="17"/>
      <c r="D10" s="17"/>
      <c r="E10" s="17"/>
      <c r="F10" s="17"/>
      <c r="G10" s="17"/>
      <c r="H10" s="17"/>
      <c r="I10" s="17"/>
      <c r="J10" s="17"/>
    </row>
    <row r="11" s="330" customFormat="true" ht="15" hidden="false" customHeight="false" outlineLevel="0" collapsed="false">
      <c r="B11" s="216"/>
      <c r="C11" s="216"/>
      <c r="D11" s="216"/>
      <c r="E11" s="216"/>
      <c r="F11" s="216"/>
      <c r="G11" s="216"/>
      <c r="H11" s="216"/>
      <c r="I11" s="331"/>
    </row>
    <row r="12" s="334" customFormat="true" ht="34.5" hidden="false" customHeight="true" outlineLevel="0" collapsed="false">
      <c r="A12" s="332" t="s">
        <v>550</v>
      </c>
      <c r="B12" s="333" t="s">
        <v>792</v>
      </c>
      <c r="C12" s="333" t="s">
        <v>793</v>
      </c>
      <c r="D12" s="333" t="s">
        <v>794</v>
      </c>
      <c r="E12" s="333" t="s">
        <v>795</v>
      </c>
      <c r="F12" s="333"/>
      <c r="G12" s="333"/>
      <c r="H12" s="333"/>
      <c r="I12" s="333"/>
      <c r="J12" s="333"/>
    </row>
    <row r="13" s="330" customFormat="true" ht="34.5" hidden="false" customHeight="true" outlineLevel="0" collapsed="false">
      <c r="A13" s="332"/>
      <c r="B13" s="333"/>
      <c r="C13" s="333"/>
      <c r="D13" s="333"/>
      <c r="E13" s="333" t="s">
        <v>796</v>
      </c>
      <c r="F13" s="335" t="s">
        <v>797</v>
      </c>
      <c r="G13" s="335" t="s">
        <v>798</v>
      </c>
      <c r="H13" s="335" t="s">
        <v>799</v>
      </c>
      <c r="I13" s="335" t="s">
        <v>796</v>
      </c>
      <c r="J13" s="335" t="s">
        <v>800</v>
      </c>
    </row>
    <row r="14" s="330" customFormat="true" ht="15.75" hidden="false" customHeight="true" outlineLevel="0" collapsed="false">
      <c r="A14" s="332" t="n">
        <v>1</v>
      </c>
      <c r="B14" s="333" t="n">
        <v>2</v>
      </c>
      <c r="C14" s="332" t="n">
        <v>3</v>
      </c>
      <c r="D14" s="336" t="n">
        <v>4</v>
      </c>
      <c r="E14" s="337" t="s">
        <v>36</v>
      </c>
      <c r="F14" s="338" t="s">
        <v>37</v>
      </c>
      <c r="G14" s="337" t="s">
        <v>38</v>
      </c>
      <c r="H14" s="338" t="s">
        <v>39</v>
      </c>
      <c r="I14" s="337" t="s">
        <v>801</v>
      </c>
      <c r="J14" s="337" t="s">
        <v>802</v>
      </c>
    </row>
    <row r="15" s="217" customFormat="true" ht="148.5" hidden="false" customHeight="true" outlineLevel="0" collapsed="false">
      <c r="A15" s="339" t="n">
        <v>1</v>
      </c>
      <c r="B15" s="340" t="s">
        <v>803</v>
      </c>
      <c r="C15" s="340" t="s">
        <v>804</v>
      </c>
      <c r="D15" s="341" t="s">
        <v>805</v>
      </c>
      <c r="E15" s="342" t="n">
        <v>105.2</v>
      </c>
      <c r="F15" s="342" t="n">
        <v>104.4</v>
      </c>
      <c r="G15" s="342" t="n">
        <v>104.3</v>
      </c>
      <c r="H15" s="343" t="n">
        <v>105.1</v>
      </c>
      <c r="I15" s="342" t="n">
        <v>105.9</v>
      </c>
      <c r="J15" s="342" t="n">
        <v>105.9</v>
      </c>
    </row>
    <row r="16" s="1" customFormat="true" ht="15.75" hidden="false" customHeight="true" outlineLevel="0" collapsed="false">
      <c r="A16" s="123" t="s">
        <v>122</v>
      </c>
      <c r="B16" s="123"/>
      <c r="C16" s="123"/>
      <c r="D16" s="190"/>
      <c r="E16" s="190"/>
      <c r="F16" s="190"/>
      <c r="G16" s="91"/>
      <c r="H16" s="91"/>
      <c r="I16" s="91"/>
      <c r="J16" s="91"/>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row>
    <row r="17" s="1" customFormat="true" ht="56.25" hidden="false" customHeight="true" outlineLevel="0" collapsed="false">
      <c r="A17" s="123"/>
      <c r="B17" s="123"/>
      <c r="C17" s="123"/>
      <c r="F17" s="95"/>
      <c r="G17" s="93"/>
      <c r="H17" s="93"/>
      <c r="I17" s="191" t="s">
        <v>123</v>
      </c>
      <c r="J17" s="191"/>
      <c r="L17" s="95"/>
      <c r="M17" s="95"/>
      <c r="N17" s="95"/>
      <c r="O17" s="95"/>
      <c r="P17" s="95"/>
      <c r="Q17" s="95"/>
      <c r="R17" s="312"/>
      <c r="S17" s="312"/>
      <c r="T17" s="95"/>
      <c r="U17" s="95"/>
      <c r="V17" s="95"/>
      <c r="Y17" s="95"/>
      <c r="Z17" s="95"/>
      <c r="AA17" s="95"/>
      <c r="AB17" s="95"/>
      <c r="AC17" s="95"/>
      <c r="AD17" s="95"/>
      <c r="AF17" s="95"/>
      <c r="AG17" s="95"/>
      <c r="AH17" s="95"/>
      <c r="AI17" s="95"/>
      <c r="AJ17" s="95"/>
      <c r="AK17" s="95"/>
      <c r="AL17" s="95"/>
      <c r="AM17" s="95"/>
      <c r="AN17" s="95"/>
      <c r="AO17" s="95"/>
      <c r="AP17" s="95"/>
      <c r="AQ17" s="95"/>
      <c r="AR17" s="95"/>
      <c r="AS17" s="95"/>
      <c r="AT17" s="95"/>
    </row>
    <row r="18" s="217" customFormat="true" ht="15" hidden="false" customHeight="false" outlineLevel="0" collapsed="false">
      <c r="A18" s="218"/>
    </row>
    <row r="19" s="217" customFormat="true" ht="51.75" hidden="false" customHeight="true" outlineLevel="0" collapsed="false">
      <c r="A19" s="218"/>
      <c r="I19" s="344"/>
      <c r="J19" s="345"/>
      <c r="K19" s="346"/>
    </row>
    <row r="20" s="217" customFormat="true" ht="31.5" hidden="false" customHeight="true" outlineLevel="0" collapsed="false">
      <c r="A20" s="218"/>
      <c r="I20" s="344"/>
      <c r="J20" s="345"/>
      <c r="K20" s="347"/>
    </row>
    <row r="21" s="217" customFormat="true" ht="49.5" hidden="false" customHeight="true" outlineLevel="0" collapsed="false">
      <c r="A21" s="218"/>
      <c r="I21" s="348"/>
      <c r="J21" s="348"/>
      <c r="K21" s="349"/>
    </row>
    <row r="22" s="217" customFormat="true" ht="49.5" hidden="false" customHeight="true" outlineLevel="0" collapsed="false">
      <c r="A22" s="218"/>
      <c r="B22" s="350"/>
      <c r="C22" s="350"/>
      <c r="D22" s="350"/>
      <c r="E22" s="350"/>
      <c r="F22" s="350"/>
      <c r="G22" s="350"/>
      <c r="H22" s="350"/>
      <c r="I22" s="351"/>
      <c r="J22" s="316"/>
      <c r="K22" s="349"/>
    </row>
    <row r="23" s="217" customFormat="true" ht="29.25" hidden="false" customHeight="true" outlineLevel="0" collapsed="false">
      <c r="A23" s="218"/>
      <c r="B23" s="221"/>
      <c r="C23" s="221"/>
      <c r="D23" s="221"/>
      <c r="E23" s="221"/>
      <c r="F23" s="221"/>
      <c r="G23" s="221"/>
      <c r="H23" s="221"/>
      <c r="I23" s="299"/>
      <c r="J23" s="316"/>
      <c r="K23" s="349"/>
    </row>
    <row r="24" customFormat="false" ht="15.75" hidden="false" customHeight="false" outlineLevel="0" collapsed="false">
      <c r="I24" s="352"/>
      <c r="J24" s="316"/>
      <c r="K24" s="349"/>
    </row>
    <row r="25" customFormat="false" ht="15.75" hidden="false" customHeight="true" outlineLevel="0" collapsed="false">
      <c r="I25" s="352"/>
      <c r="J25" s="350"/>
      <c r="K25" s="349"/>
    </row>
    <row r="26" customFormat="false" ht="43.5" hidden="false" customHeight="true" outlineLevel="0" collapsed="false">
      <c r="I26" s="352"/>
      <c r="J26" s="350"/>
      <c r="K26" s="349"/>
    </row>
    <row r="27" customFormat="false" ht="15.75" hidden="false" customHeight="true" outlineLevel="0" collapsed="false">
      <c r="I27" s="352"/>
      <c r="J27" s="350"/>
      <c r="K27" s="349"/>
    </row>
    <row r="28" customFormat="false" ht="45" hidden="false" customHeight="true" outlineLevel="0" collapsed="false">
      <c r="I28" s="352"/>
      <c r="J28" s="350"/>
      <c r="K28" s="349"/>
    </row>
    <row r="29" customFormat="false" ht="46.5" hidden="false" customHeight="true" outlineLevel="0" collapsed="false">
      <c r="I29" s="352"/>
      <c r="J29" s="350"/>
      <c r="K29" s="349"/>
    </row>
    <row r="30" customFormat="false" ht="52.5" hidden="false" customHeight="true" outlineLevel="0" collapsed="false">
      <c r="I30" s="352"/>
      <c r="J30" s="350"/>
      <c r="K30" s="349"/>
    </row>
    <row r="31" customFormat="false" ht="30" hidden="false" customHeight="true" outlineLevel="0" collapsed="false">
      <c r="I31" s="352"/>
      <c r="J31" s="350"/>
      <c r="K31" s="349"/>
    </row>
    <row r="32" customFormat="false" ht="15.75" hidden="false" customHeight="true" outlineLevel="0" collapsed="false">
      <c r="I32" s="352"/>
      <c r="J32" s="350"/>
      <c r="K32" s="349"/>
    </row>
    <row r="33" customFormat="false" ht="15.75" hidden="false" customHeight="true" outlineLevel="0" collapsed="false">
      <c r="I33" s="352"/>
      <c r="J33" s="350"/>
      <c r="K33" s="349"/>
    </row>
    <row r="34" customFormat="false" ht="15.75" hidden="false" customHeight="true" outlineLevel="0" collapsed="false">
      <c r="I34" s="352"/>
      <c r="J34" s="350"/>
      <c r="K34" s="349"/>
    </row>
    <row r="35" customFormat="false" ht="15.75" hidden="false" customHeight="true" outlineLevel="0" collapsed="false">
      <c r="I35" s="352"/>
      <c r="J35" s="350"/>
      <c r="K35" s="349"/>
    </row>
    <row r="36" customFormat="false" ht="42.75" hidden="false" customHeight="true" outlineLevel="0" collapsed="false">
      <c r="I36" s="352"/>
      <c r="J36" s="350"/>
      <c r="K36" s="349"/>
    </row>
    <row r="37" customFormat="false" ht="43.5" hidden="false" customHeight="true" outlineLevel="0" collapsed="false">
      <c r="I37" s="352"/>
      <c r="J37" s="350"/>
      <c r="K37" s="349"/>
    </row>
    <row r="38" customFormat="false" ht="54" hidden="false" customHeight="true" outlineLevel="0" collapsed="false">
      <c r="I38" s="352"/>
      <c r="J38" s="350"/>
      <c r="K38" s="349"/>
    </row>
    <row r="39" customFormat="false" ht="15.75" hidden="false" customHeight="true" outlineLevel="0" collapsed="false">
      <c r="I39" s="352"/>
      <c r="J39" s="350"/>
      <c r="K39" s="349"/>
    </row>
    <row r="40" customFormat="false" ht="50.25" hidden="false" customHeight="true" outlineLevel="0" collapsed="false">
      <c r="I40" s="352"/>
      <c r="J40" s="350"/>
      <c r="K40" s="349"/>
    </row>
    <row r="41" customFormat="false" ht="34.5" hidden="false" customHeight="true" outlineLevel="0" collapsed="false">
      <c r="I41" s="352"/>
      <c r="J41" s="350"/>
      <c r="K41" s="349"/>
    </row>
    <row r="42" customFormat="false" ht="15.75" hidden="false" customHeight="true" outlineLevel="0" collapsed="false">
      <c r="I42" s="352"/>
      <c r="J42" s="350"/>
      <c r="K42" s="349"/>
    </row>
    <row r="43" customFormat="false" ht="15.75" hidden="false" customHeight="true" outlineLevel="0" collapsed="false">
      <c r="I43" s="352"/>
      <c r="J43" s="316"/>
      <c r="K43" s="349"/>
    </row>
    <row r="44" customFormat="false" ht="35.25" hidden="false" customHeight="true" outlineLevel="0" collapsed="false">
      <c r="I44" s="352"/>
      <c r="J44" s="316"/>
      <c r="K44" s="349"/>
    </row>
    <row r="45" customFormat="false" ht="45" hidden="false" customHeight="true" outlineLevel="0" collapsed="false">
      <c r="I45" s="352"/>
      <c r="J45" s="316"/>
      <c r="K45" s="349"/>
    </row>
    <row r="46" customFormat="false" ht="78.75" hidden="false" customHeight="true" outlineLevel="0" collapsed="false">
      <c r="I46" s="352"/>
      <c r="J46" s="316"/>
      <c r="K46" s="349"/>
    </row>
    <row r="47" customFormat="false" ht="45.75" hidden="false" customHeight="true" outlineLevel="0" collapsed="false">
      <c r="I47" s="352"/>
      <c r="J47" s="316"/>
      <c r="K47" s="349"/>
    </row>
    <row r="48" s="217" customFormat="true" ht="102" hidden="false" customHeight="true" outlineLevel="0" collapsed="false">
      <c r="A48" s="218"/>
    </row>
    <row r="49" s="217" customFormat="true" ht="54.75" hidden="false" customHeight="true" outlineLevel="0" collapsed="false">
      <c r="A49" s="218"/>
    </row>
    <row r="50" s="217" customFormat="true" ht="15" hidden="false" customHeight="false" outlineLevel="0" collapsed="false">
      <c r="A50" s="218"/>
    </row>
    <row r="51" s="217" customFormat="true" ht="15" hidden="false" customHeight="false" outlineLevel="0" collapsed="false">
      <c r="A51" s="218"/>
    </row>
    <row r="52" customFormat="false" ht="38.25" hidden="false" customHeight="true" outlineLevel="0" collapsed="false">
      <c r="I52" s="352"/>
      <c r="J52" s="316"/>
      <c r="K52" s="349"/>
    </row>
    <row r="53" customFormat="false" ht="15.75" hidden="false" customHeight="true" outlineLevel="0" collapsed="false">
      <c r="I53" s="352"/>
      <c r="J53" s="316"/>
      <c r="K53" s="349"/>
    </row>
    <row r="54" customFormat="false" ht="15.75" hidden="false" customHeight="true" outlineLevel="0" collapsed="false">
      <c r="I54" s="352"/>
      <c r="J54" s="316"/>
      <c r="K54" s="349"/>
    </row>
    <row r="55" customFormat="false" ht="15.75" hidden="false" customHeight="true" outlineLevel="0" collapsed="false">
      <c r="I55" s="352"/>
      <c r="J55" s="316"/>
      <c r="K55" s="349"/>
    </row>
    <row r="56" customFormat="false" ht="102" hidden="false" customHeight="true" outlineLevel="0" collapsed="false">
      <c r="I56" s="352"/>
      <c r="J56" s="316"/>
      <c r="K56" s="349"/>
    </row>
    <row r="57" customFormat="false" ht="57.75" hidden="false" customHeight="true" outlineLevel="0" collapsed="false">
      <c r="I57" s="352"/>
      <c r="J57" s="316"/>
      <c r="K57" s="349"/>
    </row>
    <row r="58" customFormat="false" ht="48" hidden="false" customHeight="true" outlineLevel="0" collapsed="false">
      <c r="I58" s="352"/>
      <c r="J58" s="316"/>
      <c r="K58" s="349"/>
    </row>
    <row r="59" customFormat="false" ht="15.75" hidden="false" customHeight="true" outlineLevel="0" collapsed="false">
      <c r="I59" s="352"/>
      <c r="J59" s="316"/>
      <c r="K59" s="349"/>
    </row>
    <row r="60" customFormat="false" ht="30.75" hidden="false" customHeight="true" outlineLevel="0" collapsed="false">
      <c r="I60" s="352"/>
      <c r="J60" s="316"/>
      <c r="K60" s="349"/>
    </row>
    <row r="61" customFormat="false" ht="15.75" hidden="false" customHeight="true" outlineLevel="0" collapsed="false">
      <c r="I61" s="352"/>
      <c r="J61" s="316"/>
      <c r="K61" s="349"/>
    </row>
    <row r="62" customFormat="false" ht="15.75" hidden="false" customHeight="true" outlineLevel="0" collapsed="false">
      <c r="I62" s="352"/>
      <c r="J62" s="316"/>
      <c r="K62" s="349"/>
    </row>
    <row r="63" customFormat="false" ht="15.75" hidden="false" customHeight="true" outlineLevel="0" collapsed="false">
      <c r="I63" s="352"/>
      <c r="J63" s="316"/>
      <c r="K63" s="349"/>
    </row>
    <row r="64" customFormat="false" ht="15.75" hidden="false" customHeight="true" outlineLevel="0" collapsed="false">
      <c r="I64" s="352"/>
      <c r="J64" s="316"/>
      <c r="K64" s="349"/>
    </row>
    <row r="65" customFormat="false" ht="15.75" hidden="false" customHeight="true" outlineLevel="0" collapsed="false">
      <c r="I65" s="352"/>
      <c r="J65" s="316"/>
      <c r="K65" s="349"/>
    </row>
    <row r="66" customFormat="false" ht="15.75" hidden="false" customHeight="true" outlineLevel="0" collapsed="false">
      <c r="I66" s="352"/>
      <c r="J66" s="316"/>
      <c r="K66" s="349"/>
    </row>
    <row r="67" customFormat="false" ht="15.75" hidden="false" customHeight="true" outlineLevel="0" collapsed="false">
      <c r="I67" s="352"/>
      <c r="J67" s="316"/>
      <c r="K67" s="349"/>
    </row>
    <row r="68" customFormat="false" ht="15.75" hidden="false" customHeight="true" outlineLevel="0" collapsed="false">
      <c r="I68" s="352"/>
      <c r="J68" s="316"/>
      <c r="K68" s="349"/>
    </row>
    <row r="69" customFormat="false" ht="15.75" hidden="false" customHeight="true" outlineLevel="0" collapsed="false">
      <c r="I69" s="352"/>
      <c r="J69" s="316"/>
      <c r="K69" s="349"/>
    </row>
    <row r="70" customFormat="false" ht="15.75" hidden="false" customHeight="true" outlineLevel="0" collapsed="false">
      <c r="I70" s="352"/>
      <c r="J70" s="316"/>
      <c r="K70" s="349"/>
    </row>
    <row r="71" customFormat="false" ht="15.75" hidden="false" customHeight="true" outlineLevel="0" collapsed="false">
      <c r="I71" s="352"/>
      <c r="J71" s="316"/>
      <c r="K71" s="349"/>
    </row>
    <row r="72" s="217" customFormat="true" ht="15.75" hidden="false" customHeight="true" outlineLevel="0" collapsed="false">
      <c r="A72" s="218"/>
    </row>
    <row r="73" customFormat="false" ht="15.75" hidden="false" customHeight="false" outlineLevel="0" collapsed="false">
      <c r="I73" s="352"/>
      <c r="J73" s="316"/>
      <c r="K73" s="349"/>
    </row>
    <row r="74" customFormat="false" ht="45" hidden="false" customHeight="true" outlineLevel="0" collapsed="false">
      <c r="I74" s="353"/>
      <c r="J74" s="354"/>
      <c r="K74" s="355"/>
    </row>
    <row r="75" customFormat="false" ht="15" hidden="false" customHeight="false" outlineLevel="0" collapsed="false">
      <c r="B75" s="296"/>
      <c r="C75" s="296"/>
      <c r="D75" s="296"/>
      <c r="E75" s="296"/>
      <c r="F75" s="296"/>
      <c r="G75" s="296"/>
      <c r="H75" s="296"/>
      <c r="I75" s="353"/>
      <c r="J75" s="354"/>
      <c r="K75" s="355"/>
    </row>
    <row r="76" s="325" customFormat="true" ht="19.5" hidden="false" customHeight="true" outlineLevel="0" collapsed="false">
      <c r="B76" s="216"/>
      <c r="C76" s="216"/>
      <c r="D76" s="216"/>
      <c r="E76" s="216"/>
      <c r="F76" s="216"/>
      <c r="G76" s="216"/>
      <c r="H76" s="216"/>
      <c r="I76" s="216"/>
      <c r="J76" s="216"/>
      <c r="K76" s="216"/>
    </row>
    <row r="81" s="325" customFormat="true" ht="15" hidden="false" customHeight="false" outlineLevel="0" collapsed="false"/>
  </sheetData>
  <mergeCells count="13">
    <mergeCell ref="A5:J5"/>
    <mergeCell ref="A7:J7"/>
    <mergeCell ref="A8:J8"/>
    <mergeCell ref="A9:J9"/>
    <mergeCell ref="A10:J10"/>
    <mergeCell ref="A12:A13"/>
    <mergeCell ref="B12:B13"/>
    <mergeCell ref="C12:C13"/>
    <mergeCell ref="D12:D13"/>
    <mergeCell ref="E12:J12"/>
    <mergeCell ref="A16:C17"/>
    <mergeCell ref="I17:J17"/>
    <mergeCell ref="R17:S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W67"/>
  <sheetViews>
    <sheetView showFormulas="false" showGridLines="true" showRowColHeaders="true" showZeros="true" rightToLeft="false" tabSelected="false" showOutlineSymbols="true" defaultGridColor="true" view="normal" topLeftCell="A1" colorId="64" zoomScale="61" zoomScaleNormal="61" zoomScalePageLayoutView="55" workbookViewId="0">
      <selection pane="topLeft" activeCell="BW1" activeCellId="0" sqref="A1:BW61"/>
    </sheetView>
  </sheetViews>
  <sheetFormatPr defaultColWidth="8.9921875" defaultRowHeight="15.75" zeroHeight="false" outlineLevelRow="0" outlineLevelCol="1"/>
  <cols>
    <col collapsed="false" customWidth="true" hidden="false" outlineLevel="0" max="1" min="1" style="98" width="10.62"/>
    <col collapsed="false" customWidth="true" hidden="false" outlineLevel="0" max="2" min="2" style="98" width="32.87"/>
    <col collapsed="false" customWidth="true" hidden="false" outlineLevel="0" max="3" min="3" style="98" width="15.12"/>
    <col collapsed="false" customWidth="true" hidden="false" outlineLevel="0" max="4" min="4" style="98" width="8.74"/>
    <col collapsed="false" customWidth="true" hidden="false" outlineLevel="0" max="5" min="5" style="98" width="8.24"/>
    <col collapsed="false" customWidth="true" hidden="false" outlineLevel="0" max="6" min="6" style="98" width="5.99"/>
    <col collapsed="false" customWidth="true" hidden="false" outlineLevel="0" max="8" min="7" style="98" width="7.62"/>
    <col collapsed="false" customWidth="true" hidden="false" outlineLevel="0" max="9" min="9" style="98" width="11.74"/>
    <col collapsed="false" customWidth="true" hidden="false" outlineLevel="0" max="10" min="10" style="98" width="7.62"/>
    <col collapsed="false" customWidth="true" hidden="false" outlineLevel="0" max="11" min="11" style="98" width="6.74"/>
    <col collapsed="false" customWidth="true" hidden="false" outlineLevel="0" max="12" min="12" style="98" width="12.12"/>
    <col collapsed="false" customWidth="true" hidden="false" outlineLevel="0" max="13" min="13" style="99" width="8.49"/>
    <col collapsed="false" customWidth="true" hidden="false" outlineLevel="0" max="14" min="14" style="99" width="9.24"/>
    <col collapsed="false" customWidth="true" hidden="false" outlineLevel="0" max="15" min="15" style="99" width="16.74"/>
    <col collapsed="false" customWidth="true" hidden="false" outlineLevel="0" max="16" min="16" style="99" width="17.74"/>
    <col collapsed="false" customWidth="true" hidden="false" outlineLevel="0" max="17" min="17" style="99" width="18.12"/>
    <col collapsed="false" customWidth="true" hidden="false" outlineLevel="0" max="18" min="18" style="99" width="16.74"/>
    <col collapsed="false" customWidth="true" hidden="false" outlineLevel="0" max="19" min="19" style="99" width="19.37"/>
    <col collapsed="false" customWidth="true" hidden="false" outlineLevel="0" max="20" min="20" style="99" width="10.11"/>
    <col collapsed="false" customWidth="true" hidden="false" outlineLevel="0" max="21" min="21" style="99" width="9.62"/>
    <col collapsed="false" customWidth="true" hidden="false" outlineLevel="0" max="22" min="22" style="99" width="8.74"/>
    <col collapsed="false" customWidth="true" hidden="false" outlineLevel="0" max="23" min="23" style="99" width="8.62"/>
    <col collapsed="false" customWidth="true" hidden="false" outlineLevel="0" max="24" min="24" style="99" width="8.87"/>
    <col collapsed="false" customWidth="true" hidden="true" outlineLevel="1" max="25" min="25" style="99" width="7.62"/>
    <col collapsed="false" customWidth="true" hidden="true" outlineLevel="1" max="26" min="26" style="99" width="5.87"/>
    <col collapsed="false" customWidth="true" hidden="true" outlineLevel="1" max="27" min="27" style="99" width="7.99"/>
    <col collapsed="false" customWidth="true" hidden="true" outlineLevel="1" max="28" min="28" style="99" width="10.87"/>
    <col collapsed="false" customWidth="true" hidden="true" outlineLevel="1" max="29" min="29" style="99" width="6.12"/>
    <col collapsed="false" customWidth="true" hidden="true" outlineLevel="1" max="30" min="30" style="99" width="6.99"/>
    <col collapsed="false" customWidth="true" hidden="true" outlineLevel="1" max="31" min="31" style="99" width="5.87"/>
    <col collapsed="false" customWidth="true" hidden="true" outlineLevel="1" max="32" min="32" style="99" width="10.37"/>
    <col collapsed="false" customWidth="true" hidden="true" outlineLevel="1" max="33" min="33" style="99" width="11.74"/>
    <col collapsed="false" customWidth="true" hidden="true" outlineLevel="1" max="34" min="34" style="99" width="6.99"/>
    <col collapsed="false" customWidth="true" hidden="true" outlineLevel="1" max="35" min="35" style="99" width="7.87"/>
    <col collapsed="false" customWidth="true" hidden="true" outlineLevel="1" max="36" min="36" style="99" width="6.49"/>
    <col collapsed="false" customWidth="true" hidden="true" outlineLevel="1" max="37" min="37" style="99" width="8.87"/>
    <col collapsed="false" customWidth="true" hidden="true" outlineLevel="1" max="38" min="38" style="99" width="10.74"/>
    <col collapsed="false" customWidth="true" hidden="true" outlineLevel="1" max="39" min="39" style="98" width="5.99"/>
    <col collapsed="false" customWidth="true" hidden="true" outlineLevel="1" max="40" min="40" style="98" width="8.37"/>
    <col collapsed="false" customWidth="true" hidden="true" outlineLevel="1" max="41" min="41" style="98" width="5.62"/>
    <col collapsed="false" customWidth="true" hidden="true" outlineLevel="1" max="42" min="42" style="98" width="8.62"/>
    <col collapsed="false" customWidth="true" hidden="true" outlineLevel="1" max="43" min="43" style="98" width="10.24"/>
    <col collapsed="false" customWidth="true" hidden="true" outlineLevel="1" max="44" min="44" style="98" width="6.74"/>
    <col collapsed="false" customWidth="false" hidden="true" outlineLevel="1" max="45" min="45" style="98" width="8.99"/>
    <col collapsed="false" customWidth="true" hidden="true" outlineLevel="1" max="46" min="46" style="98" width="6.12"/>
    <col collapsed="false" customWidth="true" hidden="true" outlineLevel="1" max="47" min="47" style="98" width="8.87"/>
    <col collapsed="false" customWidth="true" hidden="true" outlineLevel="1" max="48" min="48" style="98" width="10.37"/>
    <col collapsed="false" customWidth="true" hidden="true" outlineLevel="1" max="49" min="49" style="98" width="7.87"/>
    <col collapsed="false" customWidth="true" hidden="true" outlineLevel="1" max="51" min="50" style="98" width="7.24"/>
    <col collapsed="false" customWidth="true" hidden="true" outlineLevel="1" max="52" min="52" style="98" width="9.24"/>
    <col collapsed="false" customWidth="true" hidden="true" outlineLevel="1" max="53" min="53" style="98" width="9.74"/>
    <col collapsed="false" customWidth="true" hidden="true" outlineLevel="1" max="56" min="54" style="98" width="7.24"/>
    <col collapsed="false" customWidth="true" hidden="true" outlineLevel="1" max="57" min="57" style="98" width="8.74"/>
    <col collapsed="false" customWidth="true" hidden="true" outlineLevel="1" max="58" min="58" style="98" width="9.74"/>
    <col collapsed="false" customWidth="true" hidden="true" outlineLevel="1" max="61" min="59" style="98" width="7.24"/>
    <col collapsed="false" customWidth="true" hidden="true" outlineLevel="1" max="62" min="62" style="98" width="8.62"/>
    <col collapsed="false" customWidth="true" hidden="true" outlineLevel="1" max="63" min="63" style="98" width="10.24"/>
    <col collapsed="false" customWidth="true" hidden="true" outlineLevel="1" max="64" min="64" style="98" width="7.24"/>
    <col collapsed="false" customWidth="true" hidden="true" outlineLevel="1" max="65" min="65" style="98" width="8.24"/>
    <col collapsed="false" customWidth="true" hidden="true" outlineLevel="1" max="66" min="66" style="98" width="6.12"/>
    <col collapsed="false" customWidth="true" hidden="true" outlineLevel="1" max="67" min="67" style="98" width="9.49"/>
    <col collapsed="false" customWidth="true" hidden="true" outlineLevel="1" max="68" min="68" style="98" width="11.24"/>
    <col collapsed="false" customWidth="true" hidden="true" outlineLevel="1" max="69" min="69" style="98" width="7.37"/>
    <col collapsed="false" customWidth="true" hidden="true" outlineLevel="1" max="70" min="70" style="98" width="8.9"/>
    <col collapsed="false" customWidth="true" hidden="true" outlineLevel="1" max="71" min="71" style="98" width="5.87"/>
    <col collapsed="false" customWidth="true" hidden="true" outlineLevel="1" max="72" min="72" style="98" width="9.37"/>
    <col collapsed="false" customWidth="true" hidden="true" outlineLevel="1" max="73" min="73" style="98" width="10.37"/>
    <col collapsed="false" customWidth="true" hidden="true" outlineLevel="1" max="74" min="74" style="98" width="7.11"/>
    <col collapsed="false" customWidth="true" hidden="false" outlineLevel="0" max="75" min="75" style="98" width="19.37"/>
    <col collapsed="false" customWidth="false" hidden="false" outlineLevel="0" max="257" min="76" style="98" width="8.99"/>
  </cols>
  <sheetData>
    <row r="1" customFormat="false" ht="15.75" hidden="false" customHeight="false" outlineLevel="0" collapsed="false">
      <c r="A1" s="99"/>
      <c r="B1" s="99"/>
      <c r="C1" s="99"/>
      <c r="D1" s="99"/>
      <c r="E1" s="99"/>
      <c r="F1" s="99"/>
      <c r="G1" s="99"/>
      <c r="H1" s="99"/>
      <c r="I1" s="99"/>
      <c r="J1" s="99"/>
      <c r="K1" s="99"/>
      <c r="L1" s="99"/>
      <c r="AH1" s="2" t="s">
        <v>124</v>
      </c>
      <c r="AM1" s="99"/>
      <c r="AN1" s="99"/>
      <c r="AO1" s="99"/>
      <c r="BW1" s="2" t="s">
        <v>124</v>
      </c>
    </row>
    <row r="2" customFormat="false" ht="15.75" hidden="false" customHeight="false" outlineLevel="0" collapsed="false">
      <c r="A2" s="99"/>
      <c r="B2" s="99"/>
      <c r="C2" s="99"/>
      <c r="D2" s="99"/>
      <c r="E2" s="99"/>
      <c r="F2" s="99"/>
      <c r="G2" s="99"/>
      <c r="H2" s="99"/>
      <c r="I2" s="99"/>
      <c r="J2" s="99"/>
      <c r="K2" s="99"/>
      <c r="L2" s="99"/>
      <c r="AH2" s="4" t="s">
        <v>1</v>
      </c>
      <c r="AM2" s="99"/>
      <c r="AN2" s="99"/>
      <c r="AO2" s="99"/>
      <c r="BW2" s="4" t="s">
        <v>1</v>
      </c>
    </row>
    <row r="3" customFormat="false" ht="15.75" hidden="false" customHeight="false" outlineLevel="0" collapsed="false">
      <c r="A3" s="99"/>
      <c r="B3" s="99"/>
      <c r="C3" s="99"/>
      <c r="D3" s="99"/>
      <c r="E3" s="99"/>
      <c r="F3" s="99"/>
      <c r="G3" s="99"/>
      <c r="H3" s="99"/>
      <c r="I3" s="99"/>
      <c r="J3" s="99"/>
      <c r="K3" s="99"/>
      <c r="L3" s="99"/>
      <c r="AH3" s="4" t="s">
        <v>125</v>
      </c>
      <c r="AM3" s="99"/>
      <c r="AN3" s="99"/>
      <c r="AO3" s="99"/>
      <c r="BW3" s="4" t="s">
        <v>2</v>
      </c>
    </row>
    <row r="4" customFormat="false" ht="18.75" hidden="false" customHeight="false" outlineLevel="0" collapsed="false">
      <c r="A4" s="100" t="s">
        <v>126</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row>
    <row r="5" customFormat="false" ht="18.75" hidden="false" customHeight="false" outlineLevel="0" collapsed="false">
      <c r="A5" s="101"/>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row>
    <row r="6" customFormat="false" ht="18.75" hidden="false" customHeight="false" outlineLevel="0" collapsed="false">
      <c r="A6" s="103" t="s">
        <v>127</v>
      </c>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row>
    <row r="7" customFormat="false" ht="18.75" hidden="false" customHeight="true" outlineLevel="0" collapsed="false">
      <c r="A7" s="104" t="s">
        <v>11</v>
      </c>
      <c r="B7" s="104"/>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row>
    <row r="8" customFormat="false" ht="18.75" hidden="false" customHeight="fals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M8" s="99"/>
      <c r="AN8" s="99"/>
      <c r="AO8" s="99"/>
      <c r="BW8" s="4"/>
    </row>
    <row r="9" customFormat="false" ht="18.75" hidden="false" customHeight="false" outlineLevel="0" collapsed="false">
      <c r="A9" s="101" t="s">
        <v>12</v>
      </c>
      <c r="B9" s="101"/>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row>
    <row r="10" customFormat="false" ht="18.75" hidden="false" customHeight="false" outlineLevel="0" collapsed="false">
      <c r="A10" s="100"/>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row>
    <row r="11" customFormat="false" ht="18.75" hidden="false" customHeight="false" outlineLevel="0" collapsed="false">
      <c r="A11" s="105" t="s">
        <v>13</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row>
    <row r="12" customFormat="false" ht="15.75" hidden="false" customHeight="false" outlineLevel="0" collapsed="false">
      <c r="A12" s="17" t="s">
        <v>12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row>
    <row r="13" customFormat="false" ht="15.75" hidden="false" customHeight="false" outlineLevel="0" collapsed="false">
      <c r="A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V13" s="107"/>
    </row>
    <row r="14" customFormat="false" ht="63.75" hidden="false" customHeight="true" outlineLevel="0" collapsed="false">
      <c r="A14" s="108" t="s">
        <v>15</v>
      </c>
      <c r="B14" s="108" t="s">
        <v>16</v>
      </c>
      <c r="C14" s="108" t="s">
        <v>129</v>
      </c>
      <c r="D14" s="108" t="s">
        <v>130</v>
      </c>
      <c r="E14" s="108" t="s">
        <v>131</v>
      </c>
      <c r="F14" s="108" t="s">
        <v>132</v>
      </c>
      <c r="G14" s="108"/>
      <c r="H14" s="108" t="s">
        <v>133</v>
      </c>
      <c r="I14" s="108"/>
      <c r="J14" s="108"/>
      <c r="K14" s="108"/>
      <c r="L14" s="108"/>
      <c r="M14" s="108"/>
      <c r="N14" s="108" t="s">
        <v>134</v>
      </c>
      <c r="O14" s="108" t="s">
        <v>135</v>
      </c>
      <c r="P14" s="108" t="s">
        <v>136</v>
      </c>
      <c r="Q14" s="108"/>
      <c r="R14" s="108"/>
      <c r="S14" s="108"/>
      <c r="T14" s="108" t="s">
        <v>137</v>
      </c>
      <c r="U14" s="108"/>
      <c r="V14" s="108" t="s">
        <v>138</v>
      </c>
      <c r="W14" s="108"/>
      <c r="X14" s="108"/>
      <c r="Y14" s="108" t="s">
        <v>139</v>
      </c>
      <c r="Z14" s="108"/>
      <c r="AA14" s="108"/>
      <c r="AB14" s="108"/>
      <c r="AC14" s="108"/>
      <c r="AD14" s="108"/>
      <c r="AE14" s="108"/>
      <c r="AF14" s="108"/>
      <c r="AG14" s="108"/>
      <c r="AH14" s="108"/>
      <c r="AI14" s="108" t="s">
        <v>140</v>
      </c>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9" t="s">
        <v>141</v>
      </c>
    </row>
    <row r="15" customFormat="false" ht="85.5" hidden="false" customHeight="true" outlineLevel="0" collapsed="false">
      <c r="A15" s="108"/>
      <c r="B15" s="108"/>
      <c r="C15" s="108"/>
      <c r="D15" s="108"/>
      <c r="E15" s="108"/>
      <c r="F15" s="108"/>
      <c r="G15" s="108"/>
      <c r="H15" s="108" t="s">
        <v>142</v>
      </c>
      <c r="I15" s="108"/>
      <c r="J15" s="108"/>
      <c r="K15" s="108" t="s">
        <v>143</v>
      </c>
      <c r="L15" s="108"/>
      <c r="M15" s="108"/>
      <c r="N15" s="108"/>
      <c r="O15" s="108"/>
      <c r="P15" s="108" t="s">
        <v>142</v>
      </c>
      <c r="Q15" s="108"/>
      <c r="R15" s="108" t="s">
        <v>143</v>
      </c>
      <c r="S15" s="108"/>
      <c r="T15" s="108"/>
      <c r="U15" s="108"/>
      <c r="V15" s="108"/>
      <c r="W15" s="108"/>
      <c r="X15" s="108"/>
      <c r="Y15" s="108" t="s">
        <v>144</v>
      </c>
      <c r="Z15" s="108"/>
      <c r="AA15" s="108"/>
      <c r="AB15" s="108"/>
      <c r="AC15" s="108"/>
      <c r="AD15" s="108" t="s">
        <v>145</v>
      </c>
      <c r="AE15" s="108"/>
      <c r="AF15" s="108"/>
      <c r="AG15" s="108"/>
      <c r="AH15" s="108"/>
      <c r="AI15" s="108" t="s">
        <v>146</v>
      </c>
      <c r="AJ15" s="108"/>
      <c r="AK15" s="108"/>
      <c r="AL15" s="108"/>
      <c r="AM15" s="108"/>
      <c r="AN15" s="108" t="s">
        <v>147</v>
      </c>
      <c r="AO15" s="108"/>
      <c r="AP15" s="108"/>
      <c r="AQ15" s="108"/>
      <c r="AR15" s="108"/>
      <c r="AS15" s="108" t="s">
        <v>148</v>
      </c>
      <c r="AT15" s="108"/>
      <c r="AU15" s="108"/>
      <c r="AV15" s="108"/>
      <c r="AW15" s="108"/>
      <c r="AX15" s="108" t="s">
        <v>149</v>
      </c>
      <c r="AY15" s="108"/>
      <c r="AZ15" s="108"/>
      <c r="BA15" s="108"/>
      <c r="BB15" s="108"/>
      <c r="BC15" s="108" t="s">
        <v>150</v>
      </c>
      <c r="BD15" s="108"/>
      <c r="BE15" s="108"/>
      <c r="BF15" s="108"/>
      <c r="BG15" s="108"/>
      <c r="BH15" s="108" t="s">
        <v>151</v>
      </c>
      <c r="BI15" s="108"/>
      <c r="BJ15" s="108"/>
      <c r="BK15" s="108"/>
      <c r="BL15" s="108"/>
      <c r="BM15" s="108" t="s">
        <v>152</v>
      </c>
      <c r="BN15" s="108"/>
      <c r="BO15" s="108"/>
      <c r="BP15" s="108"/>
      <c r="BQ15" s="108"/>
      <c r="BR15" s="108" t="s">
        <v>153</v>
      </c>
      <c r="BS15" s="108"/>
      <c r="BT15" s="108"/>
      <c r="BU15" s="108"/>
      <c r="BV15" s="108"/>
      <c r="BW15" s="109"/>
    </row>
    <row r="16" customFormat="false" ht="203.25" hidden="false" customHeight="true" outlineLevel="0" collapsed="false">
      <c r="A16" s="108"/>
      <c r="B16" s="108"/>
      <c r="C16" s="108"/>
      <c r="D16" s="108"/>
      <c r="E16" s="108"/>
      <c r="F16" s="108" t="s">
        <v>154</v>
      </c>
      <c r="G16" s="110" t="s">
        <v>143</v>
      </c>
      <c r="H16" s="108" t="s">
        <v>155</v>
      </c>
      <c r="I16" s="108" t="s">
        <v>156</v>
      </c>
      <c r="J16" s="108" t="s">
        <v>157</v>
      </c>
      <c r="K16" s="108" t="s">
        <v>155</v>
      </c>
      <c r="L16" s="108" t="s">
        <v>156</v>
      </c>
      <c r="M16" s="108" t="s">
        <v>157</v>
      </c>
      <c r="N16" s="108"/>
      <c r="O16" s="108"/>
      <c r="P16" s="108" t="s">
        <v>158</v>
      </c>
      <c r="Q16" s="108" t="s">
        <v>159</v>
      </c>
      <c r="R16" s="108" t="s">
        <v>158</v>
      </c>
      <c r="S16" s="108" t="s">
        <v>159</v>
      </c>
      <c r="T16" s="108" t="s">
        <v>142</v>
      </c>
      <c r="U16" s="108" t="s">
        <v>143</v>
      </c>
      <c r="V16" s="108" t="s">
        <v>160</v>
      </c>
      <c r="W16" s="108" t="s">
        <v>161</v>
      </c>
      <c r="X16" s="108" t="s">
        <v>162</v>
      </c>
      <c r="Y16" s="108" t="s">
        <v>163</v>
      </c>
      <c r="Z16" s="108" t="s">
        <v>164</v>
      </c>
      <c r="AA16" s="108" t="s">
        <v>165</v>
      </c>
      <c r="AB16" s="108" t="s">
        <v>166</v>
      </c>
      <c r="AC16" s="108" t="s">
        <v>167</v>
      </c>
      <c r="AD16" s="108" t="s">
        <v>163</v>
      </c>
      <c r="AE16" s="108" t="s">
        <v>164</v>
      </c>
      <c r="AF16" s="108" t="s">
        <v>165</v>
      </c>
      <c r="AG16" s="108" t="s">
        <v>166</v>
      </c>
      <c r="AH16" s="108" t="s">
        <v>167</v>
      </c>
      <c r="AI16" s="108" t="s">
        <v>163</v>
      </c>
      <c r="AJ16" s="108" t="s">
        <v>164</v>
      </c>
      <c r="AK16" s="108" t="s">
        <v>165</v>
      </c>
      <c r="AL16" s="108" t="s">
        <v>166</v>
      </c>
      <c r="AM16" s="108" t="s">
        <v>167</v>
      </c>
      <c r="AN16" s="108" t="s">
        <v>163</v>
      </c>
      <c r="AO16" s="108" t="s">
        <v>164</v>
      </c>
      <c r="AP16" s="108" t="s">
        <v>165</v>
      </c>
      <c r="AQ16" s="108" t="s">
        <v>166</v>
      </c>
      <c r="AR16" s="108" t="s">
        <v>167</v>
      </c>
      <c r="AS16" s="108" t="s">
        <v>163</v>
      </c>
      <c r="AT16" s="108" t="s">
        <v>164</v>
      </c>
      <c r="AU16" s="108" t="s">
        <v>165</v>
      </c>
      <c r="AV16" s="108" t="s">
        <v>166</v>
      </c>
      <c r="AW16" s="108" t="s">
        <v>167</v>
      </c>
      <c r="AX16" s="108" t="s">
        <v>163</v>
      </c>
      <c r="AY16" s="108" t="s">
        <v>164</v>
      </c>
      <c r="AZ16" s="108" t="s">
        <v>165</v>
      </c>
      <c r="BA16" s="108" t="s">
        <v>166</v>
      </c>
      <c r="BB16" s="108" t="s">
        <v>167</v>
      </c>
      <c r="BC16" s="108" t="s">
        <v>163</v>
      </c>
      <c r="BD16" s="108" t="s">
        <v>164</v>
      </c>
      <c r="BE16" s="108" t="s">
        <v>165</v>
      </c>
      <c r="BF16" s="108" t="s">
        <v>166</v>
      </c>
      <c r="BG16" s="108" t="s">
        <v>167</v>
      </c>
      <c r="BH16" s="108" t="s">
        <v>163</v>
      </c>
      <c r="BI16" s="108" t="s">
        <v>164</v>
      </c>
      <c r="BJ16" s="108" t="s">
        <v>165</v>
      </c>
      <c r="BK16" s="108" t="s">
        <v>166</v>
      </c>
      <c r="BL16" s="108" t="s">
        <v>167</v>
      </c>
      <c r="BM16" s="108" t="s">
        <v>163</v>
      </c>
      <c r="BN16" s="108" t="s">
        <v>164</v>
      </c>
      <c r="BO16" s="108" t="s">
        <v>165</v>
      </c>
      <c r="BP16" s="108" t="s">
        <v>166</v>
      </c>
      <c r="BQ16" s="108" t="s">
        <v>167</v>
      </c>
      <c r="BR16" s="108" t="s">
        <v>163</v>
      </c>
      <c r="BS16" s="108" t="s">
        <v>164</v>
      </c>
      <c r="BT16" s="108" t="s">
        <v>165</v>
      </c>
      <c r="BU16" s="108" t="s">
        <v>166</v>
      </c>
      <c r="BV16" s="108" t="s">
        <v>167</v>
      </c>
      <c r="BW16" s="109"/>
    </row>
    <row r="17" customFormat="false" ht="19.5" hidden="false" customHeight="true" outlineLevel="0" collapsed="false">
      <c r="A17" s="108" t="n">
        <v>1</v>
      </c>
      <c r="B17" s="108" t="n">
        <v>2</v>
      </c>
      <c r="C17" s="108" t="n">
        <v>3</v>
      </c>
      <c r="D17" s="108" t="n">
        <v>4</v>
      </c>
      <c r="E17" s="108" t="n">
        <v>5</v>
      </c>
      <c r="F17" s="108" t="n">
        <v>6</v>
      </c>
      <c r="G17" s="108" t="n">
        <v>7</v>
      </c>
      <c r="H17" s="108" t="n">
        <v>8</v>
      </c>
      <c r="I17" s="108" t="n">
        <v>9</v>
      </c>
      <c r="J17" s="108" t="n">
        <v>10</v>
      </c>
      <c r="K17" s="108" t="n">
        <v>11</v>
      </c>
      <c r="L17" s="108" t="n">
        <v>12</v>
      </c>
      <c r="M17" s="108" t="n">
        <v>13</v>
      </c>
      <c r="N17" s="108" t="n">
        <v>14</v>
      </c>
      <c r="O17" s="108" t="n">
        <v>15</v>
      </c>
      <c r="P17" s="111" t="s">
        <v>168</v>
      </c>
      <c r="Q17" s="111" t="s">
        <v>169</v>
      </c>
      <c r="R17" s="111" t="s">
        <v>170</v>
      </c>
      <c r="S17" s="111" t="s">
        <v>171</v>
      </c>
      <c r="T17" s="108" t="n">
        <v>17</v>
      </c>
      <c r="U17" s="108" t="n">
        <v>18</v>
      </c>
      <c r="V17" s="108" t="n">
        <v>19</v>
      </c>
      <c r="W17" s="108" t="n">
        <v>20</v>
      </c>
      <c r="X17" s="108" t="n">
        <v>21</v>
      </c>
      <c r="Y17" s="108" t="n">
        <v>22</v>
      </c>
      <c r="Z17" s="108" t="n">
        <v>23</v>
      </c>
      <c r="AA17" s="108" t="n">
        <v>24</v>
      </c>
      <c r="AB17" s="108" t="n">
        <v>25</v>
      </c>
      <c r="AC17" s="108" t="n">
        <v>26</v>
      </c>
      <c r="AD17" s="108" t="n">
        <v>27</v>
      </c>
      <c r="AE17" s="108" t="n">
        <v>28</v>
      </c>
      <c r="AF17" s="108" t="n">
        <v>29</v>
      </c>
      <c r="AG17" s="108" t="n">
        <v>30</v>
      </c>
      <c r="AH17" s="108" t="n">
        <v>31</v>
      </c>
      <c r="AI17" s="111" t="s">
        <v>172</v>
      </c>
      <c r="AJ17" s="111" t="s">
        <v>173</v>
      </c>
      <c r="AK17" s="111" t="s">
        <v>174</v>
      </c>
      <c r="AL17" s="111" t="s">
        <v>175</v>
      </c>
      <c r="AM17" s="111" t="s">
        <v>176</v>
      </c>
      <c r="AN17" s="111" t="s">
        <v>177</v>
      </c>
      <c r="AO17" s="111" t="s">
        <v>178</v>
      </c>
      <c r="AP17" s="111" t="s">
        <v>179</v>
      </c>
      <c r="AQ17" s="111" t="s">
        <v>180</v>
      </c>
      <c r="AR17" s="111" t="s">
        <v>181</v>
      </c>
      <c r="AS17" s="111" t="s">
        <v>182</v>
      </c>
      <c r="AT17" s="111" t="s">
        <v>183</v>
      </c>
      <c r="AU17" s="111" t="s">
        <v>184</v>
      </c>
      <c r="AV17" s="111" t="s">
        <v>185</v>
      </c>
      <c r="AW17" s="111" t="s">
        <v>186</v>
      </c>
      <c r="AX17" s="111" t="s">
        <v>187</v>
      </c>
      <c r="AY17" s="111" t="s">
        <v>188</v>
      </c>
      <c r="AZ17" s="111" t="s">
        <v>189</v>
      </c>
      <c r="BA17" s="111" t="s">
        <v>190</v>
      </c>
      <c r="BB17" s="111" t="s">
        <v>191</v>
      </c>
      <c r="BC17" s="111" t="s">
        <v>192</v>
      </c>
      <c r="BD17" s="111" t="s">
        <v>193</v>
      </c>
      <c r="BE17" s="111" t="s">
        <v>194</v>
      </c>
      <c r="BF17" s="111" t="s">
        <v>195</v>
      </c>
      <c r="BG17" s="111" t="s">
        <v>196</v>
      </c>
      <c r="BH17" s="111" t="s">
        <v>197</v>
      </c>
      <c r="BI17" s="111" t="s">
        <v>198</v>
      </c>
      <c r="BJ17" s="111" t="s">
        <v>199</v>
      </c>
      <c r="BK17" s="111" t="s">
        <v>200</v>
      </c>
      <c r="BL17" s="111" t="s">
        <v>201</v>
      </c>
      <c r="BM17" s="108" t="n">
        <v>33</v>
      </c>
      <c r="BN17" s="108" t="n">
        <v>34</v>
      </c>
      <c r="BO17" s="108" t="n">
        <v>35</v>
      </c>
      <c r="BP17" s="108" t="n">
        <v>36</v>
      </c>
      <c r="BQ17" s="108" t="n">
        <v>37</v>
      </c>
      <c r="BR17" s="108" t="n">
        <v>38</v>
      </c>
      <c r="BS17" s="108" t="n">
        <v>39</v>
      </c>
      <c r="BT17" s="108" t="n">
        <v>40</v>
      </c>
      <c r="BU17" s="108" t="n">
        <v>41</v>
      </c>
      <c r="BV17" s="108" t="n">
        <v>42</v>
      </c>
      <c r="BW17" s="108" t="n">
        <v>43</v>
      </c>
    </row>
    <row r="18" customFormat="false" ht="15.75" hidden="false" customHeight="false" outlineLevel="0" collapsed="false">
      <c r="A18" s="112"/>
      <c r="B18" s="21"/>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4"/>
      <c r="BS18" s="114"/>
      <c r="BT18" s="114"/>
      <c r="BU18" s="114"/>
      <c r="BV18" s="114"/>
      <c r="BW18" s="114"/>
    </row>
    <row r="19" customFormat="false" ht="15.75" hidden="false" customHeight="false" outlineLevel="0" collapsed="false">
      <c r="A19" s="29"/>
      <c r="B19" s="30" t="s">
        <v>52</v>
      </c>
      <c r="C19" s="31"/>
      <c r="D19" s="31"/>
      <c r="E19" s="31"/>
      <c r="F19" s="31"/>
      <c r="G19" s="31"/>
      <c r="H19" s="31" t="n">
        <f aca="false">H20+H21</f>
        <v>20.667</v>
      </c>
      <c r="I19" s="31" t="n">
        <f aca="false">I20+I21</f>
        <v>34.21</v>
      </c>
      <c r="J19" s="31"/>
      <c r="K19" s="31"/>
      <c r="L19" s="31"/>
      <c r="M19" s="31"/>
      <c r="N19" s="31"/>
      <c r="O19" s="31"/>
      <c r="P19" s="31" t="n">
        <f aca="false">P20+P21</f>
        <v>27.212</v>
      </c>
      <c r="Q19" s="31" t="n">
        <f aca="false">Q20+Q21</f>
        <v>34.21</v>
      </c>
      <c r="R19" s="31"/>
      <c r="S19" s="31"/>
      <c r="T19" s="31" t="n">
        <f aca="false">T20+T21</f>
        <v>34.21</v>
      </c>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row>
    <row r="20" customFormat="false" ht="31.5" hidden="false" customHeight="false" outlineLevel="0" collapsed="false">
      <c r="A20" s="29"/>
      <c r="B20" s="33" t="s">
        <v>53</v>
      </c>
      <c r="C20" s="31"/>
      <c r="D20" s="31"/>
      <c r="E20" s="31"/>
      <c r="F20" s="31"/>
      <c r="G20" s="31"/>
      <c r="H20" s="31" t="n">
        <f aca="false">H28+H33+H37+H47</f>
        <v>8.183</v>
      </c>
      <c r="I20" s="31" t="n">
        <f aca="false">I28+I33+I37+I47</f>
        <v>17.054</v>
      </c>
      <c r="J20" s="31"/>
      <c r="K20" s="31"/>
      <c r="L20" s="31"/>
      <c r="M20" s="31"/>
      <c r="N20" s="31"/>
      <c r="O20" s="31"/>
      <c r="P20" s="31" t="n">
        <f aca="false">P28+P33+P37+P47</f>
        <v>14.728</v>
      </c>
      <c r="Q20" s="31" t="n">
        <f aca="false">Q28+Q33+Q37+Q47</f>
        <v>17.054</v>
      </c>
      <c r="R20" s="31"/>
      <c r="S20" s="31"/>
      <c r="T20" s="31" t="n">
        <f aca="false">T28+T33+T37+T47</f>
        <v>17.054</v>
      </c>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row>
    <row r="21" customFormat="false" ht="31.5" hidden="false" customHeight="false" outlineLevel="0" collapsed="false">
      <c r="A21" s="29"/>
      <c r="B21" s="33" t="s">
        <v>54</v>
      </c>
      <c r="C21" s="31"/>
      <c r="D21" s="31"/>
      <c r="E21" s="31"/>
      <c r="F21" s="31"/>
      <c r="G21" s="31"/>
      <c r="H21" s="31" t="n">
        <f aca="false">H40+H53</f>
        <v>12.484</v>
      </c>
      <c r="I21" s="31" t="n">
        <f aca="false">I40+I50+I58</f>
        <v>17.156</v>
      </c>
      <c r="J21" s="31"/>
      <c r="K21" s="31"/>
      <c r="L21" s="31"/>
      <c r="M21" s="31"/>
      <c r="N21" s="31"/>
      <c r="O21" s="31"/>
      <c r="P21" s="31" t="n">
        <f aca="false">P40+P53</f>
        <v>12.484</v>
      </c>
      <c r="Q21" s="31" t="n">
        <f aca="false">Q40+Q50+Q58</f>
        <v>17.156</v>
      </c>
      <c r="R21" s="31"/>
      <c r="S21" s="31"/>
      <c r="T21" s="31" t="n">
        <f aca="false">T40+T50+T58</f>
        <v>17.156</v>
      </c>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row>
    <row r="22" customFormat="false" ht="31.5" hidden="false" customHeight="false" outlineLevel="0" collapsed="false">
      <c r="A22" s="36" t="n">
        <v>1</v>
      </c>
      <c r="B22" s="37" t="s">
        <v>55</v>
      </c>
      <c r="C22" s="38"/>
      <c r="D22" s="38"/>
      <c r="E22" s="38"/>
      <c r="F22" s="38"/>
      <c r="G22" s="38"/>
      <c r="H22" s="38" t="n">
        <f aca="false">H23+H45</f>
        <v>14.122</v>
      </c>
      <c r="I22" s="38" t="n">
        <f aca="false">I23+I45</f>
        <v>26.277</v>
      </c>
      <c r="J22" s="38"/>
      <c r="K22" s="38"/>
      <c r="L22" s="38"/>
      <c r="M22" s="38"/>
      <c r="N22" s="38"/>
      <c r="O22" s="38"/>
      <c r="P22" s="38" t="n">
        <f aca="false">P23+P45</f>
        <v>27.212</v>
      </c>
      <c r="Q22" s="38" t="n">
        <f aca="false">Q23+Q45</f>
        <v>26.277</v>
      </c>
      <c r="R22" s="38"/>
      <c r="S22" s="38"/>
      <c r="T22" s="38" t="n">
        <f aca="false">T23+T45</f>
        <v>26.277</v>
      </c>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row>
    <row r="23" customFormat="false" ht="47.25" hidden="false" customHeight="false" outlineLevel="0" collapsed="false">
      <c r="A23" s="40" t="s">
        <v>56</v>
      </c>
      <c r="B23" s="37" t="s">
        <v>57</v>
      </c>
      <c r="C23" s="38"/>
      <c r="D23" s="38"/>
      <c r="E23" s="38"/>
      <c r="F23" s="38"/>
      <c r="G23" s="38"/>
      <c r="H23" s="38" t="n">
        <f aca="false">H24</f>
        <v>12.522</v>
      </c>
      <c r="I23" s="38" t="n">
        <f aca="false">I24</f>
        <v>12.658</v>
      </c>
      <c r="J23" s="38"/>
      <c r="K23" s="38"/>
      <c r="L23" s="38"/>
      <c r="M23" s="38"/>
      <c r="N23" s="38"/>
      <c r="O23" s="38"/>
      <c r="P23" s="38" t="n">
        <f aca="false">P24</f>
        <v>12.522</v>
      </c>
      <c r="Q23" s="38" t="n">
        <f aca="false">Q24</f>
        <v>12.658</v>
      </c>
      <c r="R23" s="38"/>
      <c r="S23" s="38"/>
      <c r="T23" s="38" t="n">
        <f aca="false">T24</f>
        <v>12.658</v>
      </c>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row>
    <row r="24" customFormat="false" ht="15.75" hidden="false" customHeight="false" outlineLevel="0" collapsed="false">
      <c r="A24" s="40" t="s">
        <v>58</v>
      </c>
      <c r="B24" s="41" t="s">
        <v>59</v>
      </c>
      <c r="C24" s="38"/>
      <c r="D24" s="38"/>
      <c r="E24" s="38"/>
      <c r="F24" s="38"/>
      <c r="G24" s="38"/>
      <c r="H24" s="38" t="n">
        <f aca="false">H25+H35</f>
        <v>12.522</v>
      </c>
      <c r="I24" s="38" t="n">
        <f aca="false">I25+I35</f>
        <v>12.658</v>
      </c>
      <c r="J24" s="38"/>
      <c r="K24" s="38"/>
      <c r="L24" s="38"/>
      <c r="M24" s="38"/>
      <c r="N24" s="38"/>
      <c r="O24" s="38"/>
      <c r="P24" s="38" t="n">
        <f aca="false">P25+P35</f>
        <v>12.522</v>
      </c>
      <c r="Q24" s="38" t="n">
        <f aca="false">Q25+Q35</f>
        <v>12.658</v>
      </c>
      <c r="R24" s="38"/>
      <c r="S24" s="38"/>
      <c r="T24" s="38" t="n">
        <f aca="false">T25+T35</f>
        <v>12.658</v>
      </c>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row>
    <row r="25" customFormat="false" ht="15.75" hidden="false" customHeight="false" outlineLevel="0" collapsed="false">
      <c r="A25" s="40" t="s">
        <v>60</v>
      </c>
      <c r="B25" s="41" t="s">
        <v>61</v>
      </c>
      <c r="C25" s="38"/>
      <c r="D25" s="38"/>
      <c r="E25" s="38"/>
      <c r="F25" s="38"/>
      <c r="G25" s="38"/>
      <c r="H25" s="38" t="n">
        <f aca="false">H26</f>
        <v>5.012</v>
      </c>
      <c r="I25" s="38" t="n">
        <f aca="false">I26</f>
        <v>6.076</v>
      </c>
      <c r="J25" s="38"/>
      <c r="K25" s="38"/>
      <c r="L25" s="38"/>
      <c r="M25" s="38"/>
      <c r="N25" s="38"/>
      <c r="O25" s="38"/>
      <c r="P25" s="38" t="n">
        <f aca="false">P26</f>
        <v>5.012</v>
      </c>
      <c r="Q25" s="38" t="n">
        <f aca="false">Q26</f>
        <v>6.076</v>
      </c>
      <c r="R25" s="38"/>
      <c r="S25" s="38"/>
      <c r="T25" s="38" t="n">
        <f aca="false">T26</f>
        <v>6.076</v>
      </c>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row>
    <row r="26" customFormat="false" ht="15.75" hidden="false" customHeight="false" outlineLevel="0" collapsed="false">
      <c r="A26" s="40" t="s">
        <v>62</v>
      </c>
      <c r="B26" s="41" t="s">
        <v>63</v>
      </c>
      <c r="C26" s="38"/>
      <c r="D26" s="38"/>
      <c r="E26" s="38"/>
      <c r="F26" s="38"/>
      <c r="G26" s="38"/>
      <c r="H26" s="38" t="n">
        <f aca="false">H27+H32</f>
        <v>5.012</v>
      </c>
      <c r="I26" s="38" t="n">
        <f aca="false">I27+I32</f>
        <v>6.076</v>
      </c>
      <c r="J26" s="38"/>
      <c r="K26" s="38"/>
      <c r="L26" s="38"/>
      <c r="M26" s="38"/>
      <c r="N26" s="38"/>
      <c r="O26" s="38"/>
      <c r="P26" s="38" t="n">
        <f aca="false">P27+P32</f>
        <v>5.012</v>
      </c>
      <c r="Q26" s="38" t="n">
        <f aca="false">Q27+Q32</f>
        <v>6.076</v>
      </c>
      <c r="R26" s="38"/>
      <c r="S26" s="38"/>
      <c r="T26" s="38" t="n">
        <f aca="false">T27+T32</f>
        <v>6.076</v>
      </c>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row>
    <row r="27" customFormat="false" ht="15.75" hidden="false" customHeight="false" outlineLevel="0" collapsed="false">
      <c r="A27" s="42" t="s">
        <v>64</v>
      </c>
      <c r="B27" s="41" t="s">
        <v>65</v>
      </c>
      <c r="C27" s="43"/>
      <c r="D27" s="43"/>
      <c r="E27" s="43"/>
      <c r="F27" s="43"/>
      <c r="G27" s="43"/>
      <c r="H27" s="43" t="n">
        <f aca="false">H28</f>
        <v>4.167</v>
      </c>
      <c r="I27" s="43" t="n">
        <f aca="false">I28</f>
        <v>5.052</v>
      </c>
      <c r="J27" s="43"/>
      <c r="K27" s="43"/>
      <c r="L27" s="43"/>
      <c r="M27" s="43"/>
      <c r="N27" s="43"/>
      <c r="O27" s="43"/>
      <c r="P27" s="43" t="n">
        <f aca="false">P28</f>
        <v>4.167</v>
      </c>
      <c r="Q27" s="43" t="n">
        <f aca="false">Q28</f>
        <v>5.052</v>
      </c>
      <c r="R27" s="43"/>
      <c r="S27" s="43"/>
      <c r="T27" s="43" t="n">
        <f aca="false">T28</f>
        <v>5.052</v>
      </c>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row>
    <row r="28" customFormat="false" ht="31.5" hidden="false" customHeight="false" outlineLevel="0" collapsed="false">
      <c r="A28" s="44" t="s">
        <v>66</v>
      </c>
      <c r="B28" s="45" t="s">
        <v>67</v>
      </c>
      <c r="C28" s="46"/>
      <c r="D28" s="46"/>
      <c r="E28" s="46"/>
      <c r="F28" s="46"/>
      <c r="G28" s="46"/>
      <c r="H28" s="46" t="n">
        <f aca="false">SUM(H29:H31)</f>
        <v>4.167</v>
      </c>
      <c r="I28" s="46" t="n">
        <f aca="false">SUM(I29:I31)</f>
        <v>5.052</v>
      </c>
      <c r="J28" s="46"/>
      <c r="K28" s="46"/>
      <c r="L28" s="46"/>
      <c r="M28" s="46"/>
      <c r="N28" s="46"/>
      <c r="O28" s="46"/>
      <c r="P28" s="46" t="n">
        <f aca="false">SUM(P29:P31)</f>
        <v>4.167</v>
      </c>
      <c r="Q28" s="46" t="n">
        <f aca="false">SUM(Q29:Q31)</f>
        <v>5.052</v>
      </c>
      <c r="R28" s="46"/>
      <c r="S28" s="46"/>
      <c r="T28" s="46" t="n">
        <f aca="false">SUM(T29:T31)</f>
        <v>5.052</v>
      </c>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row>
    <row r="29" customFormat="false" ht="31.5" hidden="false" customHeight="false" outlineLevel="0" collapsed="false">
      <c r="A29" s="47" t="s">
        <v>68</v>
      </c>
      <c r="B29" s="48" t="s">
        <v>69</v>
      </c>
      <c r="C29" s="115" t="s">
        <v>70</v>
      </c>
      <c r="D29" s="116" t="s">
        <v>202</v>
      </c>
      <c r="E29" s="117" t="n">
        <v>2021</v>
      </c>
      <c r="F29" s="117" t="n">
        <v>2021</v>
      </c>
      <c r="G29" s="116" t="s">
        <v>70</v>
      </c>
      <c r="H29" s="49" t="n">
        <v>1.389</v>
      </c>
      <c r="I29" s="49" t="n">
        <v>1.684</v>
      </c>
      <c r="J29" s="118" t="n">
        <v>42736</v>
      </c>
      <c r="K29" s="116" t="s">
        <v>70</v>
      </c>
      <c r="L29" s="116" t="s">
        <v>70</v>
      </c>
      <c r="M29" s="116" t="s">
        <v>70</v>
      </c>
      <c r="N29" s="116" t="s">
        <v>70</v>
      </c>
      <c r="O29" s="116" t="s">
        <v>70</v>
      </c>
      <c r="P29" s="49" t="n">
        <v>1.389</v>
      </c>
      <c r="Q29" s="49" t="n">
        <v>1.684</v>
      </c>
      <c r="R29" s="116" t="s">
        <v>70</v>
      </c>
      <c r="S29" s="116" t="s">
        <v>70</v>
      </c>
      <c r="T29" s="49" t="n">
        <v>1.684</v>
      </c>
      <c r="U29" s="116" t="s">
        <v>70</v>
      </c>
      <c r="V29" s="116" t="s">
        <v>70</v>
      </c>
      <c r="W29" s="116" t="s">
        <v>70</v>
      </c>
      <c r="X29" s="116" t="s">
        <v>70</v>
      </c>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row>
    <row r="30" customFormat="false" ht="31.5" hidden="false" customHeight="false" outlineLevel="0" collapsed="false">
      <c r="A30" s="47" t="s">
        <v>71</v>
      </c>
      <c r="B30" s="48" t="s">
        <v>72</v>
      </c>
      <c r="C30" s="115" t="s">
        <v>70</v>
      </c>
      <c r="D30" s="116" t="s">
        <v>202</v>
      </c>
      <c r="E30" s="117" t="n">
        <v>2021</v>
      </c>
      <c r="F30" s="117" t="n">
        <v>2021</v>
      </c>
      <c r="G30" s="116" t="s">
        <v>70</v>
      </c>
      <c r="H30" s="49" t="n">
        <v>1.389</v>
      </c>
      <c r="I30" s="49" t="n">
        <v>1.684</v>
      </c>
      <c r="J30" s="118" t="n">
        <v>42736</v>
      </c>
      <c r="K30" s="116" t="s">
        <v>70</v>
      </c>
      <c r="L30" s="116" t="s">
        <v>70</v>
      </c>
      <c r="M30" s="116" t="s">
        <v>70</v>
      </c>
      <c r="N30" s="116" t="s">
        <v>70</v>
      </c>
      <c r="O30" s="116" t="s">
        <v>70</v>
      </c>
      <c r="P30" s="49" t="n">
        <v>1.389</v>
      </c>
      <c r="Q30" s="49" t="n">
        <v>1.684</v>
      </c>
      <c r="R30" s="116" t="s">
        <v>70</v>
      </c>
      <c r="S30" s="116" t="s">
        <v>70</v>
      </c>
      <c r="T30" s="49" t="n">
        <v>1.684</v>
      </c>
      <c r="U30" s="116" t="s">
        <v>70</v>
      </c>
      <c r="V30" s="116" t="s">
        <v>70</v>
      </c>
      <c r="W30" s="116" t="s">
        <v>70</v>
      </c>
      <c r="X30" s="116" t="s">
        <v>70</v>
      </c>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row>
    <row r="31" customFormat="false" ht="31.5" hidden="false" customHeight="false" outlineLevel="0" collapsed="false">
      <c r="A31" s="47" t="s">
        <v>73</v>
      </c>
      <c r="B31" s="48" t="s">
        <v>74</v>
      </c>
      <c r="C31" s="115" t="s">
        <v>70</v>
      </c>
      <c r="D31" s="116" t="s">
        <v>202</v>
      </c>
      <c r="E31" s="117" t="n">
        <v>2021</v>
      </c>
      <c r="F31" s="117" t="n">
        <v>2021</v>
      </c>
      <c r="G31" s="116" t="s">
        <v>70</v>
      </c>
      <c r="H31" s="49" t="n">
        <v>1.389</v>
      </c>
      <c r="I31" s="49" t="n">
        <v>1.684</v>
      </c>
      <c r="J31" s="118" t="n">
        <v>42736</v>
      </c>
      <c r="K31" s="116" t="s">
        <v>70</v>
      </c>
      <c r="L31" s="116" t="s">
        <v>70</v>
      </c>
      <c r="M31" s="116" t="s">
        <v>70</v>
      </c>
      <c r="N31" s="116" t="s">
        <v>70</v>
      </c>
      <c r="O31" s="116" t="s">
        <v>70</v>
      </c>
      <c r="P31" s="49" t="n">
        <v>1.389</v>
      </c>
      <c r="Q31" s="49" t="n">
        <v>1.684</v>
      </c>
      <c r="R31" s="116" t="s">
        <v>70</v>
      </c>
      <c r="S31" s="116" t="s">
        <v>70</v>
      </c>
      <c r="T31" s="49" t="n">
        <v>1.684</v>
      </c>
      <c r="U31" s="116" t="s">
        <v>70</v>
      </c>
      <c r="V31" s="116" t="s">
        <v>70</v>
      </c>
      <c r="W31" s="116" t="s">
        <v>70</v>
      </c>
      <c r="X31" s="116" t="s">
        <v>70</v>
      </c>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row>
    <row r="32" customFormat="false" ht="31.5" hidden="false" customHeight="false" outlineLevel="0" collapsed="false">
      <c r="A32" s="40" t="s">
        <v>75</v>
      </c>
      <c r="B32" s="41" t="s">
        <v>76</v>
      </c>
      <c r="C32" s="50"/>
      <c r="D32" s="50"/>
      <c r="E32" s="50"/>
      <c r="F32" s="50"/>
      <c r="G32" s="50"/>
      <c r="H32" s="38" t="n">
        <f aca="false">H33</f>
        <v>0.845</v>
      </c>
      <c r="I32" s="38" t="n">
        <f aca="false">I33</f>
        <v>1.024</v>
      </c>
      <c r="J32" s="50"/>
      <c r="K32" s="50"/>
      <c r="L32" s="50"/>
      <c r="M32" s="50"/>
      <c r="N32" s="50"/>
      <c r="O32" s="50"/>
      <c r="P32" s="38" t="n">
        <f aca="false">P33</f>
        <v>0.845</v>
      </c>
      <c r="Q32" s="38" t="n">
        <f aca="false">Q33</f>
        <v>1.024</v>
      </c>
      <c r="R32" s="50"/>
      <c r="S32" s="50"/>
      <c r="T32" s="38" t="n">
        <f aca="false">T33</f>
        <v>1.024</v>
      </c>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row>
    <row r="33" customFormat="false" ht="31.5" hidden="false" customHeight="false" outlineLevel="0" collapsed="false">
      <c r="A33" s="44" t="s">
        <v>77</v>
      </c>
      <c r="B33" s="45" t="s">
        <v>67</v>
      </c>
      <c r="C33" s="29"/>
      <c r="D33" s="29"/>
      <c r="E33" s="29"/>
      <c r="F33" s="29"/>
      <c r="G33" s="29"/>
      <c r="H33" s="31" t="n">
        <f aca="false">SUM(H34:H34)</f>
        <v>0.845</v>
      </c>
      <c r="I33" s="31" t="n">
        <f aca="false">SUM(I34:I34)</f>
        <v>1.024</v>
      </c>
      <c r="J33" s="29"/>
      <c r="K33" s="29"/>
      <c r="L33" s="29"/>
      <c r="M33" s="29"/>
      <c r="N33" s="29"/>
      <c r="O33" s="29"/>
      <c r="P33" s="31" t="n">
        <f aca="false">SUM(P34:P34)</f>
        <v>0.845</v>
      </c>
      <c r="Q33" s="31" t="n">
        <f aca="false">SUM(Q34:Q34)</f>
        <v>1.024</v>
      </c>
      <c r="R33" s="29"/>
      <c r="S33" s="29"/>
      <c r="T33" s="31" t="n">
        <f aca="false">SUM(T34:T34)</f>
        <v>1.024</v>
      </c>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row>
    <row r="34" customFormat="false" ht="63" hidden="false" customHeight="false" outlineLevel="0" collapsed="false">
      <c r="A34" s="59" t="s">
        <v>78</v>
      </c>
      <c r="B34" s="48" t="s">
        <v>79</v>
      </c>
      <c r="C34" s="115" t="s">
        <v>70</v>
      </c>
      <c r="D34" s="116" t="s">
        <v>202</v>
      </c>
      <c r="E34" s="117" t="n">
        <v>2021</v>
      </c>
      <c r="F34" s="117" t="n">
        <v>2021</v>
      </c>
      <c r="G34" s="116" t="s">
        <v>70</v>
      </c>
      <c r="H34" s="49" t="n">
        <v>0.845</v>
      </c>
      <c r="I34" s="49" t="n">
        <v>1.024</v>
      </c>
      <c r="J34" s="118" t="n">
        <v>42736</v>
      </c>
      <c r="K34" s="116" t="s">
        <v>70</v>
      </c>
      <c r="L34" s="116" t="s">
        <v>70</v>
      </c>
      <c r="M34" s="116" t="s">
        <v>70</v>
      </c>
      <c r="N34" s="116" t="s">
        <v>70</v>
      </c>
      <c r="O34" s="116" t="s">
        <v>70</v>
      </c>
      <c r="P34" s="49" t="n">
        <v>0.845</v>
      </c>
      <c r="Q34" s="49" t="n">
        <v>1.024</v>
      </c>
      <c r="R34" s="116" t="s">
        <v>70</v>
      </c>
      <c r="S34" s="116" t="s">
        <v>70</v>
      </c>
      <c r="T34" s="49" t="n">
        <v>1.024</v>
      </c>
      <c r="U34" s="116" t="s">
        <v>70</v>
      </c>
      <c r="V34" s="116" t="s">
        <v>70</v>
      </c>
      <c r="W34" s="116" t="s">
        <v>70</v>
      </c>
      <c r="X34" s="116" t="s">
        <v>70</v>
      </c>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row>
    <row r="35" customFormat="false" ht="15.75" hidden="false" customHeight="false" outlineLevel="0" collapsed="false">
      <c r="A35" s="40" t="s">
        <v>80</v>
      </c>
      <c r="B35" s="41" t="s">
        <v>81</v>
      </c>
      <c r="C35" s="50"/>
      <c r="D35" s="50"/>
      <c r="E35" s="50"/>
      <c r="F35" s="50"/>
      <c r="G35" s="50"/>
      <c r="H35" s="38" t="n">
        <f aca="false">H36</f>
        <v>7.51</v>
      </c>
      <c r="I35" s="38" t="n">
        <f aca="false">I36</f>
        <v>6.582</v>
      </c>
      <c r="J35" s="50"/>
      <c r="K35" s="50"/>
      <c r="L35" s="50"/>
      <c r="M35" s="50"/>
      <c r="N35" s="50"/>
      <c r="O35" s="50"/>
      <c r="P35" s="38" t="n">
        <f aca="false">P36</f>
        <v>7.51</v>
      </c>
      <c r="Q35" s="38" t="n">
        <f aca="false">Q36</f>
        <v>6.582</v>
      </c>
      <c r="R35" s="50"/>
      <c r="S35" s="50"/>
      <c r="T35" s="38" t="n">
        <f aca="false">T36</f>
        <v>6.582</v>
      </c>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row>
    <row r="36" customFormat="false" ht="31.5" hidden="false" customHeight="false" outlineLevel="0" collapsed="false">
      <c r="A36" s="61" t="s">
        <v>82</v>
      </c>
      <c r="B36" s="62" t="s">
        <v>83</v>
      </c>
      <c r="C36" s="63"/>
      <c r="D36" s="63"/>
      <c r="E36" s="63"/>
      <c r="F36" s="63"/>
      <c r="G36" s="63"/>
      <c r="H36" s="43" t="n">
        <f aca="false">H37+H40</f>
        <v>7.51</v>
      </c>
      <c r="I36" s="43" t="n">
        <f aca="false">I37+I40</f>
        <v>6.582</v>
      </c>
      <c r="J36" s="63"/>
      <c r="K36" s="63"/>
      <c r="L36" s="63"/>
      <c r="M36" s="63"/>
      <c r="N36" s="63"/>
      <c r="O36" s="63"/>
      <c r="P36" s="43" t="n">
        <f aca="false">P37+P40</f>
        <v>7.51</v>
      </c>
      <c r="Q36" s="43" t="n">
        <f aca="false">Q37+Q40</f>
        <v>6.582</v>
      </c>
      <c r="R36" s="63"/>
      <c r="S36" s="63"/>
      <c r="T36" s="43" t="n">
        <f aca="false">T37+T40</f>
        <v>6.582</v>
      </c>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row>
    <row r="37" customFormat="false" ht="31.5" hidden="false" customHeight="false" outlineLevel="0" collapsed="false">
      <c r="A37" s="44" t="s">
        <v>84</v>
      </c>
      <c r="B37" s="45" t="s">
        <v>67</v>
      </c>
      <c r="C37" s="29"/>
      <c r="D37" s="29"/>
      <c r="E37" s="29"/>
      <c r="F37" s="29"/>
      <c r="G37" s="29"/>
      <c r="H37" s="31" t="n">
        <f aca="false">SUM(H38:H39)</f>
        <v>1.571</v>
      </c>
      <c r="I37" s="31" t="n">
        <f aca="false">SUM(I38:I39)</f>
        <v>1.904</v>
      </c>
      <c r="J37" s="29"/>
      <c r="K37" s="29"/>
      <c r="L37" s="29"/>
      <c r="M37" s="29"/>
      <c r="N37" s="29"/>
      <c r="O37" s="29"/>
      <c r="P37" s="31" t="n">
        <f aca="false">SUM(P38:P39)</f>
        <v>1.571</v>
      </c>
      <c r="Q37" s="31" t="n">
        <f aca="false">SUM(Q38:Q39)</f>
        <v>1.904</v>
      </c>
      <c r="R37" s="29"/>
      <c r="S37" s="29"/>
      <c r="T37" s="31" t="n">
        <f aca="false">SUM(T38:T39)</f>
        <v>1.904</v>
      </c>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row>
    <row r="38" customFormat="false" ht="47.25" hidden="false" customHeight="false" outlineLevel="0" collapsed="false">
      <c r="A38" s="47" t="s">
        <v>85</v>
      </c>
      <c r="B38" s="69" t="s">
        <v>86</v>
      </c>
      <c r="C38" s="115" t="s">
        <v>70</v>
      </c>
      <c r="D38" s="116" t="s">
        <v>202</v>
      </c>
      <c r="E38" s="117" t="n">
        <v>2021</v>
      </c>
      <c r="F38" s="117" t="n">
        <v>2021</v>
      </c>
      <c r="G38" s="116" t="s">
        <v>70</v>
      </c>
      <c r="H38" s="89" t="n">
        <v>1.034</v>
      </c>
      <c r="I38" s="49" t="n">
        <v>1.254</v>
      </c>
      <c r="J38" s="118" t="n">
        <v>42736</v>
      </c>
      <c r="K38" s="116" t="s">
        <v>70</v>
      </c>
      <c r="L38" s="116" t="s">
        <v>70</v>
      </c>
      <c r="M38" s="116" t="s">
        <v>70</v>
      </c>
      <c r="N38" s="116" t="s">
        <v>70</v>
      </c>
      <c r="O38" s="116" t="s">
        <v>70</v>
      </c>
      <c r="P38" s="89" t="n">
        <v>1.034</v>
      </c>
      <c r="Q38" s="49" t="n">
        <v>1.254</v>
      </c>
      <c r="R38" s="116" t="s">
        <v>70</v>
      </c>
      <c r="S38" s="116" t="s">
        <v>70</v>
      </c>
      <c r="T38" s="49" t="n">
        <v>1.254</v>
      </c>
      <c r="U38" s="116" t="s">
        <v>70</v>
      </c>
      <c r="V38" s="116" t="s">
        <v>70</v>
      </c>
      <c r="W38" s="116" t="s">
        <v>70</v>
      </c>
      <c r="X38" s="116" t="s">
        <v>70</v>
      </c>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row>
    <row r="39" customFormat="false" ht="31.5" hidden="false" customHeight="false" outlineLevel="0" collapsed="false">
      <c r="A39" s="47" t="s">
        <v>87</v>
      </c>
      <c r="B39" s="69" t="s">
        <v>88</v>
      </c>
      <c r="C39" s="115" t="s">
        <v>70</v>
      </c>
      <c r="D39" s="116" t="s">
        <v>202</v>
      </c>
      <c r="E39" s="117" t="n">
        <v>2021</v>
      </c>
      <c r="F39" s="117" t="n">
        <v>2021</v>
      </c>
      <c r="G39" s="116" t="s">
        <v>70</v>
      </c>
      <c r="H39" s="89" t="n">
        <v>0.537</v>
      </c>
      <c r="I39" s="49" t="n">
        <v>0.65</v>
      </c>
      <c r="J39" s="118" t="n">
        <v>42736</v>
      </c>
      <c r="K39" s="116" t="s">
        <v>70</v>
      </c>
      <c r="L39" s="116" t="s">
        <v>70</v>
      </c>
      <c r="M39" s="116" t="s">
        <v>70</v>
      </c>
      <c r="N39" s="116" t="s">
        <v>70</v>
      </c>
      <c r="O39" s="116" t="s">
        <v>70</v>
      </c>
      <c r="P39" s="89" t="n">
        <v>0.537</v>
      </c>
      <c r="Q39" s="49" t="n">
        <v>0.65</v>
      </c>
      <c r="R39" s="116" t="s">
        <v>70</v>
      </c>
      <c r="S39" s="116" t="s">
        <v>70</v>
      </c>
      <c r="T39" s="49" t="n">
        <v>0.65</v>
      </c>
      <c r="U39" s="116" t="s">
        <v>70</v>
      </c>
      <c r="V39" s="116" t="s">
        <v>70</v>
      </c>
      <c r="W39" s="116" t="s">
        <v>70</v>
      </c>
      <c r="X39" s="116" t="s">
        <v>70</v>
      </c>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row>
    <row r="40" customFormat="false" ht="31.5" hidden="false" customHeight="false" outlineLevel="0" collapsed="false">
      <c r="A40" s="44" t="s">
        <v>89</v>
      </c>
      <c r="B40" s="45" t="s">
        <v>90</v>
      </c>
      <c r="C40" s="29" t="s">
        <v>70</v>
      </c>
      <c r="D40" s="29"/>
      <c r="E40" s="29"/>
      <c r="F40" s="29"/>
      <c r="G40" s="29"/>
      <c r="H40" s="31" t="n">
        <f aca="false">SUM(H41:H44)</f>
        <v>5.939</v>
      </c>
      <c r="I40" s="120" t="n">
        <f aca="false">SUM(I41:I44)</f>
        <v>4.678</v>
      </c>
      <c r="J40" s="29"/>
      <c r="K40" s="29"/>
      <c r="L40" s="29"/>
      <c r="M40" s="29"/>
      <c r="N40" s="29"/>
      <c r="O40" s="29"/>
      <c r="P40" s="31" t="n">
        <f aca="false">SUM(P41:P44)</f>
        <v>5.939</v>
      </c>
      <c r="Q40" s="31" t="n">
        <f aca="false">SUM(Q41:Q44)</f>
        <v>4.678</v>
      </c>
      <c r="R40" s="29"/>
      <c r="S40" s="29"/>
      <c r="T40" s="120" t="n">
        <f aca="false">SUM(T41:T44)</f>
        <v>4.678</v>
      </c>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row>
    <row r="41" customFormat="false" ht="47.25" hidden="false" customHeight="false" outlineLevel="0" collapsed="false">
      <c r="A41" s="47" t="s">
        <v>91</v>
      </c>
      <c r="B41" s="72" t="s">
        <v>92</v>
      </c>
      <c r="C41" s="115" t="s">
        <v>70</v>
      </c>
      <c r="D41" s="116" t="s">
        <v>202</v>
      </c>
      <c r="E41" s="117" t="n">
        <v>2021</v>
      </c>
      <c r="F41" s="117" t="n">
        <v>2021</v>
      </c>
      <c r="G41" s="116" t="s">
        <v>70</v>
      </c>
      <c r="H41" s="89" t="n">
        <v>4.16</v>
      </c>
      <c r="I41" s="49" t="n">
        <v>2.521</v>
      </c>
      <c r="J41" s="118" t="n">
        <v>42736</v>
      </c>
      <c r="K41" s="116" t="s">
        <v>70</v>
      </c>
      <c r="L41" s="116" t="s">
        <v>70</v>
      </c>
      <c r="M41" s="116" t="s">
        <v>70</v>
      </c>
      <c r="N41" s="116" t="s">
        <v>70</v>
      </c>
      <c r="O41" s="116" t="s">
        <v>70</v>
      </c>
      <c r="P41" s="89" t="n">
        <v>4.16</v>
      </c>
      <c r="Q41" s="49" t="n">
        <v>2.521</v>
      </c>
      <c r="R41" s="116" t="s">
        <v>70</v>
      </c>
      <c r="S41" s="116" t="s">
        <v>70</v>
      </c>
      <c r="T41" s="49" t="n">
        <v>2.521</v>
      </c>
      <c r="U41" s="116" t="s">
        <v>70</v>
      </c>
      <c r="V41" s="116" t="s">
        <v>70</v>
      </c>
      <c r="W41" s="116" t="s">
        <v>70</v>
      </c>
      <c r="X41" s="116" t="s">
        <v>70</v>
      </c>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row>
    <row r="42" customFormat="false" ht="47.25" hidden="false" customHeight="false" outlineLevel="0" collapsed="false">
      <c r="A42" s="47" t="s">
        <v>93</v>
      </c>
      <c r="B42" s="72" t="s">
        <v>94</v>
      </c>
      <c r="C42" s="115" t="s">
        <v>70</v>
      </c>
      <c r="D42" s="116" t="s">
        <v>202</v>
      </c>
      <c r="E42" s="117" t="n">
        <v>2021</v>
      </c>
      <c r="F42" s="117" t="n">
        <v>2021</v>
      </c>
      <c r="G42" s="116" t="s">
        <v>70</v>
      </c>
      <c r="H42" s="89" t="n">
        <v>0.745</v>
      </c>
      <c r="I42" s="49" t="n">
        <v>0.903</v>
      </c>
      <c r="J42" s="118" t="n">
        <v>42736</v>
      </c>
      <c r="K42" s="116" t="s">
        <v>70</v>
      </c>
      <c r="L42" s="116" t="s">
        <v>70</v>
      </c>
      <c r="M42" s="116" t="s">
        <v>70</v>
      </c>
      <c r="N42" s="116" t="s">
        <v>70</v>
      </c>
      <c r="O42" s="116" t="s">
        <v>70</v>
      </c>
      <c r="P42" s="89" t="n">
        <v>0.745</v>
      </c>
      <c r="Q42" s="49" t="n">
        <v>0.903</v>
      </c>
      <c r="R42" s="116" t="s">
        <v>70</v>
      </c>
      <c r="S42" s="116" t="s">
        <v>70</v>
      </c>
      <c r="T42" s="49" t="n">
        <v>0.903</v>
      </c>
      <c r="U42" s="116" t="s">
        <v>70</v>
      </c>
      <c r="V42" s="116" t="s">
        <v>70</v>
      </c>
      <c r="W42" s="116" t="s">
        <v>70</v>
      </c>
      <c r="X42" s="116" t="s">
        <v>70</v>
      </c>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row>
    <row r="43" customFormat="false" ht="47.25" hidden="false" customHeight="false" outlineLevel="0" collapsed="false">
      <c r="A43" s="47" t="s">
        <v>95</v>
      </c>
      <c r="B43" s="72" t="s">
        <v>96</v>
      </c>
      <c r="C43" s="115" t="s">
        <v>70</v>
      </c>
      <c r="D43" s="116" t="s">
        <v>202</v>
      </c>
      <c r="E43" s="117" t="n">
        <v>2021</v>
      </c>
      <c r="F43" s="117" t="n">
        <v>2021</v>
      </c>
      <c r="G43" s="116" t="s">
        <v>70</v>
      </c>
      <c r="H43" s="89" t="n">
        <v>0.517</v>
      </c>
      <c r="I43" s="49" t="n">
        <v>0.627</v>
      </c>
      <c r="J43" s="118" t="n">
        <v>42736</v>
      </c>
      <c r="K43" s="116" t="s">
        <v>70</v>
      </c>
      <c r="L43" s="116" t="s">
        <v>70</v>
      </c>
      <c r="M43" s="116" t="s">
        <v>70</v>
      </c>
      <c r="N43" s="116" t="s">
        <v>70</v>
      </c>
      <c r="O43" s="116" t="s">
        <v>70</v>
      </c>
      <c r="P43" s="89" t="n">
        <v>0.517</v>
      </c>
      <c r="Q43" s="49" t="n">
        <v>0.627</v>
      </c>
      <c r="R43" s="116" t="s">
        <v>70</v>
      </c>
      <c r="S43" s="116" t="s">
        <v>70</v>
      </c>
      <c r="T43" s="49" t="n">
        <v>0.627</v>
      </c>
      <c r="U43" s="116" t="s">
        <v>70</v>
      </c>
      <c r="V43" s="116" t="s">
        <v>70</v>
      </c>
      <c r="W43" s="116" t="s">
        <v>70</v>
      </c>
      <c r="X43" s="116" t="s">
        <v>70</v>
      </c>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row>
    <row r="44" customFormat="false" ht="47.25" hidden="false" customHeight="false" outlineLevel="0" collapsed="false">
      <c r="A44" s="47" t="s">
        <v>97</v>
      </c>
      <c r="B44" s="72" t="s">
        <v>98</v>
      </c>
      <c r="C44" s="115" t="s">
        <v>70</v>
      </c>
      <c r="D44" s="116" t="s">
        <v>202</v>
      </c>
      <c r="E44" s="117" t="n">
        <v>2021</v>
      </c>
      <c r="F44" s="117" t="n">
        <v>2021</v>
      </c>
      <c r="G44" s="116" t="s">
        <v>70</v>
      </c>
      <c r="H44" s="89" t="n">
        <v>0.517</v>
      </c>
      <c r="I44" s="49" t="n">
        <v>0.627</v>
      </c>
      <c r="J44" s="118" t="n">
        <v>42736</v>
      </c>
      <c r="K44" s="116" t="s">
        <v>70</v>
      </c>
      <c r="L44" s="116" t="s">
        <v>70</v>
      </c>
      <c r="M44" s="116" t="s">
        <v>70</v>
      </c>
      <c r="N44" s="116" t="s">
        <v>70</v>
      </c>
      <c r="O44" s="116" t="s">
        <v>70</v>
      </c>
      <c r="P44" s="89" t="n">
        <v>0.517</v>
      </c>
      <c r="Q44" s="49" t="n">
        <v>0.627</v>
      </c>
      <c r="R44" s="116" t="s">
        <v>70</v>
      </c>
      <c r="S44" s="116" t="s">
        <v>70</v>
      </c>
      <c r="T44" s="49" t="n">
        <v>0.627</v>
      </c>
      <c r="U44" s="116" t="s">
        <v>70</v>
      </c>
      <c r="V44" s="116" t="s">
        <v>70</v>
      </c>
      <c r="W44" s="116" t="s">
        <v>70</v>
      </c>
      <c r="X44" s="116" t="s">
        <v>70</v>
      </c>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row>
    <row r="45" customFormat="false" ht="31.5" hidden="false" customHeight="false" outlineLevel="0" collapsed="false">
      <c r="A45" s="40" t="s">
        <v>99</v>
      </c>
      <c r="B45" s="41" t="s">
        <v>100</v>
      </c>
      <c r="C45" s="50"/>
      <c r="D45" s="50"/>
      <c r="E45" s="50"/>
      <c r="F45" s="50"/>
      <c r="G45" s="50"/>
      <c r="H45" s="38" t="n">
        <f aca="false">H46</f>
        <v>1.6</v>
      </c>
      <c r="I45" s="38" t="n">
        <f aca="false">I46</f>
        <v>13.619</v>
      </c>
      <c r="J45" s="50"/>
      <c r="K45" s="50"/>
      <c r="L45" s="50"/>
      <c r="M45" s="50"/>
      <c r="N45" s="50"/>
      <c r="O45" s="50"/>
      <c r="P45" s="38" t="n">
        <f aca="false">P46</f>
        <v>14.69</v>
      </c>
      <c r="Q45" s="38" t="n">
        <f aca="false">Q46</f>
        <v>13.619</v>
      </c>
      <c r="R45" s="50"/>
      <c r="S45" s="50"/>
      <c r="T45" s="38" t="n">
        <f aca="false">T46</f>
        <v>13.619</v>
      </c>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row>
    <row r="46" customFormat="false" ht="31.5" hidden="false" customHeight="false" outlineLevel="0" collapsed="false">
      <c r="A46" s="61" t="s">
        <v>101</v>
      </c>
      <c r="B46" s="62" t="s">
        <v>102</v>
      </c>
      <c r="C46" s="63"/>
      <c r="D46" s="63"/>
      <c r="E46" s="63"/>
      <c r="F46" s="63"/>
      <c r="G46" s="63"/>
      <c r="H46" s="43" t="n">
        <f aca="false">H47+H50</f>
        <v>1.6</v>
      </c>
      <c r="I46" s="43" t="n">
        <f aca="false">I47+I50</f>
        <v>13.619</v>
      </c>
      <c r="J46" s="63"/>
      <c r="K46" s="63"/>
      <c r="L46" s="63"/>
      <c r="M46" s="63"/>
      <c r="N46" s="63"/>
      <c r="O46" s="63"/>
      <c r="P46" s="43" t="n">
        <f aca="false">P47+P53</f>
        <v>14.69</v>
      </c>
      <c r="Q46" s="43" t="n">
        <f aca="false">Q47+Q50</f>
        <v>13.619</v>
      </c>
      <c r="R46" s="63"/>
      <c r="S46" s="63"/>
      <c r="T46" s="43" t="n">
        <f aca="false">T47+T50</f>
        <v>13.619</v>
      </c>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row>
    <row r="47" customFormat="false" ht="31.5" hidden="false" customHeight="false" outlineLevel="0" collapsed="false">
      <c r="A47" s="44" t="s">
        <v>103</v>
      </c>
      <c r="B47" s="45" t="s">
        <v>67</v>
      </c>
      <c r="C47" s="29"/>
      <c r="D47" s="29"/>
      <c r="E47" s="29"/>
      <c r="F47" s="29"/>
      <c r="G47" s="29"/>
      <c r="H47" s="31" t="n">
        <f aca="false">H48+H49</f>
        <v>1.6</v>
      </c>
      <c r="I47" s="31" t="n">
        <f aca="false">I48+I49</f>
        <v>9.074</v>
      </c>
      <c r="J47" s="29"/>
      <c r="K47" s="29"/>
      <c r="L47" s="29"/>
      <c r="M47" s="29"/>
      <c r="N47" s="29"/>
      <c r="O47" s="29"/>
      <c r="P47" s="31" t="n">
        <f aca="false">P48+P52</f>
        <v>8.145</v>
      </c>
      <c r="Q47" s="31" t="n">
        <f aca="false">Q48+Q49</f>
        <v>9.074</v>
      </c>
      <c r="R47" s="29"/>
      <c r="S47" s="29"/>
      <c r="T47" s="31" t="n">
        <f aca="false">T48+T49</f>
        <v>9.074</v>
      </c>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row>
    <row r="48" customFormat="false" ht="31.5" hidden="false" customHeight="false" outlineLevel="0" collapsed="false">
      <c r="A48" s="80" t="s">
        <v>104</v>
      </c>
      <c r="B48" s="48" t="s">
        <v>105</v>
      </c>
      <c r="C48" s="115" t="s">
        <v>70</v>
      </c>
      <c r="D48" s="116" t="s">
        <v>202</v>
      </c>
      <c r="E48" s="117" t="n">
        <v>2021</v>
      </c>
      <c r="F48" s="117" t="n">
        <v>2021</v>
      </c>
      <c r="G48" s="116" t="s">
        <v>70</v>
      </c>
      <c r="H48" s="49" t="n">
        <v>1.6</v>
      </c>
      <c r="I48" s="49" t="n">
        <v>1.939</v>
      </c>
      <c r="J48" s="118" t="n">
        <v>42736</v>
      </c>
      <c r="K48" s="116" t="s">
        <v>70</v>
      </c>
      <c r="L48" s="116" t="s">
        <v>70</v>
      </c>
      <c r="M48" s="116" t="s">
        <v>70</v>
      </c>
      <c r="N48" s="116" t="s">
        <v>70</v>
      </c>
      <c r="O48" s="116" t="s">
        <v>70</v>
      </c>
      <c r="P48" s="49" t="n">
        <v>1.6</v>
      </c>
      <c r="Q48" s="49" t="n">
        <v>1.939</v>
      </c>
      <c r="R48" s="116" t="s">
        <v>70</v>
      </c>
      <c r="S48" s="116" t="s">
        <v>70</v>
      </c>
      <c r="T48" s="49" t="n">
        <v>1.939</v>
      </c>
      <c r="U48" s="116" t="s">
        <v>70</v>
      </c>
      <c r="V48" s="116" t="s">
        <v>70</v>
      </c>
      <c r="W48" s="116" t="s">
        <v>70</v>
      </c>
      <c r="X48" s="116" t="s">
        <v>70</v>
      </c>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row>
    <row r="49" customFormat="false" ht="31.5" hidden="false" customHeight="false" outlineLevel="0" collapsed="false">
      <c r="A49" s="80" t="s">
        <v>106</v>
      </c>
      <c r="B49" s="48" t="s">
        <v>107</v>
      </c>
      <c r="C49" s="115" t="s">
        <v>70</v>
      </c>
      <c r="D49" s="116" t="s">
        <v>202</v>
      </c>
      <c r="E49" s="117" t="n">
        <v>2021</v>
      </c>
      <c r="F49" s="117" t="n">
        <v>2021</v>
      </c>
      <c r="G49" s="116" t="s">
        <v>70</v>
      </c>
      <c r="H49" s="49"/>
      <c r="I49" s="49" t="n">
        <v>7.135</v>
      </c>
      <c r="J49" s="118" t="n">
        <v>42736</v>
      </c>
      <c r="K49" s="116" t="s">
        <v>70</v>
      </c>
      <c r="L49" s="116" t="s">
        <v>70</v>
      </c>
      <c r="M49" s="116" t="s">
        <v>70</v>
      </c>
      <c r="N49" s="116" t="s">
        <v>70</v>
      </c>
      <c r="O49" s="116" t="s">
        <v>70</v>
      </c>
      <c r="P49" s="49" t="n">
        <v>5.805</v>
      </c>
      <c r="Q49" s="49" t="n">
        <v>7.135</v>
      </c>
      <c r="R49" s="116" t="s">
        <v>70</v>
      </c>
      <c r="S49" s="116" t="s">
        <v>70</v>
      </c>
      <c r="T49" s="49" t="n">
        <v>7.135</v>
      </c>
      <c r="U49" s="116" t="s">
        <v>70</v>
      </c>
      <c r="V49" s="116" t="s">
        <v>70</v>
      </c>
      <c r="W49" s="116" t="s">
        <v>70</v>
      </c>
      <c r="X49" s="116" t="s">
        <v>70</v>
      </c>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row>
    <row r="50" customFormat="false" ht="31.5" hidden="false" customHeight="false" outlineLevel="0" collapsed="false">
      <c r="A50" s="44" t="s">
        <v>108</v>
      </c>
      <c r="B50" s="45" t="s">
        <v>90</v>
      </c>
      <c r="C50" s="29"/>
      <c r="D50" s="29"/>
      <c r="E50" s="29"/>
      <c r="F50" s="29"/>
      <c r="G50" s="29"/>
      <c r="H50" s="31" t="n">
        <f aca="false">H51</f>
        <v>0</v>
      </c>
      <c r="I50" s="31" t="n">
        <f aca="false">I51</f>
        <v>4.545</v>
      </c>
      <c r="J50" s="29"/>
      <c r="K50" s="29"/>
      <c r="L50" s="29"/>
      <c r="M50" s="29"/>
      <c r="N50" s="29"/>
      <c r="O50" s="29"/>
      <c r="P50" s="31"/>
      <c r="Q50" s="31" t="n">
        <f aca="false">Q51</f>
        <v>4.545</v>
      </c>
      <c r="R50" s="29"/>
      <c r="S50" s="29"/>
      <c r="T50" s="31" t="n">
        <f aca="false">T51</f>
        <v>4.545</v>
      </c>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row>
    <row r="51" customFormat="false" ht="15.75" hidden="false" customHeight="false" outlineLevel="0" collapsed="false">
      <c r="A51" s="80" t="s">
        <v>109</v>
      </c>
      <c r="B51" s="48" t="s">
        <v>110</v>
      </c>
      <c r="C51" s="115" t="s">
        <v>70</v>
      </c>
      <c r="D51" s="116" t="s">
        <v>202</v>
      </c>
      <c r="E51" s="117" t="n">
        <v>2021</v>
      </c>
      <c r="F51" s="117" t="n">
        <v>2021</v>
      </c>
      <c r="G51" s="116" t="s">
        <v>70</v>
      </c>
      <c r="H51" s="49"/>
      <c r="I51" s="49" t="n">
        <v>4.545</v>
      </c>
      <c r="J51" s="118" t="n">
        <v>42736</v>
      </c>
      <c r="K51" s="116" t="s">
        <v>70</v>
      </c>
      <c r="L51" s="116" t="s">
        <v>70</v>
      </c>
      <c r="M51" s="116" t="s">
        <v>70</v>
      </c>
      <c r="N51" s="116" t="s">
        <v>70</v>
      </c>
      <c r="O51" s="116" t="s">
        <v>70</v>
      </c>
      <c r="P51" s="49" t="n">
        <v>3.75</v>
      </c>
      <c r="Q51" s="49" t="n">
        <v>4.545</v>
      </c>
      <c r="R51" s="116" t="s">
        <v>70</v>
      </c>
      <c r="S51" s="116" t="s">
        <v>70</v>
      </c>
      <c r="T51" s="49" t="n">
        <v>4.545</v>
      </c>
      <c r="U51" s="116" t="s">
        <v>70</v>
      </c>
      <c r="V51" s="116" t="s">
        <v>70</v>
      </c>
      <c r="W51" s="116" t="s">
        <v>70</v>
      </c>
      <c r="X51" s="116" t="s">
        <v>70</v>
      </c>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row>
    <row r="52" customFormat="false" ht="15.75" hidden="false" customHeight="false" outlineLevel="0" collapsed="false">
      <c r="A52" s="50" t="n">
        <v>2</v>
      </c>
      <c r="B52" s="37" t="s">
        <v>111</v>
      </c>
      <c r="C52" s="74"/>
      <c r="D52" s="74"/>
      <c r="E52" s="74"/>
      <c r="F52" s="74"/>
      <c r="G52" s="74"/>
      <c r="H52" s="43" t="n">
        <f aca="false">H53</f>
        <v>6.545</v>
      </c>
      <c r="I52" s="43" t="n">
        <f aca="false">I53</f>
        <v>7.933</v>
      </c>
      <c r="J52" s="74"/>
      <c r="K52" s="74"/>
      <c r="L52" s="74"/>
      <c r="M52" s="74"/>
      <c r="N52" s="74"/>
      <c r="O52" s="74"/>
      <c r="P52" s="43" t="n">
        <f aca="false">P53</f>
        <v>6.545</v>
      </c>
      <c r="Q52" s="43" t="n">
        <f aca="false">Q53</f>
        <v>7.933</v>
      </c>
      <c r="R52" s="74"/>
      <c r="S52" s="74"/>
      <c r="T52" s="43" t="n">
        <f aca="false">T53</f>
        <v>7.933</v>
      </c>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row>
    <row r="53" customFormat="false" ht="47.25" hidden="false" customHeight="false" outlineLevel="0" collapsed="false">
      <c r="A53" s="40" t="s">
        <v>112</v>
      </c>
      <c r="B53" s="37" t="s">
        <v>57</v>
      </c>
      <c r="C53" s="74"/>
      <c r="D53" s="74"/>
      <c r="E53" s="74"/>
      <c r="F53" s="74"/>
      <c r="G53" s="74"/>
      <c r="H53" s="43" t="n">
        <f aca="false">H54</f>
        <v>6.545</v>
      </c>
      <c r="I53" s="43" t="n">
        <f aca="false">I54</f>
        <v>7.933</v>
      </c>
      <c r="J53" s="74"/>
      <c r="K53" s="74"/>
      <c r="L53" s="74"/>
      <c r="M53" s="74"/>
      <c r="N53" s="74"/>
      <c r="O53" s="74"/>
      <c r="P53" s="43" t="n">
        <f aca="false">P54</f>
        <v>6.545</v>
      </c>
      <c r="Q53" s="43" t="n">
        <f aca="false">Q54</f>
        <v>7.933</v>
      </c>
      <c r="R53" s="74"/>
      <c r="S53" s="74"/>
      <c r="T53" s="43" t="n">
        <f aca="false">T54</f>
        <v>7.933</v>
      </c>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row>
    <row r="54" customFormat="false" ht="15.75" hidden="false" customHeight="false" outlineLevel="0" collapsed="false">
      <c r="A54" s="40" t="s">
        <v>113</v>
      </c>
      <c r="B54" s="41" t="s">
        <v>59</v>
      </c>
      <c r="C54" s="74"/>
      <c r="D54" s="74"/>
      <c r="E54" s="74"/>
      <c r="F54" s="74"/>
      <c r="G54" s="74"/>
      <c r="H54" s="43" t="n">
        <f aca="false">H55</f>
        <v>6.545</v>
      </c>
      <c r="I54" s="43" t="n">
        <f aca="false">I55</f>
        <v>7.933</v>
      </c>
      <c r="J54" s="74"/>
      <c r="K54" s="74"/>
      <c r="L54" s="74"/>
      <c r="M54" s="74"/>
      <c r="N54" s="74"/>
      <c r="O54" s="74"/>
      <c r="P54" s="43" t="n">
        <f aca="false">P55</f>
        <v>6.545</v>
      </c>
      <c r="Q54" s="43" t="n">
        <f aca="false">Q55</f>
        <v>7.933</v>
      </c>
      <c r="R54" s="74"/>
      <c r="S54" s="74"/>
      <c r="T54" s="43" t="n">
        <f aca="false">T55</f>
        <v>7.933</v>
      </c>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row>
    <row r="55" customFormat="false" ht="15.75" hidden="false" customHeight="false" outlineLevel="0" collapsed="false">
      <c r="A55" s="40" t="s">
        <v>114</v>
      </c>
      <c r="B55" s="41" t="s">
        <v>61</v>
      </c>
      <c r="C55" s="50"/>
      <c r="D55" s="50"/>
      <c r="E55" s="50"/>
      <c r="F55" s="50"/>
      <c r="G55" s="50"/>
      <c r="H55" s="43" t="n">
        <f aca="false">H56</f>
        <v>6.545</v>
      </c>
      <c r="I55" s="43" t="n">
        <f aca="false">I56</f>
        <v>7.933</v>
      </c>
      <c r="J55" s="50"/>
      <c r="K55" s="50"/>
      <c r="L55" s="50"/>
      <c r="M55" s="50"/>
      <c r="N55" s="50"/>
      <c r="O55" s="50"/>
      <c r="P55" s="43" t="n">
        <f aca="false">P56</f>
        <v>6.545</v>
      </c>
      <c r="Q55" s="43" t="n">
        <f aca="false">Q56</f>
        <v>7.933</v>
      </c>
      <c r="R55" s="50"/>
      <c r="S55" s="50"/>
      <c r="T55" s="43" t="n">
        <f aca="false">T56</f>
        <v>7.933</v>
      </c>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row>
    <row r="56" customFormat="false" ht="15.75" hidden="false" customHeight="false" outlineLevel="0" collapsed="false">
      <c r="A56" s="40" t="s">
        <v>115</v>
      </c>
      <c r="B56" s="41" t="s">
        <v>116</v>
      </c>
      <c r="C56" s="74"/>
      <c r="D56" s="74"/>
      <c r="E56" s="74"/>
      <c r="F56" s="74"/>
      <c r="G56" s="74"/>
      <c r="H56" s="43" t="n">
        <f aca="false">H57</f>
        <v>6.545</v>
      </c>
      <c r="I56" s="43" t="n">
        <f aca="false">I57</f>
        <v>7.933</v>
      </c>
      <c r="J56" s="74"/>
      <c r="K56" s="74"/>
      <c r="L56" s="74"/>
      <c r="M56" s="74"/>
      <c r="N56" s="74"/>
      <c r="O56" s="74"/>
      <c r="P56" s="43" t="n">
        <f aca="false">P57</f>
        <v>6.545</v>
      </c>
      <c r="Q56" s="43" t="n">
        <f aca="false">Q57</f>
        <v>7.933</v>
      </c>
      <c r="R56" s="74"/>
      <c r="S56" s="74"/>
      <c r="T56" s="43" t="n">
        <f aca="false">T57</f>
        <v>7.933</v>
      </c>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row>
    <row r="57" customFormat="false" ht="15.75" hidden="false" customHeight="false" outlineLevel="0" collapsed="false">
      <c r="A57" s="40" t="s">
        <v>117</v>
      </c>
      <c r="B57" s="41" t="s">
        <v>118</v>
      </c>
      <c r="C57" s="74"/>
      <c r="D57" s="74"/>
      <c r="E57" s="74"/>
      <c r="F57" s="74"/>
      <c r="G57" s="74"/>
      <c r="H57" s="43" t="n">
        <f aca="false">H58</f>
        <v>6.545</v>
      </c>
      <c r="I57" s="43" t="n">
        <f aca="false">I58</f>
        <v>7.933</v>
      </c>
      <c r="J57" s="74"/>
      <c r="K57" s="74"/>
      <c r="L57" s="74"/>
      <c r="M57" s="74"/>
      <c r="N57" s="74"/>
      <c r="O57" s="74"/>
      <c r="P57" s="43" t="n">
        <f aca="false">P58</f>
        <v>6.545</v>
      </c>
      <c r="Q57" s="43" t="n">
        <f aca="false">Q58</f>
        <v>7.933</v>
      </c>
      <c r="R57" s="74"/>
      <c r="S57" s="74"/>
      <c r="T57" s="43" t="n">
        <f aca="false">T58</f>
        <v>7.933</v>
      </c>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row>
    <row r="58" customFormat="false" ht="31.5" hidden="false" customHeight="false" outlineLevel="0" collapsed="false">
      <c r="A58" s="81" t="s">
        <v>119</v>
      </c>
      <c r="B58" s="82" t="s">
        <v>90</v>
      </c>
      <c r="C58" s="121"/>
      <c r="D58" s="121"/>
      <c r="E58" s="121"/>
      <c r="F58" s="121"/>
      <c r="G58" s="121"/>
      <c r="H58" s="87" t="n">
        <f aca="false">SUM(H59:H59)</f>
        <v>6.545</v>
      </c>
      <c r="I58" s="87" t="n">
        <f aca="false">SUM(I59:I59)</f>
        <v>7.933</v>
      </c>
      <c r="J58" s="121"/>
      <c r="K58" s="121"/>
      <c r="L58" s="121"/>
      <c r="M58" s="121"/>
      <c r="N58" s="121"/>
      <c r="O58" s="121"/>
      <c r="P58" s="87" t="n">
        <f aca="false">SUM(P59:P59)</f>
        <v>6.545</v>
      </c>
      <c r="Q58" s="87" t="n">
        <f aca="false">SUM(Q59:Q59)</f>
        <v>7.933</v>
      </c>
      <c r="R58" s="121"/>
      <c r="S58" s="121"/>
      <c r="T58" s="87" t="n">
        <f aca="false">SUM(T59:T59)</f>
        <v>7.933</v>
      </c>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row>
    <row r="59" customFormat="false" ht="63" hidden="false" customHeight="false" outlineLevel="0" collapsed="false">
      <c r="A59" s="47" t="s">
        <v>120</v>
      </c>
      <c r="B59" s="88" t="s">
        <v>121</v>
      </c>
      <c r="C59" s="115" t="s">
        <v>70</v>
      </c>
      <c r="D59" s="116" t="s">
        <v>202</v>
      </c>
      <c r="E59" s="117" t="n">
        <v>2021</v>
      </c>
      <c r="F59" s="117" t="n">
        <v>2021</v>
      </c>
      <c r="G59" s="116" t="s">
        <v>70</v>
      </c>
      <c r="H59" s="89" t="n">
        <v>6.545</v>
      </c>
      <c r="I59" s="122" t="n">
        <v>7.933</v>
      </c>
      <c r="J59" s="118" t="n">
        <v>42736</v>
      </c>
      <c r="K59" s="116" t="s">
        <v>70</v>
      </c>
      <c r="L59" s="116" t="s">
        <v>70</v>
      </c>
      <c r="M59" s="116" t="s">
        <v>70</v>
      </c>
      <c r="N59" s="116" t="s">
        <v>70</v>
      </c>
      <c r="O59" s="116" t="s">
        <v>70</v>
      </c>
      <c r="P59" s="89" t="n">
        <v>6.545</v>
      </c>
      <c r="Q59" s="89" t="n">
        <v>7.933</v>
      </c>
      <c r="R59" s="116" t="s">
        <v>70</v>
      </c>
      <c r="S59" s="116" t="s">
        <v>70</v>
      </c>
      <c r="T59" s="122" t="n">
        <v>7.933</v>
      </c>
      <c r="U59" s="116" t="s">
        <v>70</v>
      </c>
      <c r="V59" s="116" t="s">
        <v>70</v>
      </c>
      <c r="W59" s="116" t="s">
        <v>70</v>
      </c>
      <c r="X59" s="116" t="s">
        <v>70</v>
      </c>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row>
    <row r="60" s="1" customFormat="true" ht="17.25" hidden="false" customHeight="true" outlineLevel="0" collapsed="false">
      <c r="D60" s="123" t="s">
        <v>122</v>
      </c>
      <c r="E60" s="123"/>
      <c r="F60" s="123"/>
      <c r="G60" s="123"/>
      <c r="H60" s="123"/>
      <c r="I60" s="123"/>
      <c r="J60" s="123"/>
      <c r="K60" s="123"/>
      <c r="L60" s="123"/>
      <c r="M60" s="123"/>
    </row>
    <row r="61" s="1" customFormat="true" ht="56.25" hidden="false" customHeight="true" outlineLevel="0" collapsed="false">
      <c r="D61" s="123"/>
      <c r="E61" s="123"/>
      <c r="F61" s="123"/>
      <c r="G61" s="123"/>
      <c r="H61" s="123"/>
      <c r="I61" s="123"/>
      <c r="J61" s="123"/>
      <c r="K61" s="123"/>
      <c r="L61" s="123"/>
      <c r="M61" s="123"/>
      <c r="N61" s="93"/>
      <c r="P61" s="94"/>
      <c r="R61" s="96"/>
      <c r="S61" s="94"/>
      <c r="T61" s="97"/>
      <c r="W61" s="94" t="s">
        <v>203</v>
      </c>
      <c r="AG61" s="94" t="s">
        <v>203</v>
      </c>
    </row>
    <row r="62" customFormat="false" ht="15.75" hidden="false" customHeight="true" outlineLevel="0" collapsed="false">
      <c r="B62" s="124"/>
      <c r="C62" s="124"/>
      <c r="D62" s="124"/>
      <c r="E62" s="124"/>
      <c r="F62" s="124"/>
      <c r="G62" s="124"/>
      <c r="H62" s="124"/>
      <c r="I62" s="124"/>
      <c r="J62" s="124"/>
      <c r="K62" s="124"/>
      <c r="L62" s="124"/>
      <c r="M62" s="124"/>
      <c r="N62" s="124"/>
      <c r="O62" s="124"/>
      <c r="P62" s="124"/>
      <c r="Q62" s="124"/>
      <c r="R62" s="124"/>
      <c r="S62" s="124"/>
      <c r="T62" s="124"/>
      <c r="U62" s="124"/>
      <c r="V62" s="124"/>
    </row>
    <row r="63" customFormat="false" ht="15.75" hidden="false" customHeight="true" outlineLevel="0" collapsed="false">
      <c r="B63" s="124"/>
      <c r="C63" s="124"/>
      <c r="D63" s="124"/>
      <c r="E63" s="124"/>
      <c r="F63" s="124"/>
      <c r="G63" s="124"/>
      <c r="H63" s="124"/>
      <c r="I63" s="124"/>
      <c r="J63" s="124"/>
      <c r="K63" s="124"/>
      <c r="L63" s="124"/>
      <c r="M63" s="124"/>
      <c r="N63" s="124"/>
      <c r="O63" s="124"/>
      <c r="P63" s="124"/>
      <c r="Q63" s="124"/>
      <c r="R63" s="124"/>
      <c r="S63" s="124"/>
      <c r="T63" s="124"/>
      <c r="U63" s="124"/>
      <c r="V63" s="124"/>
    </row>
    <row r="64" customFormat="false" ht="15.75" hidden="false" customHeight="true" outlineLevel="0" collapsed="false">
      <c r="B64" s="124"/>
      <c r="C64" s="124"/>
      <c r="D64" s="124"/>
      <c r="E64" s="124"/>
      <c r="F64" s="124"/>
      <c r="G64" s="124"/>
      <c r="H64" s="124"/>
      <c r="I64" s="124"/>
      <c r="J64" s="124"/>
      <c r="K64" s="124"/>
      <c r="L64" s="124"/>
      <c r="M64" s="124"/>
      <c r="N64" s="124"/>
      <c r="O64" s="124"/>
      <c r="P64" s="124"/>
      <c r="Q64" s="124"/>
      <c r="R64" s="124"/>
      <c r="S64" s="124"/>
      <c r="T64" s="124"/>
      <c r="U64" s="124"/>
      <c r="V64" s="124"/>
    </row>
    <row r="65" customFormat="false" ht="15.75" hidden="false" customHeight="false" outlineLevel="0" collapsed="false">
      <c r="B65" s="125"/>
      <c r="C65" s="125"/>
      <c r="D65" s="125"/>
      <c r="E65" s="125"/>
      <c r="F65" s="125"/>
      <c r="G65" s="125"/>
      <c r="H65" s="125"/>
      <c r="I65" s="125"/>
      <c r="J65" s="125"/>
      <c r="K65" s="125"/>
      <c r="L65" s="125"/>
      <c r="M65" s="125"/>
      <c r="N65" s="125"/>
      <c r="O65" s="125"/>
      <c r="P65" s="125"/>
      <c r="Q65" s="125"/>
      <c r="R65" s="125"/>
      <c r="S65" s="125"/>
      <c r="T65" s="125"/>
      <c r="U65" s="125"/>
      <c r="V65" s="125"/>
    </row>
    <row r="66" customFormat="false" ht="15.75" hidden="false" customHeight="false" outlineLevel="0" collapsed="false">
      <c r="B66" s="126"/>
      <c r="C66" s="99"/>
      <c r="D66" s="99"/>
      <c r="E66" s="99"/>
      <c r="F66" s="99"/>
      <c r="G66" s="99"/>
      <c r="H66" s="99"/>
      <c r="I66" s="99"/>
      <c r="J66" s="99"/>
      <c r="K66" s="99"/>
      <c r="L66" s="99"/>
    </row>
    <row r="67" customFormat="false" ht="15.75" hidden="false" customHeight="false" outlineLevel="0" collapsed="false">
      <c r="B67" s="127"/>
      <c r="C67" s="127"/>
      <c r="D67" s="127"/>
      <c r="E67" s="127"/>
      <c r="F67" s="127"/>
      <c r="G67" s="127"/>
      <c r="H67" s="127"/>
      <c r="I67" s="127"/>
      <c r="J67" s="127"/>
      <c r="K67" s="127"/>
      <c r="L67" s="127"/>
      <c r="M67" s="127"/>
      <c r="N67" s="127"/>
      <c r="O67" s="127"/>
      <c r="P67" s="127"/>
      <c r="Q67" s="127"/>
      <c r="R67" s="127"/>
      <c r="S67" s="127"/>
      <c r="T67" s="127"/>
      <c r="U67" s="127"/>
      <c r="V67" s="127"/>
    </row>
  </sheetData>
  <mergeCells count="44">
    <mergeCell ref="A4:BW4"/>
    <mergeCell ref="A5:AH5"/>
    <mergeCell ref="A6:BW6"/>
    <mergeCell ref="A7:BW7"/>
    <mergeCell ref="A8:AH8"/>
    <mergeCell ref="A9:BW9"/>
    <mergeCell ref="A10:AH10"/>
    <mergeCell ref="A11:BW11"/>
    <mergeCell ref="A12:BW12"/>
    <mergeCell ref="A14:A16"/>
    <mergeCell ref="B14:B16"/>
    <mergeCell ref="C14:C16"/>
    <mergeCell ref="D14:D16"/>
    <mergeCell ref="E14:E16"/>
    <mergeCell ref="F14:G15"/>
    <mergeCell ref="H14:M14"/>
    <mergeCell ref="N14:N16"/>
    <mergeCell ref="O14:O16"/>
    <mergeCell ref="P14:S14"/>
    <mergeCell ref="T14:U15"/>
    <mergeCell ref="V14:X15"/>
    <mergeCell ref="Y14:AH14"/>
    <mergeCell ref="AI14:BV14"/>
    <mergeCell ref="BW14:BW16"/>
    <mergeCell ref="H15:J15"/>
    <mergeCell ref="K15:M15"/>
    <mergeCell ref="P15:Q15"/>
    <mergeCell ref="R15:S15"/>
    <mergeCell ref="Y15:AC15"/>
    <mergeCell ref="AD15:AH15"/>
    <mergeCell ref="AI15:AM15"/>
    <mergeCell ref="AN15:AR15"/>
    <mergeCell ref="AS15:AW15"/>
    <mergeCell ref="AX15:BB15"/>
    <mergeCell ref="BC15:BG15"/>
    <mergeCell ref="BH15:BL15"/>
    <mergeCell ref="BM15:BQ15"/>
    <mergeCell ref="BR15:BV15"/>
    <mergeCell ref="D60:M61"/>
    <mergeCell ref="B62:V62"/>
    <mergeCell ref="B63:V63"/>
    <mergeCell ref="B64:V64"/>
    <mergeCell ref="B65:V65"/>
    <mergeCell ref="B67:V67"/>
  </mergeCells>
  <printOptions headings="false" gridLines="false" gridLinesSet="true" horizontalCentered="tru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colBreaks count="1" manualBreakCount="1">
    <brk id="3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D2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1" activeCellId="0" sqref="A1:H21"/>
    </sheetView>
  </sheetViews>
  <sheetFormatPr defaultColWidth="8.9921875" defaultRowHeight="15.75" zeroHeight="false" outlineLevelRow="0" outlineLevelCol="0"/>
  <cols>
    <col collapsed="false" customWidth="true" hidden="false" outlineLevel="0" max="1" min="1" style="98" width="7.24"/>
    <col collapsed="false" customWidth="true" hidden="false" outlineLevel="0" max="2" min="2" style="98" width="49.62"/>
    <col collapsed="false" customWidth="true" hidden="false" outlineLevel="0" max="3" min="3" style="98" width="12.99"/>
    <col collapsed="false" customWidth="true" hidden="false" outlineLevel="0" max="4" min="4" style="98" width="12.37"/>
    <col collapsed="false" customWidth="true" hidden="false" outlineLevel="0" max="7" min="5" style="98" width="16.49"/>
    <col collapsed="false" customWidth="true" hidden="false" outlineLevel="0" max="8" min="8" style="98" width="14.37"/>
    <col collapsed="false" customWidth="true" hidden="false" outlineLevel="0" max="9" min="9" style="98" width="4.49"/>
    <col collapsed="false" customWidth="true" hidden="false" outlineLevel="0" max="10" min="10" style="98" width="5.99"/>
    <col collapsed="false" customWidth="true" hidden="false" outlineLevel="0" max="12" min="11" style="98" width="5.74"/>
    <col collapsed="false" customWidth="true" hidden="false" outlineLevel="0" max="13" min="13" style="98" width="4.99"/>
    <col collapsed="false" customWidth="true" hidden="false" outlineLevel="0" max="14" min="14" style="98" width="4.74"/>
    <col collapsed="false" customWidth="true" hidden="false" outlineLevel="0" max="15" min="15" style="98" width="4.37"/>
    <col collapsed="false" customWidth="true" hidden="false" outlineLevel="0" max="16" min="16" style="98" width="4.24"/>
    <col collapsed="false" customWidth="true" hidden="false" outlineLevel="0" max="17" min="17" style="98" width="5.74"/>
    <col collapsed="false" customWidth="true" hidden="false" outlineLevel="0" max="18" min="18" style="98" width="6.24"/>
    <col collapsed="false" customWidth="true" hidden="false" outlineLevel="0" max="19" min="19" style="98" width="4.62"/>
    <col collapsed="false" customWidth="true" hidden="false" outlineLevel="0" max="20" min="20" style="98" width="4.37"/>
    <col collapsed="false" customWidth="true" hidden="false" outlineLevel="0" max="22" min="21" style="98" width="3.37"/>
    <col collapsed="false" customWidth="true" hidden="false" outlineLevel="0" max="23" min="23" style="98" width="4.11"/>
    <col collapsed="false" customWidth="true" hidden="false" outlineLevel="0" max="26" min="24" style="98" width="5.74"/>
    <col collapsed="false" customWidth="true" hidden="false" outlineLevel="0" max="27" min="27" style="98" width="3.86"/>
    <col collapsed="false" customWidth="true" hidden="false" outlineLevel="0" max="28" min="28" style="98" width="4.49"/>
    <col collapsed="false" customWidth="true" hidden="false" outlineLevel="0" max="29" min="29" style="98" width="3.86"/>
    <col collapsed="false" customWidth="true" hidden="false" outlineLevel="0" max="30" min="30" style="98" width="4.37"/>
    <col collapsed="false" customWidth="true" hidden="false" outlineLevel="0" max="33" min="31" style="98" width="5.74"/>
    <col collapsed="false" customWidth="true" hidden="false" outlineLevel="0" max="34" min="34" style="98" width="6.12"/>
    <col collapsed="false" customWidth="true" hidden="false" outlineLevel="0" max="35" min="35" style="98" width="5.74"/>
    <col collapsed="false" customWidth="true" hidden="false" outlineLevel="0" max="36" min="36" style="98" width="6.49"/>
    <col collapsed="false" customWidth="true" hidden="false" outlineLevel="0" max="37" min="37" style="98" width="3.49"/>
    <col collapsed="false" customWidth="true" hidden="false" outlineLevel="0" max="38" min="38" style="98" width="5.74"/>
    <col collapsed="false" customWidth="true" hidden="false" outlineLevel="0" max="39" min="39" style="98" width="16.11"/>
    <col collapsed="false" customWidth="true" hidden="false" outlineLevel="0" max="40" min="40" style="98" width="21.24"/>
    <col collapsed="false" customWidth="true" hidden="false" outlineLevel="0" max="41" min="41" style="98" width="12.62"/>
    <col collapsed="false" customWidth="true" hidden="false" outlineLevel="0" max="42" min="42" style="98" width="22.37"/>
    <col collapsed="false" customWidth="true" hidden="false" outlineLevel="0" max="43" min="43" style="98" width="10.87"/>
    <col collapsed="false" customWidth="true" hidden="false" outlineLevel="0" max="44" min="44" style="98" width="17.37"/>
    <col collapsed="false" customWidth="true" hidden="false" outlineLevel="0" max="46" min="45" style="98" width="4.11"/>
    <col collapsed="false" customWidth="true" hidden="false" outlineLevel="0" max="47" min="47" style="98" width="3.74"/>
    <col collapsed="false" customWidth="true" hidden="false" outlineLevel="0" max="48" min="48" style="98" width="3.86"/>
    <col collapsed="false" customWidth="true" hidden="false" outlineLevel="0" max="49" min="49" style="98" width="4.49"/>
    <col collapsed="false" customWidth="true" hidden="false" outlineLevel="0" max="50" min="50" style="98" width="4.99"/>
    <col collapsed="false" customWidth="true" hidden="false" outlineLevel="0" max="51" min="51" style="98" width="5.49"/>
    <col collapsed="false" customWidth="true" hidden="false" outlineLevel="0" max="52" min="52" style="98" width="5.74"/>
    <col collapsed="false" customWidth="true" hidden="false" outlineLevel="0" max="53" min="53" style="98" width="5.49"/>
    <col collapsed="false" customWidth="true" hidden="false" outlineLevel="0" max="55" min="54" style="98" width="4.99"/>
    <col collapsed="false" customWidth="true" hidden="false" outlineLevel="0" max="56" min="56" style="98" width="12.86"/>
    <col collapsed="false" customWidth="true" hidden="false" outlineLevel="0" max="66" min="57" style="98" width="4.99"/>
    <col collapsed="false" customWidth="false" hidden="false" outlineLevel="0" max="257" min="67" style="98" width="8.99"/>
  </cols>
  <sheetData>
    <row r="1" customFormat="false" ht="18.75" hidden="false" customHeight="false" outlineLevel="0" collapsed="false">
      <c r="H1" s="128" t="s">
        <v>806</v>
      </c>
      <c r="N1" s="99"/>
      <c r="O1" s="107"/>
      <c r="P1" s="99"/>
      <c r="Q1" s="99"/>
      <c r="R1" s="99"/>
      <c r="S1" s="99"/>
      <c r="T1" s="99"/>
      <c r="U1" s="99"/>
      <c r="V1" s="99"/>
      <c r="W1" s="99"/>
      <c r="X1" s="99"/>
    </row>
    <row r="2" customFormat="false" ht="18.75" hidden="false" customHeight="false" outlineLevel="0" collapsed="false">
      <c r="H2" s="129" t="s">
        <v>1</v>
      </c>
      <c r="N2" s="99"/>
      <c r="O2" s="107"/>
      <c r="P2" s="99"/>
      <c r="Q2" s="99"/>
      <c r="R2" s="99"/>
      <c r="S2" s="99"/>
      <c r="T2" s="99"/>
      <c r="U2" s="99"/>
      <c r="V2" s="99"/>
      <c r="W2" s="99"/>
      <c r="X2" s="99"/>
    </row>
    <row r="3" customFormat="false" ht="18.75" hidden="false" customHeight="false" outlineLevel="0" collapsed="false">
      <c r="H3" s="129" t="s">
        <v>807</v>
      </c>
      <c r="N3" s="99"/>
      <c r="O3" s="107"/>
      <c r="P3" s="99"/>
      <c r="Q3" s="99"/>
      <c r="R3" s="99"/>
      <c r="S3" s="99"/>
      <c r="T3" s="99"/>
      <c r="U3" s="99"/>
      <c r="V3" s="99"/>
      <c r="W3" s="99"/>
      <c r="X3" s="99"/>
    </row>
    <row r="4" customFormat="false" ht="18.75" hidden="false" customHeight="false" outlineLevel="0" collapsed="false">
      <c r="H4" s="129"/>
      <c r="N4" s="99"/>
      <c r="O4" s="107"/>
      <c r="P4" s="99"/>
      <c r="Q4" s="99"/>
      <c r="R4" s="99"/>
      <c r="S4" s="99"/>
      <c r="T4" s="99"/>
      <c r="U4" s="99"/>
      <c r="V4" s="99"/>
      <c r="W4" s="99"/>
      <c r="X4" s="99"/>
    </row>
    <row r="5" customFormat="false" ht="15.75" hidden="false" customHeight="true" outlineLevel="0" collapsed="false">
      <c r="A5" s="356" t="s">
        <v>808</v>
      </c>
      <c r="B5" s="356"/>
      <c r="C5" s="356"/>
      <c r="D5" s="356"/>
      <c r="E5" s="356"/>
      <c r="F5" s="356"/>
      <c r="G5" s="356"/>
      <c r="H5" s="356"/>
      <c r="N5" s="99"/>
      <c r="O5" s="107"/>
      <c r="P5" s="99"/>
      <c r="Q5" s="99"/>
      <c r="R5" s="99"/>
      <c r="S5" s="99"/>
      <c r="T5" s="99"/>
      <c r="U5" s="99"/>
      <c r="V5" s="99"/>
      <c r="W5" s="99"/>
      <c r="X5" s="99"/>
    </row>
    <row r="6" customFormat="false" ht="15.75" hidden="false" customHeight="false" outlineLevel="0" collapsed="false">
      <c r="I6" s="99"/>
      <c r="J6" s="99"/>
      <c r="K6" s="99"/>
      <c r="L6" s="99"/>
      <c r="M6" s="99"/>
      <c r="N6" s="99"/>
      <c r="O6" s="150"/>
      <c r="P6" s="150"/>
      <c r="Q6" s="150"/>
      <c r="R6" s="150"/>
      <c r="S6" s="150"/>
      <c r="T6" s="150"/>
      <c r="U6" s="150"/>
      <c r="V6" s="150"/>
      <c r="W6" s="150"/>
      <c r="X6" s="150"/>
      <c r="Y6" s="150"/>
      <c r="Z6" s="150"/>
      <c r="AA6" s="150"/>
      <c r="AB6" s="150"/>
      <c r="AC6" s="99"/>
      <c r="AD6" s="150"/>
      <c r="AE6" s="99"/>
      <c r="AF6" s="99"/>
      <c r="AG6" s="99"/>
      <c r="AH6" s="99"/>
      <c r="AI6" s="99"/>
      <c r="AJ6" s="99"/>
      <c r="AK6" s="99"/>
      <c r="AL6" s="99"/>
      <c r="AM6" s="99"/>
      <c r="AN6" s="99"/>
      <c r="AO6" s="99"/>
      <c r="AP6" s="99"/>
      <c r="AQ6" s="99"/>
      <c r="AR6" s="99"/>
      <c r="AS6" s="99"/>
      <c r="AT6" s="99"/>
      <c r="AU6" s="99"/>
    </row>
    <row r="7" customFormat="false" ht="15.75" hidden="false" customHeight="false" outlineLevel="0" collapsed="false">
      <c r="A7" s="14" t="s">
        <v>127</v>
      </c>
      <c r="B7" s="14"/>
      <c r="C7" s="14"/>
      <c r="D7" s="14"/>
      <c r="E7" s="14"/>
      <c r="F7" s="14"/>
      <c r="G7" s="14"/>
      <c r="H7" s="14"/>
      <c r="I7" s="219"/>
      <c r="J7" s="219"/>
      <c r="K7" s="219"/>
      <c r="L7" s="219"/>
      <c r="M7" s="219"/>
      <c r="N7" s="219"/>
      <c r="O7" s="150"/>
      <c r="P7" s="150"/>
      <c r="Q7" s="150"/>
      <c r="R7" s="150"/>
      <c r="S7" s="150"/>
      <c r="T7" s="150"/>
      <c r="U7" s="150"/>
      <c r="V7" s="150"/>
      <c r="W7" s="150"/>
      <c r="X7" s="150"/>
      <c r="Y7" s="150"/>
      <c r="Z7" s="150"/>
      <c r="AA7" s="150"/>
      <c r="AB7" s="150"/>
      <c r="AC7" s="99"/>
      <c r="AD7" s="150"/>
      <c r="AE7" s="99"/>
      <c r="AF7" s="99"/>
      <c r="AG7" s="99"/>
      <c r="AH7" s="99"/>
      <c r="AI7" s="99"/>
      <c r="AJ7" s="99"/>
      <c r="AK7" s="99"/>
      <c r="AL7" s="99"/>
      <c r="AM7" s="99"/>
      <c r="AN7" s="99"/>
      <c r="AO7" s="99"/>
      <c r="AP7" s="99"/>
      <c r="AQ7" s="99"/>
      <c r="AR7" s="99"/>
      <c r="AS7" s="99"/>
      <c r="AT7" s="99"/>
      <c r="AU7" s="99"/>
    </row>
    <row r="8" customFormat="false" ht="15.75" hidden="false" customHeight="false" outlineLevel="0" collapsed="false">
      <c r="A8" s="14" t="s">
        <v>11</v>
      </c>
      <c r="B8" s="14"/>
      <c r="C8" s="14"/>
      <c r="D8" s="14"/>
      <c r="E8" s="14"/>
      <c r="F8" s="14"/>
      <c r="G8" s="14"/>
      <c r="H8" s="14"/>
      <c r="I8" s="20"/>
      <c r="J8" s="20"/>
      <c r="K8" s="20"/>
      <c r="L8" s="20"/>
      <c r="M8" s="20"/>
      <c r="N8" s="20"/>
      <c r="O8" s="150"/>
      <c r="P8" s="150"/>
      <c r="Q8" s="150"/>
      <c r="R8" s="150"/>
      <c r="S8" s="150"/>
      <c r="T8" s="150"/>
      <c r="U8" s="150"/>
      <c r="V8" s="150"/>
      <c r="W8" s="150"/>
      <c r="X8" s="150"/>
      <c r="Y8" s="150"/>
      <c r="Z8" s="150"/>
      <c r="AA8" s="150"/>
      <c r="AB8" s="150"/>
      <c r="AC8" s="99"/>
      <c r="AD8" s="150"/>
      <c r="AE8" s="99"/>
      <c r="AF8" s="99"/>
      <c r="AG8" s="99"/>
      <c r="AH8" s="99"/>
      <c r="AI8" s="99"/>
      <c r="AJ8" s="99"/>
      <c r="AK8" s="99"/>
      <c r="AL8" s="99"/>
      <c r="AM8" s="99"/>
      <c r="AN8" s="99"/>
      <c r="AO8" s="99"/>
      <c r="AP8" s="99"/>
      <c r="AQ8" s="99"/>
      <c r="AR8" s="99"/>
      <c r="AS8" s="99"/>
      <c r="AT8" s="99"/>
      <c r="AU8" s="99"/>
    </row>
    <row r="9" customFormat="false" ht="15.75" hidden="false" customHeight="false" outlineLevel="0" collapsed="false">
      <c r="A9" s="99"/>
      <c r="B9" s="99"/>
      <c r="C9" s="99"/>
      <c r="D9" s="99"/>
      <c r="E9" s="99"/>
      <c r="F9" s="99"/>
      <c r="G9" s="99"/>
      <c r="H9" s="99"/>
      <c r="I9" s="99"/>
      <c r="J9" s="99"/>
      <c r="K9" s="99"/>
      <c r="L9" s="99"/>
      <c r="M9" s="99"/>
      <c r="N9" s="99"/>
      <c r="O9" s="150"/>
      <c r="P9" s="150"/>
      <c r="Q9" s="150"/>
      <c r="R9" s="150"/>
      <c r="S9" s="150"/>
      <c r="T9" s="150"/>
      <c r="U9" s="150"/>
      <c r="V9" s="150"/>
      <c r="W9" s="150"/>
      <c r="X9" s="150"/>
      <c r="Y9" s="150"/>
      <c r="Z9" s="150"/>
      <c r="AA9" s="150"/>
      <c r="AB9" s="150"/>
      <c r="AC9" s="99"/>
      <c r="AD9" s="150"/>
      <c r="AE9" s="99"/>
      <c r="AF9" s="99"/>
      <c r="AG9" s="99"/>
      <c r="AH9" s="99"/>
      <c r="AI9" s="99"/>
      <c r="AJ9" s="99"/>
      <c r="AK9" s="99"/>
      <c r="AL9" s="99"/>
      <c r="AM9" s="99"/>
      <c r="AN9" s="99"/>
      <c r="AO9" s="99"/>
      <c r="AP9" s="99"/>
      <c r="AQ9" s="99"/>
      <c r="AR9" s="99"/>
      <c r="AS9" s="99"/>
      <c r="AT9" s="99"/>
      <c r="AU9" s="99"/>
    </row>
    <row r="10" customFormat="false" ht="26.25" hidden="false" customHeight="true" outlineLevel="0" collapsed="false">
      <c r="A10" s="146" t="s">
        <v>12</v>
      </c>
      <c r="B10" s="146"/>
      <c r="C10" s="146"/>
      <c r="D10" s="146"/>
      <c r="E10" s="146"/>
      <c r="F10" s="146"/>
      <c r="G10" s="146"/>
      <c r="H10" s="146"/>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row>
    <row r="11" customFormat="false" ht="15" hidden="false" customHeight="true" outlineLevel="0" collapsed="false">
      <c r="A11" s="102"/>
      <c r="B11" s="102"/>
      <c r="C11" s="102"/>
      <c r="D11" s="102"/>
      <c r="E11" s="102"/>
      <c r="F11" s="102"/>
      <c r="G11" s="102"/>
      <c r="H11" s="102"/>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row>
    <row r="12" customFormat="false" ht="18" hidden="false" customHeight="true" outlineLevel="0" collapsed="false">
      <c r="A12" s="153" t="s">
        <v>809</v>
      </c>
      <c r="B12" s="153"/>
      <c r="C12" s="153"/>
      <c r="D12" s="153"/>
      <c r="E12" s="153"/>
      <c r="F12" s="153"/>
      <c r="G12" s="153"/>
      <c r="H12" s="153"/>
      <c r="I12" s="154"/>
      <c r="J12" s="154"/>
      <c r="K12" s="154"/>
      <c r="L12" s="154"/>
      <c r="M12" s="154"/>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row>
    <row r="13" customFormat="false" ht="13.5" hidden="false" customHeight="true" outlineLevel="0" collapsed="false">
      <c r="A13" s="154"/>
      <c r="B13" s="154"/>
      <c r="C13" s="154"/>
      <c r="D13" s="154"/>
      <c r="E13" s="154"/>
      <c r="F13" s="154"/>
      <c r="G13" s="154"/>
      <c r="H13" s="154"/>
      <c r="I13" s="154"/>
      <c r="J13" s="154"/>
      <c r="K13" s="154"/>
      <c r="L13" s="154"/>
      <c r="M13" s="154"/>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row>
    <row r="14" customFormat="false" ht="36" hidden="false" customHeight="true" outlineLevel="0" collapsed="false">
      <c r="A14" s="357" t="s">
        <v>550</v>
      </c>
      <c r="B14" s="358" t="s">
        <v>810</v>
      </c>
      <c r="C14" s="358" t="s">
        <v>811</v>
      </c>
      <c r="D14" s="358" t="s">
        <v>812</v>
      </c>
      <c r="E14" s="358"/>
      <c r="F14" s="358"/>
      <c r="G14" s="358"/>
      <c r="H14" s="358"/>
      <c r="J14" s="188"/>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row>
    <row r="15" customFormat="false" ht="15.75" hidden="false" customHeight="false" outlineLevel="0" collapsed="false">
      <c r="A15" s="357"/>
      <c r="B15" s="358"/>
      <c r="C15" s="358"/>
      <c r="D15" s="358" t="s">
        <v>797</v>
      </c>
      <c r="E15" s="358" t="s">
        <v>798</v>
      </c>
      <c r="F15" s="358" t="s">
        <v>799</v>
      </c>
      <c r="G15" s="358" t="s">
        <v>796</v>
      </c>
      <c r="H15" s="358" t="s">
        <v>800</v>
      </c>
      <c r="J15" s="188"/>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row>
    <row r="16" customFormat="false" ht="15.75" hidden="false" customHeight="false" outlineLevel="0" collapsed="false">
      <c r="A16" s="357" t="n">
        <v>1</v>
      </c>
      <c r="B16" s="358" t="n">
        <v>2</v>
      </c>
      <c r="C16" s="357" t="n">
        <v>3</v>
      </c>
      <c r="D16" s="358" t="n">
        <v>4</v>
      </c>
      <c r="E16" s="357" t="n">
        <v>5</v>
      </c>
      <c r="F16" s="357" t="n">
        <v>6</v>
      </c>
      <c r="G16" s="357" t="n">
        <v>7</v>
      </c>
      <c r="H16" s="357" t="n">
        <v>8</v>
      </c>
      <c r="J16" s="188"/>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row>
    <row r="17" customFormat="false" ht="30.75" hidden="false" customHeight="true" outlineLevel="0" collapsed="false">
      <c r="A17" s="359" t="n">
        <v>1</v>
      </c>
      <c r="B17" s="360" t="s">
        <v>813</v>
      </c>
      <c r="C17" s="361" t="s">
        <v>814</v>
      </c>
      <c r="D17" s="109" t="n">
        <v>0.919</v>
      </c>
      <c r="E17" s="109" t="n">
        <v>0.9049</v>
      </c>
      <c r="F17" s="109" t="n">
        <v>0.8913</v>
      </c>
      <c r="G17" s="109" t="n">
        <v>0.8779</v>
      </c>
      <c r="H17" s="109" t="n">
        <v>0.8648</v>
      </c>
      <c r="J17" s="188"/>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row>
    <row r="18" customFormat="false" ht="47.25" hidden="false" customHeight="false" outlineLevel="0" collapsed="false">
      <c r="A18" s="359" t="n">
        <v>2</v>
      </c>
      <c r="B18" s="360" t="s">
        <v>815</v>
      </c>
      <c r="C18" s="361" t="s">
        <v>816</v>
      </c>
      <c r="D18" s="109" t="n">
        <v>1</v>
      </c>
      <c r="E18" s="109" t="n">
        <v>0.985</v>
      </c>
      <c r="F18" s="109" t="n">
        <v>0.9702</v>
      </c>
      <c r="G18" s="109" t="n">
        <v>0.9557</v>
      </c>
      <c r="H18" s="109" t="n">
        <v>0.9413</v>
      </c>
    </row>
    <row r="19" customFormat="false" ht="47.25" hidden="false" customHeight="false" outlineLevel="0" collapsed="false">
      <c r="A19" s="359" t="n">
        <v>3</v>
      </c>
      <c r="B19" s="360" t="s">
        <v>817</v>
      </c>
      <c r="C19" s="361" t="s">
        <v>818</v>
      </c>
      <c r="D19" s="109" t="n">
        <v>0.8975</v>
      </c>
      <c r="E19" s="109" t="n">
        <v>0.884</v>
      </c>
      <c r="F19" s="109" t="n">
        <v>0.8708</v>
      </c>
      <c r="G19" s="109" t="n">
        <v>0.8577</v>
      </c>
      <c r="H19" s="109" t="n">
        <v>0.8448</v>
      </c>
    </row>
    <row r="20" s="1" customFormat="true" ht="15.75" hidden="false" customHeight="true" outlineLevel="0" collapsed="false">
      <c r="A20" s="90" t="s">
        <v>122</v>
      </c>
      <c r="B20" s="90"/>
      <c r="C20" s="362"/>
      <c r="D20" s="190"/>
      <c r="E20" s="190"/>
      <c r="F20" s="190"/>
      <c r="G20" s="91"/>
      <c r="H20" s="91"/>
      <c r="I20" s="91"/>
      <c r="J20" s="91"/>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row>
    <row r="21" s="1" customFormat="true" ht="56.25" hidden="false" customHeight="true" outlineLevel="0" collapsed="false">
      <c r="A21" s="90"/>
      <c r="B21" s="90"/>
      <c r="C21" s="196"/>
      <c r="E21" s="95"/>
      <c r="F21" s="95"/>
      <c r="H21" s="95" t="s">
        <v>123</v>
      </c>
      <c r="J21" s="93"/>
      <c r="L21" s="95"/>
      <c r="M21" s="95"/>
      <c r="N21" s="95"/>
      <c r="O21" s="95"/>
      <c r="P21" s="95"/>
      <c r="Q21" s="95"/>
      <c r="R21" s="312"/>
      <c r="S21" s="312"/>
      <c r="T21" s="95"/>
      <c r="U21" s="95"/>
      <c r="V21" s="95"/>
      <c r="Y21" s="95"/>
      <c r="Z21" s="95"/>
      <c r="AA21" s="95"/>
      <c r="AB21" s="95"/>
      <c r="AC21" s="95"/>
      <c r="AD21" s="95"/>
      <c r="AF21" s="95"/>
      <c r="AG21" s="95"/>
      <c r="AH21" s="95"/>
      <c r="AI21" s="95"/>
      <c r="AJ21" s="95"/>
      <c r="AK21" s="95"/>
      <c r="AL21" s="95"/>
      <c r="AM21" s="95"/>
      <c r="AN21" s="95"/>
      <c r="AO21" s="95"/>
      <c r="AP21" s="95"/>
      <c r="AQ21" s="95"/>
      <c r="AR21" s="95"/>
      <c r="AS21" s="95"/>
      <c r="AT21" s="95"/>
    </row>
    <row r="23" customFormat="false" ht="15.75" hidden="false" customHeight="false" outlineLevel="0" collapsed="false">
      <c r="M23" s="363"/>
    </row>
  </sheetData>
  <mergeCells count="11">
    <mergeCell ref="A5:H5"/>
    <mergeCell ref="A7:H7"/>
    <mergeCell ref="A8:H8"/>
    <mergeCell ref="A10:H10"/>
    <mergeCell ref="A12:H12"/>
    <mergeCell ref="A14:A15"/>
    <mergeCell ref="B14:B15"/>
    <mergeCell ref="C14:C15"/>
    <mergeCell ref="D14:H14"/>
    <mergeCell ref="A20:B21"/>
    <mergeCell ref="R21:S21"/>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0234375" defaultRowHeight="15.75" zeroHeight="false" outlineLevelRow="0" outlineLevelCol="0"/>
  <cols>
    <col collapsed="false" customWidth="true" hidden="false" outlineLevel="0" max="2" min="2" style="0" width="76.99"/>
  </cols>
  <sheetData>
    <row r="1" customFormat="false" ht="18.75" hidden="false" customHeight="false" outlineLevel="0" collapsed="false">
      <c r="A1" s="325"/>
      <c r="B1" s="128" t="s">
        <v>819</v>
      </c>
      <c r="C1" s="216"/>
      <c r="D1" s="216"/>
      <c r="E1" s="216"/>
      <c r="F1" s="216"/>
      <c r="G1" s="216"/>
      <c r="H1" s="216"/>
      <c r="I1" s="216"/>
    </row>
    <row r="2" customFormat="false" ht="18.75" hidden="false" customHeight="false" outlineLevel="0" collapsed="false">
      <c r="A2" s="325"/>
      <c r="B2" s="129" t="s">
        <v>1</v>
      </c>
      <c r="C2" s="216"/>
      <c r="D2" s="216"/>
      <c r="E2" s="216"/>
      <c r="F2" s="216"/>
      <c r="G2" s="216"/>
      <c r="H2" s="216"/>
      <c r="I2" s="216"/>
    </row>
    <row r="3" customFormat="false" ht="18.75" hidden="false" customHeight="false" outlineLevel="0" collapsed="false">
      <c r="A3" s="325"/>
      <c r="B3" s="129" t="s">
        <v>125</v>
      </c>
      <c r="C3" s="216"/>
      <c r="D3" s="216"/>
      <c r="E3" s="216"/>
      <c r="F3" s="216"/>
      <c r="G3" s="216"/>
      <c r="H3" s="216"/>
      <c r="I3" s="216"/>
    </row>
    <row r="4" customFormat="false" ht="18.75" hidden="false" customHeight="false" outlineLevel="0" collapsed="false">
      <c r="A4" s="325"/>
      <c r="B4" s="129"/>
      <c r="C4" s="216"/>
      <c r="D4" s="216"/>
      <c r="E4" s="216"/>
      <c r="F4" s="216"/>
      <c r="G4" s="216"/>
      <c r="H4" s="216"/>
      <c r="I4" s="216"/>
    </row>
    <row r="5" customFormat="false" ht="171" hidden="false" customHeight="true" outlineLevel="0" collapsed="false">
      <c r="A5" s="364" t="s">
        <v>820</v>
      </c>
      <c r="B5" s="364"/>
      <c r="C5" s="365"/>
      <c r="D5" s="365"/>
      <c r="E5" s="365"/>
      <c r="F5" s="365"/>
      <c r="G5" s="365"/>
      <c r="H5" s="365"/>
      <c r="I5" s="365"/>
      <c r="J5" s="365"/>
    </row>
    <row r="6" customFormat="false" ht="20.25" hidden="false" customHeight="true" outlineLevel="0" collapsed="false">
      <c r="A6" s="366"/>
      <c r="B6" s="366"/>
      <c r="C6" s="365"/>
      <c r="D6" s="365"/>
      <c r="E6" s="365"/>
      <c r="F6" s="365"/>
      <c r="G6" s="365"/>
      <c r="H6" s="365"/>
      <c r="I6" s="365"/>
      <c r="J6" s="365"/>
    </row>
    <row r="7" customFormat="false" ht="18.75" hidden="false" customHeight="false" outlineLevel="0" collapsed="false">
      <c r="A7" s="105" t="s">
        <v>12</v>
      </c>
      <c r="B7" s="105"/>
      <c r="C7" s="366"/>
      <c r="D7" s="366"/>
      <c r="E7" s="366"/>
      <c r="F7" s="216"/>
      <c r="G7" s="216"/>
      <c r="H7" s="216"/>
      <c r="I7" s="216"/>
      <c r="J7" s="216"/>
    </row>
    <row r="9" customFormat="false" ht="69" hidden="false" customHeight="true" outlineLevel="0" collapsed="false">
      <c r="A9" s="212" t="s">
        <v>550</v>
      </c>
      <c r="B9" s="109" t="s">
        <v>821</v>
      </c>
    </row>
    <row r="10" customFormat="false" ht="15.75" hidden="false" customHeight="false" outlineLevel="0" collapsed="false">
      <c r="A10" s="367" t="n">
        <v>1</v>
      </c>
      <c r="B10" s="367" t="n">
        <v>2</v>
      </c>
    </row>
    <row r="11" customFormat="false" ht="15.75" hidden="false" customHeight="false" outlineLevel="0" collapsed="false">
      <c r="A11" s="212" t="n">
        <v>1</v>
      </c>
      <c r="B11" s="212" t="s">
        <v>70</v>
      </c>
    </row>
  </sheetData>
  <mergeCells count="2">
    <mergeCell ref="A5:B5"/>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P60"/>
  <sheetViews>
    <sheetView showFormulas="false" showGridLines="true" showRowColHeaders="true" showZeros="true" rightToLeft="false" tabSelected="false" showOutlineSymbols="true" defaultGridColor="true" view="normal" topLeftCell="A1" colorId="64" zoomScale="55" zoomScaleNormal="55" zoomScalePageLayoutView="62" workbookViewId="0">
      <selection pane="topLeft" activeCell="AA1" activeCellId="0" sqref="A1:AK60"/>
    </sheetView>
  </sheetViews>
  <sheetFormatPr defaultColWidth="8.9921875" defaultRowHeight="15.75" zeroHeight="false" outlineLevelRow="0" outlineLevelCol="1"/>
  <cols>
    <col collapsed="false" customWidth="true" hidden="false" outlineLevel="0" max="1" min="1" style="98" width="10.87"/>
    <col collapsed="false" customWidth="true" hidden="false" outlineLevel="0" max="2" min="2" style="98" width="36.86"/>
    <col collapsed="false" customWidth="true" hidden="false" outlineLevel="0" max="3" min="3" style="98" width="13.24"/>
    <col collapsed="false" customWidth="true" hidden="false" outlineLevel="0" max="4" min="4" style="98" width="7.62"/>
    <col collapsed="false" customWidth="true" hidden="false" outlineLevel="0" max="5" min="5" style="98" width="7.24"/>
    <col collapsed="false" customWidth="true" hidden="false" outlineLevel="0" max="6" min="6" style="98" width="12.99"/>
    <col collapsed="false" customWidth="true" hidden="false" outlineLevel="0" max="7" min="7" style="98" width="14.37"/>
    <col collapsed="false" customWidth="true" hidden="false" outlineLevel="0" max="8" min="8" style="98" width="15.99"/>
    <col collapsed="false" customWidth="true" hidden="false" outlineLevel="0" max="10" min="9" style="98" width="18.99"/>
    <col collapsed="false" customWidth="true" hidden="false" outlineLevel="0" max="11" min="11" style="98" width="8.37"/>
    <col collapsed="false" customWidth="true" hidden="false" outlineLevel="0" max="12" min="12" style="99" width="7.49"/>
    <col collapsed="false" customWidth="true" hidden="false" outlineLevel="0" max="13" min="13" style="99" width="9.49"/>
    <col collapsed="false" customWidth="true" hidden="false" outlineLevel="0" max="14" min="14" style="99" width="8.74"/>
    <col collapsed="false" customWidth="true" hidden="false" outlineLevel="0" max="15" min="15" style="99" width="9.24"/>
    <col collapsed="false" customWidth="true" hidden="false" outlineLevel="0" max="16" min="16" style="99" width="6.99"/>
    <col collapsed="false" customWidth="true" hidden="false" outlineLevel="0" max="20" min="17" style="99" width="9.24"/>
    <col collapsed="false" customWidth="true" hidden="false" outlineLevel="0" max="21" min="21" style="99" width="11.24"/>
    <col collapsed="false" customWidth="true" hidden="false" outlineLevel="0" max="22" min="22" style="99" width="12.37"/>
    <col collapsed="false" customWidth="true" hidden="false" outlineLevel="0" max="23" min="23" style="99" width="11.74"/>
    <col collapsed="false" customWidth="true" hidden="false" outlineLevel="0" max="24" min="24" style="99" width="12.24"/>
    <col collapsed="false" customWidth="true" hidden="false" outlineLevel="0" max="25" min="25" style="99" width="13.74"/>
    <col collapsed="false" customWidth="true" hidden="false" outlineLevel="0" max="26" min="26" style="99" width="15.37"/>
    <col collapsed="false" customWidth="true" hidden="false" outlineLevel="0" max="27" min="27" style="99" width="14.12"/>
    <col collapsed="false" customWidth="true" hidden="false" outlineLevel="0" max="28" min="28" style="99" width="15.86"/>
    <col collapsed="false" customWidth="true" hidden="true" outlineLevel="1" max="36" min="29" style="99" width="16.62"/>
    <col collapsed="false" customWidth="true" hidden="true" outlineLevel="1" max="37" min="37" style="99" width="19.49"/>
    <col collapsed="false" customWidth="true" hidden="false" outlineLevel="0" max="38" min="38" style="99" width="7.11"/>
    <col collapsed="false" customWidth="true" hidden="false" outlineLevel="0" max="39" min="39" style="98" width="5.99"/>
    <col collapsed="false" customWidth="true" hidden="false" outlineLevel="0" max="40" min="40" style="98" width="8.37"/>
    <col collapsed="false" customWidth="true" hidden="false" outlineLevel="0" max="41" min="41" style="98" width="5.62"/>
    <col collapsed="false" customWidth="true" hidden="false" outlineLevel="0" max="42" min="42" style="98" width="7.37"/>
    <col collapsed="false" customWidth="true" hidden="false" outlineLevel="0" max="43" min="43" style="98" width="9.99"/>
    <col collapsed="false" customWidth="true" hidden="false" outlineLevel="0" max="44" min="44" style="98" width="7.87"/>
    <col collapsed="false" customWidth="true" hidden="false" outlineLevel="0" max="45" min="45" style="98" width="6.74"/>
    <col collapsed="false" customWidth="false" hidden="false" outlineLevel="0" max="46" min="46" style="98" width="8.99"/>
    <col collapsed="false" customWidth="true" hidden="false" outlineLevel="0" max="47" min="47" style="98" width="6.12"/>
    <col collapsed="false" customWidth="true" hidden="false" outlineLevel="0" max="48" min="48" style="98" width="6.74"/>
    <col collapsed="false" customWidth="true" hidden="false" outlineLevel="0" max="49" min="49" style="98" width="9.37"/>
    <col collapsed="false" customWidth="true" hidden="false" outlineLevel="0" max="50" min="50" style="98" width="7.37"/>
    <col collapsed="false" customWidth="true" hidden="false" outlineLevel="0" max="57" min="51" style="98" width="7.24"/>
    <col collapsed="false" customWidth="true" hidden="false" outlineLevel="0" max="58" min="58" style="98" width="8.62"/>
    <col collapsed="false" customWidth="true" hidden="false" outlineLevel="0" max="59" min="59" style="98" width="6.12"/>
    <col collapsed="false" customWidth="true" hidden="false" outlineLevel="0" max="60" min="60" style="98" width="6.86"/>
    <col collapsed="false" customWidth="true" hidden="false" outlineLevel="0" max="61" min="61" style="98" width="9.62"/>
    <col collapsed="false" customWidth="true" hidden="false" outlineLevel="0" max="62" min="62" style="98" width="6.74"/>
    <col collapsed="false" customWidth="true" hidden="false" outlineLevel="0" max="63" min="63" style="98" width="7.74"/>
    <col collapsed="false" customWidth="false" hidden="false" outlineLevel="0" max="257" min="64" style="98" width="8.99"/>
  </cols>
  <sheetData>
    <row r="1" customFormat="false" ht="18.75" hidden="false" customHeight="false" outlineLevel="0" collapsed="false">
      <c r="A1" s="99"/>
      <c r="B1" s="99"/>
      <c r="C1" s="99"/>
      <c r="D1" s="99"/>
      <c r="E1" s="99"/>
      <c r="F1" s="99"/>
      <c r="G1" s="99"/>
      <c r="H1" s="99"/>
      <c r="I1" s="99"/>
      <c r="J1" s="99"/>
      <c r="K1" s="99"/>
      <c r="AA1" s="2" t="s">
        <v>204</v>
      </c>
      <c r="AK1" s="128" t="s">
        <v>204</v>
      </c>
      <c r="AM1" s="99"/>
      <c r="AN1" s="99"/>
      <c r="AO1" s="99"/>
      <c r="AP1" s="99"/>
      <c r="AQ1" s="99"/>
    </row>
    <row r="2" customFormat="false" ht="18.75" hidden="false" customHeight="false" outlineLevel="0" collapsed="false">
      <c r="A2" s="99"/>
      <c r="B2" s="99"/>
      <c r="C2" s="99"/>
      <c r="D2" s="99"/>
      <c r="E2" s="99"/>
      <c r="F2" s="99"/>
      <c r="G2" s="99"/>
      <c r="H2" s="99"/>
      <c r="I2" s="99"/>
      <c r="J2" s="99"/>
      <c r="K2" s="99"/>
      <c r="AA2" s="4" t="s">
        <v>1</v>
      </c>
      <c r="AK2" s="129" t="s">
        <v>1</v>
      </c>
      <c r="AM2" s="99"/>
      <c r="AN2" s="99"/>
      <c r="AO2" s="99"/>
      <c r="AP2" s="99"/>
      <c r="AQ2" s="99"/>
    </row>
    <row r="3" customFormat="false" ht="18.75" hidden="false" customHeight="false" outlineLevel="0" collapsed="false">
      <c r="A3" s="99"/>
      <c r="B3" s="99"/>
      <c r="C3" s="99"/>
      <c r="D3" s="99"/>
      <c r="E3" s="99"/>
      <c r="F3" s="99"/>
      <c r="G3" s="99"/>
      <c r="H3" s="99"/>
      <c r="I3" s="99"/>
      <c r="J3" s="99"/>
      <c r="K3" s="99"/>
      <c r="AA3" s="4" t="s">
        <v>2</v>
      </c>
      <c r="AJ3" s="98"/>
      <c r="AK3" s="129" t="s">
        <v>205</v>
      </c>
      <c r="AM3" s="99"/>
      <c r="AN3" s="99"/>
      <c r="AO3" s="99"/>
      <c r="AP3" s="99"/>
      <c r="AQ3" s="99"/>
    </row>
    <row r="4" customFormat="false" ht="18.75" hidden="false" customHeight="false" outlineLevel="0" collapsed="false">
      <c r="A4" s="101" t="s">
        <v>206</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M4" s="99"/>
      <c r="AN4" s="99"/>
      <c r="AO4" s="99"/>
      <c r="AP4" s="99"/>
      <c r="AQ4" s="99"/>
    </row>
    <row r="5" customFormat="false" ht="18.75" hidden="false" customHeight="fals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row>
    <row r="6" customFormat="false" ht="18.75" hidden="false" customHeight="false" outlineLevel="0" collapsed="false">
      <c r="A6" s="6" t="s">
        <v>127</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row>
    <row r="7" customFormat="false" ht="15.75" hidden="false" customHeight="false" outlineLevel="0" collapsed="false">
      <c r="A7" s="15" t="s">
        <v>11</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row>
    <row r="8" customFormat="false" ht="18.75" hidden="false" customHeight="false" outlineLevel="0" collapsed="false">
      <c r="A8" s="99"/>
      <c r="B8" s="99"/>
      <c r="C8" s="99"/>
      <c r="D8" s="99"/>
      <c r="E8" s="99"/>
      <c r="F8" s="99"/>
      <c r="G8" s="99"/>
      <c r="H8" s="99"/>
      <c r="I8" s="99"/>
      <c r="J8" s="99"/>
      <c r="K8" s="99"/>
      <c r="AJ8" s="129"/>
      <c r="AM8" s="99"/>
      <c r="AN8" s="99"/>
      <c r="AO8" s="99"/>
      <c r="AP8" s="99"/>
      <c r="AQ8" s="99"/>
    </row>
    <row r="9" customFormat="false" ht="18.75" hidden="false" customHeight="false" outlineLevel="0" collapsed="false">
      <c r="A9" s="101" t="s">
        <v>207</v>
      </c>
      <c r="B9" s="101"/>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row>
    <row r="10" customFormat="false" ht="18.75" hidden="false" customHeight="false" outlineLevel="0" collapsed="false">
      <c r="A10" s="130"/>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row>
    <row r="11" customFormat="false" ht="18.75" hidden="false" customHeight="false" outlineLevel="0" collapsed="false">
      <c r="A11" s="105" t="s">
        <v>13</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row>
    <row r="12" customFormat="false" ht="15.75" hidden="false" customHeight="false" outlineLevel="0" collapsed="false">
      <c r="A12" s="17" t="s">
        <v>20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row>
    <row r="13" customFormat="false" ht="15.7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6"/>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row>
    <row r="14" customFormat="false" ht="72.75" hidden="false" customHeight="true" outlineLevel="0" collapsed="false">
      <c r="A14" s="108" t="s">
        <v>15</v>
      </c>
      <c r="B14" s="108" t="s">
        <v>16</v>
      </c>
      <c r="C14" s="108" t="s">
        <v>17</v>
      </c>
      <c r="D14" s="137" t="s">
        <v>209</v>
      </c>
      <c r="E14" s="137" t="s">
        <v>131</v>
      </c>
      <c r="F14" s="108" t="s">
        <v>210</v>
      </c>
      <c r="G14" s="108"/>
      <c r="H14" s="109" t="s">
        <v>211</v>
      </c>
      <c r="I14" s="109"/>
      <c r="J14" s="109" t="s">
        <v>212</v>
      </c>
      <c r="K14" s="108" t="s">
        <v>213</v>
      </c>
      <c r="L14" s="108"/>
      <c r="M14" s="108"/>
      <c r="N14" s="108"/>
      <c r="O14" s="108"/>
      <c r="P14" s="108"/>
      <c r="Q14" s="108"/>
      <c r="R14" s="108"/>
      <c r="S14" s="108"/>
      <c r="T14" s="108"/>
      <c r="U14" s="108" t="s">
        <v>214</v>
      </c>
      <c r="V14" s="108"/>
      <c r="W14" s="108"/>
      <c r="X14" s="108"/>
      <c r="Y14" s="108"/>
      <c r="Z14" s="108"/>
      <c r="AA14" s="108" t="s">
        <v>215</v>
      </c>
      <c r="AB14" s="108"/>
      <c r="AC14" s="138" t="s">
        <v>216</v>
      </c>
      <c r="AD14" s="138"/>
      <c r="AE14" s="138"/>
      <c r="AF14" s="138"/>
      <c r="AG14" s="138"/>
      <c r="AH14" s="138"/>
      <c r="AI14" s="138"/>
      <c r="AJ14" s="138"/>
      <c r="AK14" s="108" t="s">
        <v>217</v>
      </c>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row>
    <row r="15" customFormat="false" ht="66" hidden="false" customHeight="true" outlineLevel="0" collapsed="false">
      <c r="A15" s="108"/>
      <c r="B15" s="108"/>
      <c r="C15" s="108"/>
      <c r="D15" s="137"/>
      <c r="E15" s="137"/>
      <c r="F15" s="108"/>
      <c r="G15" s="108"/>
      <c r="H15" s="109"/>
      <c r="I15" s="109"/>
      <c r="J15" s="109"/>
      <c r="K15" s="108" t="s">
        <v>142</v>
      </c>
      <c r="L15" s="108"/>
      <c r="M15" s="108"/>
      <c r="N15" s="108"/>
      <c r="O15" s="108"/>
      <c r="P15" s="108" t="s">
        <v>218</v>
      </c>
      <c r="Q15" s="108"/>
      <c r="R15" s="108"/>
      <c r="S15" s="108"/>
      <c r="T15" s="108"/>
      <c r="U15" s="108" t="s">
        <v>219</v>
      </c>
      <c r="V15" s="108"/>
      <c r="W15" s="108" t="s">
        <v>220</v>
      </c>
      <c r="X15" s="108"/>
      <c r="Y15" s="108" t="s">
        <v>221</v>
      </c>
      <c r="Z15" s="108"/>
      <c r="AA15" s="108"/>
      <c r="AB15" s="108"/>
      <c r="AC15" s="139" t="s">
        <v>222</v>
      </c>
      <c r="AD15" s="139"/>
      <c r="AE15" s="139" t="s">
        <v>223</v>
      </c>
      <c r="AF15" s="139"/>
      <c r="AG15" s="139" t="s">
        <v>224</v>
      </c>
      <c r="AH15" s="139"/>
      <c r="AI15" s="108" t="s">
        <v>152</v>
      </c>
      <c r="AJ15" s="109" t="s">
        <v>225</v>
      </c>
      <c r="AK15" s="108"/>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row>
    <row r="16" customFormat="false" ht="135" hidden="false" customHeight="true" outlineLevel="0" collapsed="false">
      <c r="A16" s="108"/>
      <c r="B16" s="108"/>
      <c r="C16" s="108"/>
      <c r="D16" s="137"/>
      <c r="E16" s="137"/>
      <c r="F16" s="140" t="s">
        <v>142</v>
      </c>
      <c r="G16" s="140" t="s">
        <v>226</v>
      </c>
      <c r="H16" s="141" t="s">
        <v>154</v>
      </c>
      <c r="I16" s="141" t="s">
        <v>226</v>
      </c>
      <c r="J16" s="109"/>
      <c r="K16" s="137" t="s">
        <v>227</v>
      </c>
      <c r="L16" s="137" t="s">
        <v>228</v>
      </c>
      <c r="M16" s="137" t="s">
        <v>229</v>
      </c>
      <c r="N16" s="142" t="s">
        <v>230</v>
      </c>
      <c r="O16" s="142" t="s">
        <v>231</v>
      </c>
      <c r="P16" s="137" t="s">
        <v>227</v>
      </c>
      <c r="Q16" s="137" t="s">
        <v>228</v>
      </c>
      <c r="R16" s="137" t="s">
        <v>229</v>
      </c>
      <c r="S16" s="142" t="s">
        <v>230</v>
      </c>
      <c r="T16" s="142" t="s">
        <v>231</v>
      </c>
      <c r="U16" s="137" t="s">
        <v>232</v>
      </c>
      <c r="V16" s="137" t="s">
        <v>233</v>
      </c>
      <c r="W16" s="137" t="s">
        <v>232</v>
      </c>
      <c r="X16" s="137" t="s">
        <v>233</v>
      </c>
      <c r="Y16" s="137" t="s">
        <v>232</v>
      </c>
      <c r="Z16" s="137" t="s">
        <v>233</v>
      </c>
      <c r="AA16" s="108" t="s">
        <v>234</v>
      </c>
      <c r="AB16" s="108" t="s">
        <v>235</v>
      </c>
      <c r="AC16" s="108" t="s">
        <v>236</v>
      </c>
      <c r="AD16" s="108" t="s">
        <v>235</v>
      </c>
      <c r="AE16" s="108" t="s">
        <v>236</v>
      </c>
      <c r="AF16" s="108" t="s">
        <v>237</v>
      </c>
      <c r="AG16" s="108" t="s">
        <v>236</v>
      </c>
      <c r="AH16" s="108" t="s">
        <v>237</v>
      </c>
      <c r="AI16" s="108"/>
      <c r="AJ16" s="109"/>
      <c r="AK16" s="108"/>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row>
    <row r="17" customFormat="false" ht="19.5" hidden="false" customHeight="true" outlineLevel="0" collapsed="false">
      <c r="A17" s="108" t="n">
        <v>1</v>
      </c>
      <c r="B17" s="108" t="n">
        <v>2</v>
      </c>
      <c r="C17" s="108" t="n">
        <v>3</v>
      </c>
      <c r="D17" s="108" t="n">
        <v>4</v>
      </c>
      <c r="E17" s="108" t="n">
        <v>5</v>
      </c>
      <c r="F17" s="108" t="n">
        <v>6</v>
      </c>
      <c r="G17" s="108" t="n">
        <v>7</v>
      </c>
      <c r="H17" s="108" t="n">
        <v>8</v>
      </c>
      <c r="I17" s="108" t="n">
        <v>9</v>
      </c>
      <c r="J17" s="108" t="n">
        <v>10</v>
      </c>
      <c r="K17" s="108" t="n">
        <v>11</v>
      </c>
      <c r="L17" s="108" t="n">
        <v>12</v>
      </c>
      <c r="M17" s="108" t="n">
        <v>13</v>
      </c>
      <c r="N17" s="108" t="n">
        <v>14</v>
      </c>
      <c r="O17" s="108" t="n">
        <v>15</v>
      </c>
      <c r="P17" s="108" t="n">
        <v>16</v>
      </c>
      <c r="Q17" s="108" t="n">
        <v>17</v>
      </c>
      <c r="R17" s="108" t="n">
        <v>18</v>
      </c>
      <c r="S17" s="108" t="n">
        <v>19</v>
      </c>
      <c r="T17" s="108" t="n">
        <v>20</v>
      </c>
      <c r="U17" s="108" t="n">
        <v>21</v>
      </c>
      <c r="V17" s="108" t="n">
        <v>22</v>
      </c>
      <c r="W17" s="108" t="n">
        <v>23</v>
      </c>
      <c r="X17" s="108" t="n">
        <v>24</v>
      </c>
      <c r="Y17" s="108" t="n">
        <v>25</v>
      </c>
      <c r="Z17" s="108" t="n">
        <v>26</v>
      </c>
      <c r="AA17" s="108" t="n">
        <v>27</v>
      </c>
      <c r="AB17" s="108" t="n">
        <v>28</v>
      </c>
      <c r="AC17" s="111" t="s">
        <v>238</v>
      </c>
      <c r="AD17" s="111" t="s">
        <v>239</v>
      </c>
      <c r="AE17" s="111" t="s">
        <v>240</v>
      </c>
      <c r="AF17" s="111" t="s">
        <v>241</v>
      </c>
      <c r="AG17" s="111" t="s">
        <v>242</v>
      </c>
      <c r="AH17" s="111" t="s">
        <v>243</v>
      </c>
      <c r="AI17" s="108" t="n">
        <v>30</v>
      </c>
      <c r="AJ17" s="108" t="n">
        <v>31</v>
      </c>
      <c r="AK17" s="108" t="n">
        <v>32</v>
      </c>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row>
    <row r="18" customFormat="false" ht="15.75" hidden="false" customHeight="false" outlineLevel="0" collapsed="false">
      <c r="A18" s="29"/>
      <c r="B18" s="30" t="s">
        <v>52</v>
      </c>
      <c r="C18" s="31"/>
      <c r="D18" s="31"/>
      <c r="E18" s="31"/>
      <c r="F18" s="31"/>
      <c r="G18" s="31"/>
      <c r="H18" s="31" t="n">
        <f aca="false">H19+H20</f>
        <v>28.9915254237288</v>
      </c>
      <c r="I18" s="31"/>
      <c r="J18" s="31"/>
      <c r="K18" s="31" t="n">
        <f aca="false">K19+K20</f>
        <v>28.9915254237288</v>
      </c>
      <c r="L18" s="31" t="n">
        <f aca="false">L19+L20</f>
        <v>0</v>
      </c>
      <c r="M18" s="31" t="n">
        <f aca="false">M19+M20</f>
        <v>0</v>
      </c>
      <c r="N18" s="31" t="n">
        <f aca="false">N19+N20</f>
        <v>28.9915254237288</v>
      </c>
      <c r="O18" s="31" t="n">
        <f aca="false">O19+O20</f>
        <v>0</v>
      </c>
      <c r="P18" s="31"/>
      <c r="Q18" s="31"/>
      <c r="R18" s="31"/>
      <c r="S18" s="31"/>
      <c r="T18" s="31"/>
      <c r="U18" s="31"/>
      <c r="V18" s="31"/>
      <c r="W18" s="31"/>
      <c r="X18" s="31"/>
      <c r="Y18" s="31"/>
      <c r="Z18" s="31"/>
      <c r="AA18" s="31" t="n">
        <f aca="false">AA19+AA20</f>
        <v>28.9915254237288</v>
      </c>
      <c r="AB18" s="31"/>
      <c r="AC18" s="31"/>
      <c r="AD18" s="31"/>
      <c r="AE18" s="31"/>
      <c r="AF18" s="31"/>
      <c r="AG18" s="31"/>
      <c r="AH18" s="31"/>
      <c r="AI18" s="31"/>
      <c r="AJ18" s="31"/>
      <c r="AK18" s="31"/>
    </row>
    <row r="19" customFormat="false" ht="31.5" hidden="false" customHeight="false" outlineLevel="0" collapsed="false">
      <c r="A19" s="29"/>
      <c r="B19" s="33" t="s">
        <v>53</v>
      </c>
      <c r="C19" s="34"/>
      <c r="D19" s="34"/>
      <c r="E19" s="34"/>
      <c r="F19" s="34"/>
      <c r="G19" s="34"/>
      <c r="H19" s="31" t="n">
        <f aca="false">H27+H32+H36+H46</f>
        <v>14.4525423728814</v>
      </c>
      <c r="I19" s="34"/>
      <c r="J19" s="34"/>
      <c r="K19" s="31" t="n">
        <f aca="false">K27+K32+K36+K46</f>
        <v>14.4525423728814</v>
      </c>
      <c r="L19" s="31" t="n">
        <f aca="false">L27+L32+L36+L46</f>
        <v>0</v>
      </c>
      <c r="M19" s="31" t="n">
        <f aca="false">M27+M32+M36+M46</f>
        <v>0</v>
      </c>
      <c r="N19" s="31" t="n">
        <f aca="false">N27+N32+N36+N46</f>
        <v>14.4525423728814</v>
      </c>
      <c r="O19" s="31" t="n">
        <f aca="false">O27+O32+O36+O46</f>
        <v>0</v>
      </c>
      <c r="P19" s="34"/>
      <c r="Q19" s="34"/>
      <c r="R19" s="34"/>
      <c r="S19" s="34"/>
      <c r="T19" s="34"/>
      <c r="U19" s="34"/>
      <c r="V19" s="34"/>
      <c r="W19" s="34"/>
      <c r="X19" s="34"/>
      <c r="Y19" s="34"/>
      <c r="Z19" s="34"/>
      <c r="AA19" s="31" t="n">
        <f aca="false">AA27+AA32+AA36+AA46</f>
        <v>14.4525423728814</v>
      </c>
      <c r="AB19" s="34"/>
      <c r="AC19" s="34"/>
      <c r="AD19" s="34"/>
      <c r="AE19" s="34"/>
      <c r="AF19" s="34"/>
      <c r="AG19" s="34"/>
      <c r="AH19" s="34"/>
      <c r="AI19" s="34"/>
      <c r="AJ19" s="34"/>
      <c r="AK19" s="34"/>
    </row>
    <row r="20" customFormat="false" ht="31.5" hidden="false" customHeight="false" outlineLevel="0" collapsed="false">
      <c r="A20" s="29"/>
      <c r="B20" s="33" t="s">
        <v>54</v>
      </c>
      <c r="C20" s="34"/>
      <c r="D20" s="34"/>
      <c r="E20" s="34"/>
      <c r="F20" s="34"/>
      <c r="G20" s="34"/>
      <c r="H20" s="31" t="n">
        <f aca="false">H39+H49+H57</f>
        <v>14.5389830508475</v>
      </c>
      <c r="I20" s="34"/>
      <c r="J20" s="34"/>
      <c r="K20" s="31" t="n">
        <f aca="false">K39+K49+K57</f>
        <v>14.5389830508475</v>
      </c>
      <c r="L20" s="31" t="n">
        <f aca="false">L39+L52</f>
        <v>0</v>
      </c>
      <c r="M20" s="31" t="n">
        <f aca="false">M39+M52</f>
        <v>0</v>
      </c>
      <c r="N20" s="31" t="n">
        <f aca="false">N39+N49+N57</f>
        <v>14.5389830508475</v>
      </c>
      <c r="O20" s="31" t="n">
        <f aca="false">O39+O52</f>
        <v>0</v>
      </c>
      <c r="P20" s="34"/>
      <c r="Q20" s="34"/>
      <c r="R20" s="34"/>
      <c r="S20" s="34"/>
      <c r="T20" s="34"/>
      <c r="U20" s="34"/>
      <c r="V20" s="34"/>
      <c r="W20" s="34"/>
      <c r="X20" s="34"/>
      <c r="Y20" s="34"/>
      <c r="Z20" s="34"/>
      <c r="AA20" s="31" t="n">
        <f aca="false">AA39+AA49+AA57</f>
        <v>14.5389830508475</v>
      </c>
      <c r="AB20" s="34"/>
      <c r="AC20" s="34"/>
      <c r="AD20" s="34"/>
      <c r="AE20" s="34"/>
      <c r="AF20" s="34"/>
      <c r="AG20" s="34"/>
      <c r="AH20" s="34"/>
      <c r="AI20" s="34"/>
      <c r="AJ20" s="34"/>
      <c r="AK20" s="34"/>
    </row>
    <row r="21" customFormat="false" ht="31.5" hidden="false" customHeight="false" outlineLevel="0" collapsed="false">
      <c r="A21" s="36" t="n">
        <v>1</v>
      </c>
      <c r="B21" s="37" t="s">
        <v>55</v>
      </c>
      <c r="C21" s="38"/>
      <c r="D21" s="38"/>
      <c r="E21" s="38"/>
      <c r="F21" s="38"/>
      <c r="G21" s="38"/>
      <c r="H21" s="38" t="n">
        <f aca="false">H22+H44</f>
        <v>22.2686440677966</v>
      </c>
      <c r="I21" s="38"/>
      <c r="J21" s="38"/>
      <c r="K21" s="38" t="n">
        <f aca="false">K22+K44</f>
        <v>22.2686440677966</v>
      </c>
      <c r="L21" s="38" t="n">
        <f aca="false">L22+L44</f>
        <v>0</v>
      </c>
      <c r="M21" s="38" t="n">
        <f aca="false">M22+M44</f>
        <v>0</v>
      </c>
      <c r="N21" s="38" t="n">
        <f aca="false">N22+N44</f>
        <v>22.2686440677966</v>
      </c>
      <c r="O21" s="38" t="n">
        <f aca="false">O22+O44</f>
        <v>0</v>
      </c>
      <c r="P21" s="38"/>
      <c r="Q21" s="38"/>
      <c r="R21" s="38"/>
      <c r="S21" s="38"/>
      <c r="T21" s="38"/>
      <c r="U21" s="38"/>
      <c r="V21" s="38"/>
      <c r="W21" s="38"/>
      <c r="X21" s="38"/>
      <c r="Y21" s="38"/>
      <c r="Z21" s="38"/>
      <c r="AA21" s="38" t="n">
        <f aca="false">AA22+AA44</f>
        <v>22.2686440677966</v>
      </c>
      <c r="AB21" s="38"/>
      <c r="AC21" s="38"/>
      <c r="AD21" s="38"/>
      <c r="AE21" s="38"/>
      <c r="AF21" s="38"/>
      <c r="AG21" s="38"/>
      <c r="AH21" s="38"/>
      <c r="AI21" s="38"/>
      <c r="AJ21" s="38"/>
      <c r="AK21" s="38"/>
    </row>
    <row r="22" customFormat="false" ht="31.5" hidden="false" customHeight="false" outlineLevel="0" collapsed="false">
      <c r="A22" s="40" t="s">
        <v>56</v>
      </c>
      <c r="B22" s="37" t="s">
        <v>57</v>
      </c>
      <c r="C22" s="38"/>
      <c r="D22" s="38"/>
      <c r="E22" s="38"/>
      <c r="F22" s="38"/>
      <c r="G22" s="38"/>
      <c r="H22" s="38" t="n">
        <f aca="false">H23</f>
        <v>10.7271186440678</v>
      </c>
      <c r="I22" s="38"/>
      <c r="J22" s="38"/>
      <c r="K22" s="38" t="n">
        <f aca="false">K23</f>
        <v>10.7271186440678</v>
      </c>
      <c r="L22" s="38" t="n">
        <f aca="false">L23</f>
        <v>0</v>
      </c>
      <c r="M22" s="38" t="n">
        <f aca="false">M23</f>
        <v>0</v>
      </c>
      <c r="N22" s="38" t="n">
        <f aca="false">N23</f>
        <v>10.7271186440678</v>
      </c>
      <c r="O22" s="38" t="n">
        <f aca="false">O23</f>
        <v>0</v>
      </c>
      <c r="P22" s="38"/>
      <c r="Q22" s="38"/>
      <c r="R22" s="38"/>
      <c r="S22" s="38"/>
      <c r="T22" s="38"/>
      <c r="U22" s="38"/>
      <c r="V22" s="38"/>
      <c r="W22" s="38"/>
      <c r="X22" s="38"/>
      <c r="Y22" s="38"/>
      <c r="Z22" s="38"/>
      <c r="AA22" s="38" t="n">
        <f aca="false">AA23</f>
        <v>10.7271186440678</v>
      </c>
      <c r="AB22" s="38"/>
      <c r="AC22" s="38"/>
      <c r="AD22" s="38"/>
      <c r="AE22" s="38"/>
      <c r="AF22" s="38"/>
      <c r="AG22" s="38"/>
      <c r="AH22" s="38"/>
      <c r="AI22" s="38"/>
      <c r="AJ22" s="38"/>
      <c r="AK22" s="38"/>
    </row>
    <row r="23" customFormat="false" ht="15.75" hidden="false" customHeight="false" outlineLevel="0" collapsed="false">
      <c r="A23" s="40" t="s">
        <v>58</v>
      </c>
      <c r="B23" s="41" t="s">
        <v>59</v>
      </c>
      <c r="C23" s="38"/>
      <c r="D23" s="38"/>
      <c r="E23" s="38"/>
      <c r="F23" s="38"/>
      <c r="G23" s="38"/>
      <c r="H23" s="38" t="n">
        <f aca="false">H24+H34</f>
        <v>10.7271186440678</v>
      </c>
      <c r="I23" s="38"/>
      <c r="J23" s="38"/>
      <c r="K23" s="38" t="n">
        <f aca="false">K24+K34</f>
        <v>10.7271186440678</v>
      </c>
      <c r="L23" s="38" t="n">
        <f aca="false">L24+L34</f>
        <v>0</v>
      </c>
      <c r="M23" s="38" t="n">
        <f aca="false">M24+M34</f>
        <v>0</v>
      </c>
      <c r="N23" s="38" t="n">
        <f aca="false">N24+N34</f>
        <v>10.7271186440678</v>
      </c>
      <c r="O23" s="38" t="n">
        <f aca="false">O24+O34</f>
        <v>0</v>
      </c>
      <c r="P23" s="38"/>
      <c r="Q23" s="38"/>
      <c r="R23" s="38"/>
      <c r="S23" s="38"/>
      <c r="T23" s="38"/>
      <c r="U23" s="38"/>
      <c r="V23" s="38"/>
      <c r="W23" s="38"/>
      <c r="X23" s="38"/>
      <c r="Y23" s="38"/>
      <c r="Z23" s="38"/>
      <c r="AA23" s="38" t="n">
        <f aca="false">AA24+AA34</f>
        <v>10.7271186440678</v>
      </c>
      <c r="AB23" s="38"/>
      <c r="AC23" s="38"/>
      <c r="AD23" s="38"/>
      <c r="AE23" s="38"/>
      <c r="AF23" s="38"/>
      <c r="AG23" s="38"/>
      <c r="AH23" s="38"/>
      <c r="AI23" s="38"/>
      <c r="AJ23" s="38"/>
      <c r="AK23" s="38"/>
    </row>
    <row r="24" customFormat="false" ht="15.75" hidden="false" customHeight="false" outlineLevel="0" collapsed="false">
      <c r="A24" s="40" t="s">
        <v>60</v>
      </c>
      <c r="B24" s="41" t="s">
        <v>61</v>
      </c>
      <c r="C24" s="38"/>
      <c r="D24" s="38"/>
      <c r="E24" s="38"/>
      <c r="F24" s="38"/>
      <c r="G24" s="38"/>
      <c r="H24" s="38" t="n">
        <f aca="false">H25</f>
        <v>5.14915254237288</v>
      </c>
      <c r="I24" s="38"/>
      <c r="J24" s="38"/>
      <c r="K24" s="38" t="n">
        <f aca="false">K25</f>
        <v>5.14915254237288</v>
      </c>
      <c r="L24" s="38" t="n">
        <f aca="false">L25</f>
        <v>0</v>
      </c>
      <c r="M24" s="38" t="n">
        <f aca="false">M25</f>
        <v>0</v>
      </c>
      <c r="N24" s="38" t="n">
        <f aca="false">N25</f>
        <v>5.14915254237288</v>
      </c>
      <c r="O24" s="38" t="n">
        <f aca="false">O25</f>
        <v>0</v>
      </c>
      <c r="P24" s="38"/>
      <c r="Q24" s="38"/>
      <c r="R24" s="38"/>
      <c r="S24" s="38"/>
      <c r="T24" s="38"/>
      <c r="U24" s="38"/>
      <c r="V24" s="38"/>
      <c r="W24" s="38"/>
      <c r="X24" s="38"/>
      <c r="Y24" s="38"/>
      <c r="Z24" s="38"/>
      <c r="AA24" s="38" t="n">
        <f aca="false">AA25</f>
        <v>5.14915254237288</v>
      </c>
      <c r="AB24" s="38"/>
      <c r="AC24" s="38"/>
      <c r="AD24" s="38"/>
      <c r="AE24" s="38"/>
      <c r="AF24" s="38"/>
      <c r="AG24" s="38"/>
      <c r="AH24" s="38"/>
      <c r="AI24" s="38"/>
      <c r="AJ24" s="38"/>
      <c r="AK24" s="38"/>
    </row>
    <row r="25" customFormat="false" ht="15.75" hidden="false" customHeight="false" outlineLevel="0" collapsed="false">
      <c r="A25" s="40" t="s">
        <v>62</v>
      </c>
      <c r="B25" s="41" t="s">
        <v>63</v>
      </c>
      <c r="C25" s="38"/>
      <c r="D25" s="38"/>
      <c r="E25" s="38"/>
      <c r="F25" s="38"/>
      <c r="G25" s="38"/>
      <c r="H25" s="38" t="n">
        <f aca="false">H26+H31</f>
        <v>5.14915254237288</v>
      </c>
      <c r="I25" s="38"/>
      <c r="J25" s="38"/>
      <c r="K25" s="38" t="n">
        <f aca="false">K26+K31</f>
        <v>5.14915254237288</v>
      </c>
      <c r="L25" s="38" t="n">
        <f aca="false">L26+L31</f>
        <v>0</v>
      </c>
      <c r="M25" s="38" t="n">
        <f aca="false">M26+M31</f>
        <v>0</v>
      </c>
      <c r="N25" s="38" t="n">
        <f aca="false">N26+N31</f>
        <v>5.14915254237288</v>
      </c>
      <c r="O25" s="38" t="n">
        <f aca="false">O26+O31</f>
        <v>0</v>
      </c>
      <c r="P25" s="38"/>
      <c r="Q25" s="38"/>
      <c r="R25" s="38"/>
      <c r="S25" s="38"/>
      <c r="T25" s="38"/>
      <c r="U25" s="38"/>
      <c r="V25" s="38"/>
      <c r="W25" s="38"/>
      <c r="X25" s="38"/>
      <c r="Y25" s="38"/>
      <c r="Z25" s="38"/>
      <c r="AA25" s="38" t="n">
        <f aca="false">AA26+AA31</f>
        <v>5.14915254237288</v>
      </c>
      <c r="AB25" s="38"/>
      <c r="AC25" s="38"/>
      <c r="AD25" s="38"/>
      <c r="AE25" s="38"/>
      <c r="AF25" s="38"/>
      <c r="AG25" s="38"/>
      <c r="AH25" s="38"/>
      <c r="AI25" s="38"/>
      <c r="AJ25" s="38"/>
      <c r="AK25" s="38"/>
    </row>
    <row r="26" customFormat="false" ht="15.75" hidden="false" customHeight="false" outlineLevel="0" collapsed="false">
      <c r="A26" s="42" t="s">
        <v>64</v>
      </c>
      <c r="B26" s="41" t="s">
        <v>65</v>
      </c>
      <c r="C26" s="43"/>
      <c r="D26" s="43"/>
      <c r="E26" s="43"/>
      <c r="F26" s="43"/>
      <c r="G26" s="43"/>
      <c r="H26" s="43" t="n">
        <f aca="false">H27</f>
        <v>4.28135593220339</v>
      </c>
      <c r="I26" s="43"/>
      <c r="J26" s="43"/>
      <c r="K26" s="43" t="n">
        <f aca="false">K27</f>
        <v>4.28135593220339</v>
      </c>
      <c r="L26" s="43" t="n">
        <f aca="false">L27</f>
        <v>0</v>
      </c>
      <c r="M26" s="43" t="n">
        <f aca="false">M27</f>
        <v>0</v>
      </c>
      <c r="N26" s="43" t="n">
        <f aca="false">N27</f>
        <v>4.28135593220339</v>
      </c>
      <c r="O26" s="43" t="n">
        <f aca="false">O27</f>
        <v>0</v>
      </c>
      <c r="P26" s="43"/>
      <c r="Q26" s="43"/>
      <c r="R26" s="43"/>
      <c r="S26" s="43"/>
      <c r="T26" s="43"/>
      <c r="U26" s="43"/>
      <c r="V26" s="43"/>
      <c r="W26" s="43"/>
      <c r="X26" s="43"/>
      <c r="Y26" s="43"/>
      <c r="Z26" s="43"/>
      <c r="AA26" s="43" t="n">
        <f aca="false">AA27</f>
        <v>4.28135593220339</v>
      </c>
      <c r="AB26" s="43"/>
      <c r="AC26" s="43"/>
      <c r="AD26" s="43"/>
      <c r="AE26" s="43"/>
      <c r="AF26" s="43"/>
      <c r="AG26" s="43"/>
      <c r="AH26" s="43"/>
      <c r="AI26" s="43"/>
      <c r="AJ26" s="43"/>
      <c r="AK26" s="43"/>
    </row>
    <row r="27" customFormat="false" ht="31.5" hidden="false" customHeight="false" outlineLevel="0" collapsed="false">
      <c r="A27" s="44" t="s">
        <v>66</v>
      </c>
      <c r="B27" s="45" t="s">
        <v>67</v>
      </c>
      <c r="C27" s="46"/>
      <c r="D27" s="46"/>
      <c r="E27" s="46"/>
      <c r="F27" s="46"/>
      <c r="G27" s="46"/>
      <c r="H27" s="46" t="n">
        <f aca="false">SUM(H28:H30)</f>
        <v>4.28135593220339</v>
      </c>
      <c r="I27" s="46"/>
      <c r="J27" s="46"/>
      <c r="K27" s="46" t="n">
        <f aca="false">SUM(K28:K30)</f>
        <v>4.28135593220339</v>
      </c>
      <c r="L27" s="46" t="n">
        <f aca="false">SUM(L28:L30)</f>
        <v>0</v>
      </c>
      <c r="M27" s="46" t="n">
        <f aca="false">SUM(M28:M30)</f>
        <v>0</v>
      </c>
      <c r="N27" s="46" t="n">
        <f aca="false">SUM(N28:N30)</f>
        <v>4.28135593220339</v>
      </c>
      <c r="O27" s="46" t="n">
        <f aca="false">SUM(O28:O30)</f>
        <v>0</v>
      </c>
      <c r="P27" s="46"/>
      <c r="Q27" s="46"/>
      <c r="R27" s="46"/>
      <c r="S27" s="46"/>
      <c r="T27" s="46"/>
      <c r="U27" s="46"/>
      <c r="V27" s="46"/>
      <c r="W27" s="46"/>
      <c r="X27" s="46"/>
      <c r="Y27" s="46"/>
      <c r="Z27" s="46"/>
      <c r="AA27" s="46" t="n">
        <f aca="false">SUM(AA28:AA30)</f>
        <v>4.28135593220339</v>
      </c>
      <c r="AB27" s="46"/>
      <c r="AC27" s="46"/>
      <c r="AD27" s="46"/>
      <c r="AE27" s="46"/>
      <c r="AF27" s="46"/>
      <c r="AG27" s="46"/>
      <c r="AH27" s="46"/>
      <c r="AI27" s="46"/>
      <c r="AJ27" s="46"/>
      <c r="AK27" s="46"/>
    </row>
    <row r="28" customFormat="false" ht="31.5" hidden="false" customHeight="false" outlineLevel="0" collapsed="false">
      <c r="A28" s="47" t="s">
        <v>68</v>
      </c>
      <c r="B28" s="48" t="s">
        <v>69</v>
      </c>
      <c r="C28" s="115" t="s">
        <v>70</v>
      </c>
      <c r="D28" s="116" t="s">
        <v>202</v>
      </c>
      <c r="E28" s="117" t="n">
        <v>2021</v>
      </c>
      <c r="F28" s="117" t="n">
        <v>2021</v>
      </c>
      <c r="G28" s="116" t="s">
        <v>70</v>
      </c>
      <c r="H28" s="49" t="n">
        <f aca="false">1.684/1.18</f>
        <v>1.4271186440678</v>
      </c>
      <c r="I28" s="116" t="s">
        <v>70</v>
      </c>
      <c r="J28" s="116" t="s">
        <v>70</v>
      </c>
      <c r="K28" s="49" t="n">
        <f aca="false">1.684/1.18</f>
        <v>1.4271186440678</v>
      </c>
      <c r="L28" s="143" t="n">
        <v>0</v>
      </c>
      <c r="M28" s="143" t="n">
        <v>0</v>
      </c>
      <c r="N28" s="49" t="n">
        <f aca="false">1.684/1.18</f>
        <v>1.4271186440678</v>
      </c>
      <c r="O28" s="143" t="n">
        <v>0</v>
      </c>
      <c r="P28" s="116" t="s">
        <v>70</v>
      </c>
      <c r="Q28" s="116" t="s">
        <v>70</v>
      </c>
      <c r="R28" s="116" t="s">
        <v>70</v>
      </c>
      <c r="S28" s="116" t="s">
        <v>70</v>
      </c>
      <c r="T28" s="116" t="s">
        <v>70</v>
      </c>
      <c r="U28" s="116" t="s">
        <v>70</v>
      </c>
      <c r="V28" s="116" t="s">
        <v>70</v>
      </c>
      <c r="W28" s="116" t="s">
        <v>70</v>
      </c>
      <c r="X28" s="116" t="s">
        <v>70</v>
      </c>
      <c r="Y28" s="116" t="s">
        <v>70</v>
      </c>
      <c r="Z28" s="116" t="s">
        <v>70</v>
      </c>
      <c r="AA28" s="49" t="n">
        <f aca="false">1.684/1.18</f>
        <v>1.4271186440678</v>
      </c>
      <c r="AB28" s="116" t="s">
        <v>70</v>
      </c>
      <c r="AC28" s="119"/>
      <c r="AD28" s="119"/>
      <c r="AE28" s="119"/>
      <c r="AF28" s="119"/>
      <c r="AG28" s="119"/>
      <c r="AH28" s="119"/>
      <c r="AI28" s="119"/>
      <c r="AJ28" s="119"/>
      <c r="AK28" s="119"/>
    </row>
    <row r="29" customFormat="false" ht="31.5" hidden="false" customHeight="false" outlineLevel="0" collapsed="false">
      <c r="A29" s="47" t="s">
        <v>71</v>
      </c>
      <c r="B29" s="48" t="s">
        <v>72</v>
      </c>
      <c r="C29" s="115" t="s">
        <v>70</v>
      </c>
      <c r="D29" s="116" t="s">
        <v>202</v>
      </c>
      <c r="E29" s="117" t="n">
        <v>2021</v>
      </c>
      <c r="F29" s="117" t="n">
        <v>2021</v>
      </c>
      <c r="G29" s="116" t="s">
        <v>70</v>
      </c>
      <c r="H29" s="49" t="n">
        <f aca="false">1.684/1.18</f>
        <v>1.4271186440678</v>
      </c>
      <c r="I29" s="116" t="s">
        <v>70</v>
      </c>
      <c r="J29" s="116" t="s">
        <v>70</v>
      </c>
      <c r="K29" s="49" t="n">
        <f aca="false">1.684/1.18</f>
        <v>1.4271186440678</v>
      </c>
      <c r="L29" s="143" t="n">
        <v>0</v>
      </c>
      <c r="M29" s="143" t="n">
        <v>0</v>
      </c>
      <c r="N29" s="49" t="n">
        <f aca="false">1.684/1.18</f>
        <v>1.4271186440678</v>
      </c>
      <c r="O29" s="143" t="n">
        <v>0</v>
      </c>
      <c r="P29" s="116" t="s">
        <v>70</v>
      </c>
      <c r="Q29" s="116" t="s">
        <v>70</v>
      </c>
      <c r="R29" s="116" t="s">
        <v>70</v>
      </c>
      <c r="S29" s="116" t="s">
        <v>70</v>
      </c>
      <c r="T29" s="116" t="s">
        <v>70</v>
      </c>
      <c r="U29" s="116" t="s">
        <v>70</v>
      </c>
      <c r="V29" s="116" t="s">
        <v>70</v>
      </c>
      <c r="W29" s="116" t="s">
        <v>70</v>
      </c>
      <c r="X29" s="116" t="s">
        <v>70</v>
      </c>
      <c r="Y29" s="116" t="s">
        <v>70</v>
      </c>
      <c r="Z29" s="116" t="s">
        <v>70</v>
      </c>
      <c r="AA29" s="49" t="n">
        <f aca="false">1.684/1.18</f>
        <v>1.4271186440678</v>
      </c>
      <c r="AB29" s="116" t="s">
        <v>70</v>
      </c>
      <c r="AC29" s="119"/>
      <c r="AD29" s="119"/>
      <c r="AE29" s="119"/>
      <c r="AF29" s="119"/>
      <c r="AG29" s="119"/>
      <c r="AH29" s="119"/>
      <c r="AI29" s="119"/>
      <c r="AJ29" s="119"/>
      <c r="AK29" s="119"/>
    </row>
    <row r="30" customFormat="false" ht="31.5" hidden="false" customHeight="false" outlineLevel="0" collapsed="false">
      <c r="A30" s="47" t="s">
        <v>73</v>
      </c>
      <c r="B30" s="48" t="s">
        <v>74</v>
      </c>
      <c r="C30" s="115" t="s">
        <v>70</v>
      </c>
      <c r="D30" s="116" t="s">
        <v>202</v>
      </c>
      <c r="E30" s="117" t="n">
        <v>2021</v>
      </c>
      <c r="F30" s="117" t="n">
        <v>2021</v>
      </c>
      <c r="G30" s="116" t="s">
        <v>70</v>
      </c>
      <c r="H30" s="49" t="n">
        <f aca="false">1.684/1.18</f>
        <v>1.4271186440678</v>
      </c>
      <c r="I30" s="116" t="s">
        <v>70</v>
      </c>
      <c r="J30" s="116" t="s">
        <v>70</v>
      </c>
      <c r="K30" s="49" t="n">
        <f aca="false">1.684/1.18</f>
        <v>1.4271186440678</v>
      </c>
      <c r="L30" s="143" t="n">
        <v>0</v>
      </c>
      <c r="M30" s="143" t="n">
        <v>0</v>
      </c>
      <c r="N30" s="49" t="n">
        <f aca="false">1.684/1.18</f>
        <v>1.4271186440678</v>
      </c>
      <c r="O30" s="143" t="n">
        <v>0</v>
      </c>
      <c r="P30" s="116" t="s">
        <v>70</v>
      </c>
      <c r="Q30" s="116" t="s">
        <v>70</v>
      </c>
      <c r="R30" s="116" t="s">
        <v>70</v>
      </c>
      <c r="S30" s="116" t="s">
        <v>70</v>
      </c>
      <c r="T30" s="116" t="s">
        <v>70</v>
      </c>
      <c r="U30" s="116" t="s">
        <v>70</v>
      </c>
      <c r="V30" s="116" t="s">
        <v>70</v>
      </c>
      <c r="W30" s="116" t="s">
        <v>70</v>
      </c>
      <c r="X30" s="116" t="s">
        <v>70</v>
      </c>
      <c r="Y30" s="116" t="s">
        <v>70</v>
      </c>
      <c r="Z30" s="116" t="s">
        <v>70</v>
      </c>
      <c r="AA30" s="49" t="n">
        <f aca="false">1.684/1.18</f>
        <v>1.4271186440678</v>
      </c>
      <c r="AB30" s="116" t="s">
        <v>70</v>
      </c>
      <c r="AC30" s="119"/>
      <c r="AD30" s="119"/>
      <c r="AE30" s="119"/>
      <c r="AF30" s="119"/>
      <c r="AG30" s="119"/>
      <c r="AH30" s="119"/>
      <c r="AI30" s="119"/>
      <c r="AJ30" s="119"/>
      <c r="AK30" s="119"/>
    </row>
    <row r="31" customFormat="false" ht="15.75" hidden="false" customHeight="false" outlineLevel="0" collapsed="false">
      <c r="A31" s="40" t="s">
        <v>75</v>
      </c>
      <c r="B31" s="41" t="s">
        <v>76</v>
      </c>
      <c r="C31" s="50"/>
      <c r="D31" s="50"/>
      <c r="E31" s="50"/>
      <c r="F31" s="50"/>
      <c r="G31" s="50"/>
      <c r="H31" s="38" t="n">
        <f aca="false">H32</f>
        <v>0.867796610169492</v>
      </c>
      <c r="I31" s="50"/>
      <c r="J31" s="50"/>
      <c r="K31" s="38" t="n">
        <f aca="false">K32</f>
        <v>0.867796610169492</v>
      </c>
      <c r="L31" s="38" t="n">
        <f aca="false">L32</f>
        <v>0</v>
      </c>
      <c r="M31" s="38" t="n">
        <f aca="false">M32</f>
        <v>0</v>
      </c>
      <c r="N31" s="38" t="n">
        <f aca="false">N32</f>
        <v>0.867796610169492</v>
      </c>
      <c r="O31" s="38" t="n">
        <f aca="false">O32</f>
        <v>0</v>
      </c>
      <c r="P31" s="50"/>
      <c r="Q31" s="50"/>
      <c r="R31" s="50"/>
      <c r="S31" s="50"/>
      <c r="T31" s="50"/>
      <c r="U31" s="50"/>
      <c r="V31" s="50"/>
      <c r="W31" s="50"/>
      <c r="X31" s="50"/>
      <c r="Y31" s="50"/>
      <c r="Z31" s="50"/>
      <c r="AA31" s="38" t="n">
        <f aca="false">AA32</f>
        <v>0.867796610169492</v>
      </c>
      <c r="AB31" s="50"/>
      <c r="AC31" s="50"/>
      <c r="AD31" s="50"/>
      <c r="AE31" s="50"/>
      <c r="AF31" s="50"/>
      <c r="AG31" s="50"/>
      <c r="AH31" s="50"/>
      <c r="AI31" s="50"/>
      <c r="AJ31" s="50"/>
      <c r="AK31" s="50"/>
    </row>
    <row r="32" customFormat="false" ht="31.5" hidden="false" customHeight="false" outlineLevel="0" collapsed="false">
      <c r="A32" s="44" t="s">
        <v>77</v>
      </c>
      <c r="B32" s="45" t="s">
        <v>67</v>
      </c>
      <c r="C32" s="29"/>
      <c r="D32" s="29"/>
      <c r="E32" s="29"/>
      <c r="F32" s="29"/>
      <c r="G32" s="29"/>
      <c r="H32" s="31" t="n">
        <f aca="false">SUM(H33:H33)</f>
        <v>0.867796610169492</v>
      </c>
      <c r="I32" s="29"/>
      <c r="J32" s="29"/>
      <c r="K32" s="31" t="n">
        <f aca="false">SUM(K33:K33)</f>
        <v>0.867796610169492</v>
      </c>
      <c r="L32" s="31" t="n">
        <f aca="false">SUM(L33:L33)</f>
        <v>0</v>
      </c>
      <c r="M32" s="31" t="n">
        <f aca="false">SUM(M33:M33)</f>
        <v>0</v>
      </c>
      <c r="N32" s="31" t="n">
        <f aca="false">SUM(N33:N33)</f>
        <v>0.867796610169492</v>
      </c>
      <c r="O32" s="31" t="n">
        <f aca="false">SUM(O33:O33)</f>
        <v>0</v>
      </c>
      <c r="P32" s="29"/>
      <c r="Q32" s="29"/>
      <c r="R32" s="29"/>
      <c r="S32" s="29"/>
      <c r="T32" s="29"/>
      <c r="U32" s="29"/>
      <c r="V32" s="29"/>
      <c r="W32" s="29"/>
      <c r="X32" s="29"/>
      <c r="Y32" s="29"/>
      <c r="Z32" s="29"/>
      <c r="AA32" s="31" t="n">
        <f aca="false">SUM(AA33:AA33)</f>
        <v>0.867796610169492</v>
      </c>
      <c r="AB32" s="29"/>
      <c r="AC32" s="29"/>
      <c r="AD32" s="29"/>
      <c r="AE32" s="29"/>
      <c r="AF32" s="29"/>
      <c r="AG32" s="29"/>
      <c r="AH32" s="29"/>
      <c r="AI32" s="29"/>
      <c r="AJ32" s="29"/>
      <c r="AK32" s="29"/>
    </row>
    <row r="33" customFormat="false" ht="63" hidden="false" customHeight="false" outlineLevel="0" collapsed="false">
      <c r="A33" s="59" t="s">
        <v>78</v>
      </c>
      <c r="B33" s="48" t="s">
        <v>79</v>
      </c>
      <c r="C33" s="115" t="s">
        <v>70</v>
      </c>
      <c r="D33" s="116" t="s">
        <v>202</v>
      </c>
      <c r="E33" s="117" t="n">
        <v>2021</v>
      </c>
      <c r="F33" s="117" t="n">
        <v>2021</v>
      </c>
      <c r="G33" s="116" t="s">
        <v>70</v>
      </c>
      <c r="H33" s="49" t="n">
        <f aca="false">1.024/1.18</f>
        <v>0.867796610169492</v>
      </c>
      <c r="I33" s="116" t="s">
        <v>70</v>
      </c>
      <c r="J33" s="116" t="s">
        <v>70</v>
      </c>
      <c r="K33" s="49" t="n">
        <f aca="false">1.024/1.18</f>
        <v>0.867796610169492</v>
      </c>
      <c r="L33" s="143" t="n">
        <v>0</v>
      </c>
      <c r="M33" s="143" t="n">
        <v>0</v>
      </c>
      <c r="N33" s="49" t="n">
        <f aca="false">1.024/1.18</f>
        <v>0.867796610169492</v>
      </c>
      <c r="O33" s="143" t="n">
        <v>0</v>
      </c>
      <c r="P33" s="116" t="s">
        <v>70</v>
      </c>
      <c r="Q33" s="116" t="s">
        <v>70</v>
      </c>
      <c r="R33" s="116" t="s">
        <v>70</v>
      </c>
      <c r="S33" s="116" t="s">
        <v>70</v>
      </c>
      <c r="T33" s="116" t="s">
        <v>70</v>
      </c>
      <c r="U33" s="116" t="s">
        <v>70</v>
      </c>
      <c r="V33" s="116" t="s">
        <v>70</v>
      </c>
      <c r="W33" s="116" t="s">
        <v>70</v>
      </c>
      <c r="X33" s="116" t="s">
        <v>70</v>
      </c>
      <c r="Y33" s="116" t="s">
        <v>70</v>
      </c>
      <c r="Z33" s="116" t="s">
        <v>70</v>
      </c>
      <c r="AA33" s="49" t="n">
        <f aca="false">1.024/1.18</f>
        <v>0.867796610169492</v>
      </c>
      <c r="AB33" s="116" t="s">
        <v>70</v>
      </c>
      <c r="AC33" s="119"/>
      <c r="AD33" s="119"/>
      <c r="AE33" s="119"/>
      <c r="AF33" s="119"/>
      <c r="AG33" s="119"/>
      <c r="AH33" s="119"/>
      <c r="AI33" s="119"/>
      <c r="AJ33" s="119"/>
      <c r="AK33" s="119"/>
    </row>
    <row r="34" customFormat="false" ht="15.75" hidden="false" customHeight="false" outlineLevel="0" collapsed="false">
      <c r="A34" s="40" t="s">
        <v>80</v>
      </c>
      <c r="B34" s="41" t="s">
        <v>81</v>
      </c>
      <c r="C34" s="50"/>
      <c r="D34" s="50"/>
      <c r="E34" s="50"/>
      <c r="F34" s="50"/>
      <c r="G34" s="50"/>
      <c r="H34" s="38" t="n">
        <f aca="false">H35</f>
        <v>5.57796610169492</v>
      </c>
      <c r="I34" s="50"/>
      <c r="J34" s="50"/>
      <c r="K34" s="38" t="n">
        <f aca="false">K35</f>
        <v>5.57796610169492</v>
      </c>
      <c r="L34" s="38" t="n">
        <f aca="false">L35</f>
        <v>0</v>
      </c>
      <c r="M34" s="38" t="n">
        <f aca="false">M35</f>
        <v>0</v>
      </c>
      <c r="N34" s="38" t="n">
        <f aca="false">N35</f>
        <v>5.57796610169492</v>
      </c>
      <c r="O34" s="38" t="n">
        <f aca="false">O35</f>
        <v>0</v>
      </c>
      <c r="P34" s="50"/>
      <c r="Q34" s="50"/>
      <c r="R34" s="50"/>
      <c r="S34" s="50"/>
      <c r="T34" s="50"/>
      <c r="U34" s="50"/>
      <c r="V34" s="50"/>
      <c r="W34" s="50"/>
      <c r="X34" s="50"/>
      <c r="Y34" s="50"/>
      <c r="Z34" s="50"/>
      <c r="AA34" s="38" t="n">
        <f aca="false">AA35</f>
        <v>5.57796610169492</v>
      </c>
      <c r="AB34" s="50"/>
      <c r="AC34" s="50"/>
      <c r="AD34" s="50"/>
      <c r="AE34" s="50"/>
      <c r="AF34" s="50"/>
      <c r="AG34" s="50"/>
      <c r="AH34" s="50"/>
      <c r="AI34" s="50"/>
      <c r="AJ34" s="50"/>
      <c r="AK34" s="50"/>
    </row>
    <row r="35" customFormat="false" ht="15.75" hidden="false" customHeight="false" outlineLevel="0" collapsed="false">
      <c r="A35" s="61" t="s">
        <v>82</v>
      </c>
      <c r="B35" s="62" t="s">
        <v>83</v>
      </c>
      <c r="C35" s="63"/>
      <c r="D35" s="63"/>
      <c r="E35" s="63"/>
      <c r="F35" s="63"/>
      <c r="G35" s="63"/>
      <c r="H35" s="43" t="n">
        <f aca="false">H36+H39</f>
        <v>5.57796610169492</v>
      </c>
      <c r="I35" s="63"/>
      <c r="J35" s="63"/>
      <c r="K35" s="43" t="n">
        <f aca="false">K36+K39</f>
        <v>5.57796610169492</v>
      </c>
      <c r="L35" s="43" t="n">
        <f aca="false">L36+L39</f>
        <v>0</v>
      </c>
      <c r="M35" s="43" t="n">
        <f aca="false">M36+M39</f>
        <v>0</v>
      </c>
      <c r="N35" s="43" t="n">
        <f aca="false">N36+N39</f>
        <v>5.57796610169492</v>
      </c>
      <c r="O35" s="43" t="n">
        <f aca="false">O36+O39</f>
        <v>0</v>
      </c>
      <c r="P35" s="63"/>
      <c r="Q35" s="63"/>
      <c r="R35" s="63"/>
      <c r="S35" s="63"/>
      <c r="T35" s="63"/>
      <c r="U35" s="63"/>
      <c r="V35" s="63"/>
      <c r="W35" s="63"/>
      <c r="X35" s="63"/>
      <c r="Y35" s="63"/>
      <c r="Z35" s="63"/>
      <c r="AA35" s="43" t="n">
        <f aca="false">AA36+AA39</f>
        <v>5.57796610169492</v>
      </c>
      <c r="AB35" s="63"/>
      <c r="AC35" s="63"/>
      <c r="AD35" s="63"/>
      <c r="AE35" s="63"/>
      <c r="AF35" s="63"/>
      <c r="AG35" s="63"/>
      <c r="AH35" s="63"/>
      <c r="AI35" s="63"/>
      <c r="AJ35" s="63"/>
      <c r="AK35" s="63"/>
    </row>
    <row r="36" customFormat="false" ht="15.75" hidden="false" customHeight="false" outlineLevel="0" collapsed="false">
      <c r="A36" s="44" t="s">
        <v>84</v>
      </c>
      <c r="B36" s="45" t="s">
        <v>67</v>
      </c>
      <c r="C36" s="29"/>
      <c r="D36" s="29"/>
      <c r="E36" s="29"/>
      <c r="F36" s="29"/>
      <c r="G36" s="29"/>
      <c r="H36" s="31" t="n">
        <f aca="false">SUM(H37:H38)</f>
        <v>1.6135593220339</v>
      </c>
      <c r="I36" s="29"/>
      <c r="J36" s="29"/>
      <c r="K36" s="31" t="n">
        <f aca="false">SUM(K37:K38)</f>
        <v>1.6135593220339</v>
      </c>
      <c r="L36" s="31" t="n">
        <f aca="false">SUM(L37:L38)</f>
        <v>0</v>
      </c>
      <c r="M36" s="31" t="n">
        <f aca="false">SUM(M37:M38)</f>
        <v>0</v>
      </c>
      <c r="N36" s="31" t="n">
        <f aca="false">SUM(N37:N38)</f>
        <v>1.6135593220339</v>
      </c>
      <c r="O36" s="31" t="n">
        <f aca="false">SUM(O37:O38)</f>
        <v>0</v>
      </c>
      <c r="P36" s="29"/>
      <c r="Q36" s="29"/>
      <c r="R36" s="29"/>
      <c r="S36" s="29"/>
      <c r="T36" s="29"/>
      <c r="U36" s="29"/>
      <c r="V36" s="29"/>
      <c r="W36" s="29"/>
      <c r="X36" s="29"/>
      <c r="Y36" s="29"/>
      <c r="Z36" s="29"/>
      <c r="AA36" s="31" t="n">
        <f aca="false">SUM(AA37:AA38)</f>
        <v>1.6135593220339</v>
      </c>
      <c r="AB36" s="29"/>
      <c r="AC36" s="29"/>
      <c r="AD36" s="29"/>
      <c r="AE36" s="29"/>
      <c r="AF36" s="29"/>
      <c r="AG36" s="29"/>
      <c r="AH36" s="29"/>
      <c r="AI36" s="29"/>
      <c r="AJ36" s="29"/>
      <c r="AK36" s="29"/>
    </row>
    <row r="37" customFormat="false" ht="47.25" hidden="false" customHeight="false" outlineLevel="0" collapsed="false">
      <c r="A37" s="47" t="s">
        <v>85</v>
      </c>
      <c r="B37" s="69" t="s">
        <v>86</v>
      </c>
      <c r="C37" s="115" t="s">
        <v>70</v>
      </c>
      <c r="D37" s="116" t="s">
        <v>202</v>
      </c>
      <c r="E37" s="117" t="n">
        <v>2021</v>
      </c>
      <c r="F37" s="117" t="n">
        <v>2021</v>
      </c>
      <c r="G37" s="116" t="s">
        <v>70</v>
      </c>
      <c r="H37" s="49" t="n">
        <f aca="false">1.254/1.18</f>
        <v>1.06271186440678</v>
      </c>
      <c r="I37" s="116" t="s">
        <v>70</v>
      </c>
      <c r="J37" s="116" t="s">
        <v>70</v>
      </c>
      <c r="K37" s="49" t="n">
        <f aca="false">1.254/1.18</f>
        <v>1.06271186440678</v>
      </c>
      <c r="L37" s="143" t="n">
        <v>0</v>
      </c>
      <c r="M37" s="143" t="n">
        <v>0</v>
      </c>
      <c r="N37" s="49" t="n">
        <f aca="false">1.254/1.18</f>
        <v>1.06271186440678</v>
      </c>
      <c r="O37" s="143" t="n">
        <v>0</v>
      </c>
      <c r="P37" s="116" t="s">
        <v>70</v>
      </c>
      <c r="Q37" s="116" t="s">
        <v>70</v>
      </c>
      <c r="R37" s="116" t="s">
        <v>70</v>
      </c>
      <c r="S37" s="116" t="s">
        <v>70</v>
      </c>
      <c r="T37" s="116" t="s">
        <v>70</v>
      </c>
      <c r="U37" s="116" t="s">
        <v>70</v>
      </c>
      <c r="V37" s="116" t="s">
        <v>70</v>
      </c>
      <c r="W37" s="116" t="s">
        <v>70</v>
      </c>
      <c r="X37" s="116" t="s">
        <v>70</v>
      </c>
      <c r="Y37" s="116" t="s">
        <v>70</v>
      </c>
      <c r="Z37" s="116" t="s">
        <v>70</v>
      </c>
      <c r="AA37" s="49" t="n">
        <f aca="false">1.254/1.18</f>
        <v>1.06271186440678</v>
      </c>
      <c r="AB37" s="116" t="s">
        <v>70</v>
      </c>
      <c r="AC37" s="89"/>
      <c r="AD37" s="89"/>
      <c r="AE37" s="89"/>
      <c r="AF37" s="89"/>
      <c r="AG37" s="89"/>
      <c r="AH37" s="89"/>
      <c r="AI37" s="89"/>
      <c r="AJ37" s="89"/>
      <c r="AK37" s="89"/>
    </row>
    <row r="38" customFormat="false" ht="31.5" hidden="false" customHeight="false" outlineLevel="0" collapsed="false">
      <c r="A38" s="47" t="s">
        <v>87</v>
      </c>
      <c r="B38" s="69" t="s">
        <v>88</v>
      </c>
      <c r="C38" s="115" t="s">
        <v>70</v>
      </c>
      <c r="D38" s="116" t="s">
        <v>202</v>
      </c>
      <c r="E38" s="117" t="n">
        <v>2021</v>
      </c>
      <c r="F38" s="117" t="n">
        <v>2021</v>
      </c>
      <c r="G38" s="116" t="s">
        <v>70</v>
      </c>
      <c r="H38" s="49" t="n">
        <f aca="false">0.65/1.18</f>
        <v>0.550847457627119</v>
      </c>
      <c r="I38" s="116" t="s">
        <v>70</v>
      </c>
      <c r="J38" s="116" t="s">
        <v>70</v>
      </c>
      <c r="K38" s="49" t="n">
        <f aca="false">0.65/1.18</f>
        <v>0.550847457627119</v>
      </c>
      <c r="L38" s="143" t="n">
        <v>0</v>
      </c>
      <c r="M38" s="143" t="n">
        <v>0</v>
      </c>
      <c r="N38" s="49" t="n">
        <f aca="false">0.65/1.18</f>
        <v>0.550847457627119</v>
      </c>
      <c r="O38" s="143" t="n">
        <v>0</v>
      </c>
      <c r="P38" s="116" t="s">
        <v>70</v>
      </c>
      <c r="Q38" s="116" t="s">
        <v>70</v>
      </c>
      <c r="R38" s="116" t="s">
        <v>70</v>
      </c>
      <c r="S38" s="116" t="s">
        <v>70</v>
      </c>
      <c r="T38" s="116" t="s">
        <v>70</v>
      </c>
      <c r="U38" s="116" t="s">
        <v>70</v>
      </c>
      <c r="V38" s="116" t="s">
        <v>70</v>
      </c>
      <c r="W38" s="116" t="s">
        <v>70</v>
      </c>
      <c r="X38" s="116" t="s">
        <v>70</v>
      </c>
      <c r="Y38" s="116" t="s">
        <v>70</v>
      </c>
      <c r="Z38" s="116" t="s">
        <v>70</v>
      </c>
      <c r="AA38" s="49" t="n">
        <f aca="false">0.65/1.18</f>
        <v>0.550847457627119</v>
      </c>
      <c r="AB38" s="116" t="s">
        <v>70</v>
      </c>
      <c r="AC38" s="89"/>
      <c r="AD38" s="89"/>
      <c r="AE38" s="89"/>
      <c r="AF38" s="89"/>
      <c r="AG38" s="89"/>
      <c r="AH38" s="89"/>
      <c r="AI38" s="89"/>
      <c r="AJ38" s="89"/>
      <c r="AK38" s="89"/>
    </row>
    <row r="39" customFormat="false" ht="15.75" hidden="false" customHeight="false" outlineLevel="0" collapsed="false">
      <c r="A39" s="44" t="s">
        <v>89</v>
      </c>
      <c r="B39" s="45" t="s">
        <v>90</v>
      </c>
      <c r="C39" s="29"/>
      <c r="D39" s="29"/>
      <c r="E39" s="29"/>
      <c r="F39" s="29"/>
      <c r="G39" s="29"/>
      <c r="H39" s="31" t="n">
        <f aca="false">SUM(H40:H43)</f>
        <v>3.96440677966102</v>
      </c>
      <c r="I39" s="29"/>
      <c r="J39" s="29"/>
      <c r="K39" s="31" t="n">
        <f aca="false">SUM(K40:K43)</f>
        <v>3.96440677966102</v>
      </c>
      <c r="L39" s="31" t="n">
        <f aca="false">SUM(L40:L43)</f>
        <v>0</v>
      </c>
      <c r="M39" s="31" t="n">
        <f aca="false">SUM(M40:M43)</f>
        <v>0</v>
      </c>
      <c r="N39" s="31" t="n">
        <f aca="false">SUM(N40:N43)</f>
        <v>3.96440677966102</v>
      </c>
      <c r="O39" s="31" t="n">
        <f aca="false">SUM(O40:O43)</f>
        <v>0</v>
      </c>
      <c r="P39" s="29"/>
      <c r="Q39" s="29"/>
      <c r="R39" s="29"/>
      <c r="S39" s="29"/>
      <c r="T39" s="29"/>
      <c r="U39" s="29"/>
      <c r="V39" s="29"/>
      <c r="W39" s="29"/>
      <c r="X39" s="29"/>
      <c r="Y39" s="29"/>
      <c r="Z39" s="29"/>
      <c r="AA39" s="31" t="n">
        <f aca="false">SUM(AA40:AA43)</f>
        <v>3.96440677966102</v>
      </c>
      <c r="AB39" s="29"/>
      <c r="AC39" s="29"/>
      <c r="AD39" s="29"/>
      <c r="AE39" s="29"/>
      <c r="AF39" s="29"/>
      <c r="AG39" s="29"/>
      <c r="AH39" s="29"/>
      <c r="AI39" s="29"/>
      <c r="AJ39" s="29"/>
      <c r="AK39" s="29"/>
    </row>
    <row r="40" customFormat="false" ht="47.25" hidden="false" customHeight="false" outlineLevel="0" collapsed="false">
      <c r="A40" s="47" t="s">
        <v>91</v>
      </c>
      <c r="B40" s="72" t="s">
        <v>92</v>
      </c>
      <c r="C40" s="115" t="s">
        <v>70</v>
      </c>
      <c r="D40" s="116" t="s">
        <v>202</v>
      </c>
      <c r="E40" s="117" t="n">
        <v>2021</v>
      </c>
      <c r="F40" s="117" t="n">
        <v>2021</v>
      </c>
      <c r="G40" s="116" t="s">
        <v>70</v>
      </c>
      <c r="H40" s="49" t="n">
        <f aca="false">2.521/1.18</f>
        <v>2.1364406779661</v>
      </c>
      <c r="I40" s="116" t="s">
        <v>70</v>
      </c>
      <c r="J40" s="116" t="s">
        <v>70</v>
      </c>
      <c r="K40" s="49" t="n">
        <f aca="false">2.521/1.18</f>
        <v>2.1364406779661</v>
      </c>
      <c r="L40" s="143" t="n">
        <v>0</v>
      </c>
      <c r="M40" s="143" t="n">
        <v>0</v>
      </c>
      <c r="N40" s="49" t="n">
        <f aca="false">2.521/1.18</f>
        <v>2.1364406779661</v>
      </c>
      <c r="O40" s="143" t="n">
        <v>0</v>
      </c>
      <c r="P40" s="116" t="s">
        <v>70</v>
      </c>
      <c r="Q40" s="116" t="s">
        <v>70</v>
      </c>
      <c r="R40" s="116" t="s">
        <v>70</v>
      </c>
      <c r="S40" s="116" t="s">
        <v>70</v>
      </c>
      <c r="T40" s="116" t="s">
        <v>70</v>
      </c>
      <c r="U40" s="116" t="s">
        <v>70</v>
      </c>
      <c r="V40" s="116" t="s">
        <v>70</v>
      </c>
      <c r="W40" s="116" t="s">
        <v>70</v>
      </c>
      <c r="X40" s="116" t="s">
        <v>70</v>
      </c>
      <c r="Y40" s="116" t="s">
        <v>70</v>
      </c>
      <c r="Z40" s="116" t="s">
        <v>70</v>
      </c>
      <c r="AA40" s="49" t="n">
        <f aca="false">2.521/1.18</f>
        <v>2.1364406779661</v>
      </c>
      <c r="AB40" s="116" t="s">
        <v>70</v>
      </c>
      <c r="AC40" s="89"/>
      <c r="AD40" s="89"/>
      <c r="AE40" s="89"/>
      <c r="AF40" s="89"/>
      <c r="AG40" s="89"/>
      <c r="AH40" s="89"/>
      <c r="AI40" s="89"/>
      <c r="AJ40" s="89"/>
      <c r="AK40" s="89"/>
    </row>
    <row r="41" customFormat="false" ht="47.25" hidden="false" customHeight="false" outlineLevel="0" collapsed="false">
      <c r="A41" s="47" t="s">
        <v>93</v>
      </c>
      <c r="B41" s="72" t="s">
        <v>94</v>
      </c>
      <c r="C41" s="115" t="s">
        <v>70</v>
      </c>
      <c r="D41" s="116" t="s">
        <v>202</v>
      </c>
      <c r="E41" s="117" t="n">
        <v>2021</v>
      </c>
      <c r="F41" s="117" t="n">
        <v>2021</v>
      </c>
      <c r="G41" s="116" t="s">
        <v>70</v>
      </c>
      <c r="H41" s="49" t="n">
        <f aca="false">0.903/1.18</f>
        <v>0.765254237288136</v>
      </c>
      <c r="I41" s="116" t="s">
        <v>70</v>
      </c>
      <c r="J41" s="116" t="s">
        <v>70</v>
      </c>
      <c r="K41" s="49" t="n">
        <f aca="false">0.903/1.18</f>
        <v>0.765254237288136</v>
      </c>
      <c r="L41" s="143" t="n">
        <v>0</v>
      </c>
      <c r="M41" s="143" t="n">
        <v>0</v>
      </c>
      <c r="N41" s="49" t="n">
        <f aca="false">0.903/1.18</f>
        <v>0.765254237288136</v>
      </c>
      <c r="O41" s="143" t="n">
        <v>0</v>
      </c>
      <c r="P41" s="116" t="s">
        <v>70</v>
      </c>
      <c r="Q41" s="116" t="s">
        <v>70</v>
      </c>
      <c r="R41" s="116" t="s">
        <v>70</v>
      </c>
      <c r="S41" s="116" t="s">
        <v>70</v>
      </c>
      <c r="T41" s="116" t="s">
        <v>70</v>
      </c>
      <c r="U41" s="116" t="s">
        <v>70</v>
      </c>
      <c r="V41" s="116" t="s">
        <v>70</v>
      </c>
      <c r="W41" s="116" t="s">
        <v>70</v>
      </c>
      <c r="X41" s="116" t="s">
        <v>70</v>
      </c>
      <c r="Y41" s="116" t="s">
        <v>70</v>
      </c>
      <c r="Z41" s="116" t="s">
        <v>70</v>
      </c>
      <c r="AA41" s="49" t="n">
        <f aca="false">0.903/1.18</f>
        <v>0.765254237288136</v>
      </c>
      <c r="AB41" s="116" t="s">
        <v>70</v>
      </c>
      <c r="AC41" s="89"/>
      <c r="AD41" s="89"/>
      <c r="AE41" s="89"/>
      <c r="AF41" s="89"/>
      <c r="AG41" s="89"/>
      <c r="AH41" s="89"/>
      <c r="AI41" s="89"/>
      <c r="AJ41" s="89"/>
      <c r="AK41" s="89"/>
    </row>
    <row r="42" customFormat="false" ht="47.25" hidden="false" customHeight="false" outlineLevel="0" collapsed="false">
      <c r="A42" s="47" t="s">
        <v>95</v>
      </c>
      <c r="B42" s="72" t="s">
        <v>96</v>
      </c>
      <c r="C42" s="115" t="s">
        <v>70</v>
      </c>
      <c r="D42" s="116" t="s">
        <v>202</v>
      </c>
      <c r="E42" s="117" t="n">
        <v>2021</v>
      </c>
      <c r="F42" s="117" t="n">
        <v>2021</v>
      </c>
      <c r="G42" s="116" t="s">
        <v>70</v>
      </c>
      <c r="H42" s="49" t="n">
        <f aca="false">0.627/1.18</f>
        <v>0.53135593220339</v>
      </c>
      <c r="I42" s="116" t="s">
        <v>70</v>
      </c>
      <c r="J42" s="116" t="s">
        <v>70</v>
      </c>
      <c r="K42" s="49" t="n">
        <f aca="false">0.627/1.18</f>
        <v>0.53135593220339</v>
      </c>
      <c r="L42" s="143" t="n">
        <v>0</v>
      </c>
      <c r="M42" s="143" t="n">
        <v>0</v>
      </c>
      <c r="N42" s="49" t="n">
        <f aca="false">0.627/1.18</f>
        <v>0.53135593220339</v>
      </c>
      <c r="O42" s="143" t="n">
        <v>0</v>
      </c>
      <c r="P42" s="116" t="s">
        <v>70</v>
      </c>
      <c r="Q42" s="116" t="s">
        <v>70</v>
      </c>
      <c r="R42" s="116" t="s">
        <v>70</v>
      </c>
      <c r="S42" s="116" t="s">
        <v>70</v>
      </c>
      <c r="T42" s="116" t="s">
        <v>70</v>
      </c>
      <c r="U42" s="116" t="s">
        <v>70</v>
      </c>
      <c r="V42" s="116" t="s">
        <v>70</v>
      </c>
      <c r="W42" s="116" t="s">
        <v>70</v>
      </c>
      <c r="X42" s="116" t="s">
        <v>70</v>
      </c>
      <c r="Y42" s="116" t="s">
        <v>70</v>
      </c>
      <c r="Z42" s="116" t="s">
        <v>70</v>
      </c>
      <c r="AA42" s="49" t="n">
        <f aca="false">0.627/1.18</f>
        <v>0.53135593220339</v>
      </c>
      <c r="AB42" s="116" t="s">
        <v>70</v>
      </c>
      <c r="AC42" s="89"/>
      <c r="AD42" s="89"/>
      <c r="AE42" s="89"/>
      <c r="AF42" s="89"/>
      <c r="AG42" s="89"/>
      <c r="AH42" s="89"/>
      <c r="AI42" s="89"/>
      <c r="AJ42" s="89"/>
      <c r="AK42" s="89"/>
    </row>
    <row r="43" customFormat="false" ht="47.25" hidden="false" customHeight="false" outlineLevel="0" collapsed="false">
      <c r="A43" s="47" t="s">
        <v>97</v>
      </c>
      <c r="B43" s="72" t="s">
        <v>98</v>
      </c>
      <c r="C43" s="115" t="s">
        <v>70</v>
      </c>
      <c r="D43" s="116" t="s">
        <v>202</v>
      </c>
      <c r="E43" s="117" t="n">
        <v>2021</v>
      </c>
      <c r="F43" s="117" t="n">
        <v>2021</v>
      </c>
      <c r="G43" s="116" t="s">
        <v>70</v>
      </c>
      <c r="H43" s="49" t="n">
        <f aca="false">0.627/1.18</f>
        <v>0.53135593220339</v>
      </c>
      <c r="I43" s="116" t="s">
        <v>70</v>
      </c>
      <c r="J43" s="116" t="s">
        <v>70</v>
      </c>
      <c r="K43" s="49" t="n">
        <f aca="false">0.627/1.18</f>
        <v>0.53135593220339</v>
      </c>
      <c r="L43" s="143" t="n">
        <v>0</v>
      </c>
      <c r="M43" s="143" t="n">
        <v>0</v>
      </c>
      <c r="N43" s="49" t="n">
        <f aca="false">0.627/1.18</f>
        <v>0.53135593220339</v>
      </c>
      <c r="O43" s="143" t="n">
        <v>0</v>
      </c>
      <c r="P43" s="116" t="s">
        <v>70</v>
      </c>
      <c r="Q43" s="116" t="s">
        <v>70</v>
      </c>
      <c r="R43" s="116" t="s">
        <v>70</v>
      </c>
      <c r="S43" s="116" t="s">
        <v>70</v>
      </c>
      <c r="T43" s="116" t="s">
        <v>70</v>
      </c>
      <c r="U43" s="116" t="s">
        <v>70</v>
      </c>
      <c r="V43" s="116" t="s">
        <v>70</v>
      </c>
      <c r="W43" s="116" t="s">
        <v>70</v>
      </c>
      <c r="X43" s="116" t="s">
        <v>70</v>
      </c>
      <c r="Y43" s="116" t="s">
        <v>70</v>
      </c>
      <c r="Z43" s="116" t="s">
        <v>70</v>
      </c>
      <c r="AA43" s="49" t="n">
        <f aca="false">0.627/1.18</f>
        <v>0.53135593220339</v>
      </c>
      <c r="AB43" s="116" t="s">
        <v>70</v>
      </c>
      <c r="AC43" s="89"/>
      <c r="AD43" s="89"/>
      <c r="AE43" s="89"/>
      <c r="AF43" s="89"/>
      <c r="AG43" s="89"/>
      <c r="AH43" s="89"/>
      <c r="AI43" s="89"/>
      <c r="AJ43" s="89"/>
      <c r="AK43" s="89"/>
    </row>
    <row r="44" customFormat="false" ht="31.5" hidden="false" customHeight="false" outlineLevel="0" collapsed="false">
      <c r="A44" s="40" t="s">
        <v>99</v>
      </c>
      <c r="B44" s="41" t="s">
        <v>100</v>
      </c>
      <c r="C44" s="50"/>
      <c r="D44" s="50"/>
      <c r="E44" s="50"/>
      <c r="F44" s="50"/>
      <c r="G44" s="50"/>
      <c r="H44" s="38" t="n">
        <f aca="false">H45</f>
        <v>11.5415254237288</v>
      </c>
      <c r="I44" s="50"/>
      <c r="J44" s="50"/>
      <c r="K44" s="38" t="n">
        <f aca="false">K45</f>
        <v>11.5415254237288</v>
      </c>
      <c r="L44" s="38" t="n">
        <f aca="false">L45</f>
        <v>0</v>
      </c>
      <c r="M44" s="38" t="n">
        <f aca="false">M45</f>
        <v>0</v>
      </c>
      <c r="N44" s="38" t="n">
        <f aca="false">N45</f>
        <v>11.5415254237288</v>
      </c>
      <c r="O44" s="38" t="n">
        <f aca="false">O45</f>
        <v>0</v>
      </c>
      <c r="P44" s="50"/>
      <c r="Q44" s="50"/>
      <c r="R44" s="50"/>
      <c r="S44" s="50"/>
      <c r="T44" s="50"/>
      <c r="U44" s="50"/>
      <c r="V44" s="50"/>
      <c r="W44" s="50"/>
      <c r="X44" s="50"/>
      <c r="Y44" s="50"/>
      <c r="Z44" s="50"/>
      <c r="AA44" s="38" t="n">
        <f aca="false">AA45</f>
        <v>11.5415254237288</v>
      </c>
      <c r="AB44" s="50"/>
      <c r="AC44" s="50"/>
      <c r="AD44" s="50"/>
      <c r="AE44" s="50"/>
      <c r="AF44" s="50"/>
      <c r="AG44" s="50"/>
      <c r="AH44" s="50"/>
      <c r="AI44" s="50"/>
      <c r="AJ44" s="50"/>
      <c r="AK44" s="50"/>
    </row>
    <row r="45" customFormat="false" ht="31.5" hidden="false" customHeight="false" outlineLevel="0" collapsed="false">
      <c r="A45" s="61" t="s">
        <v>101</v>
      </c>
      <c r="B45" s="62" t="s">
        <v>102</v>
      </c>
      <c r="C45" s="63"/>
      <c r="D45" s="63"/>
      <c r="E45" s="63"/>
      <c r="F45" s="63"/>
      <c r="G45" s="63"/>
      <c r="H45" s="43" t="n">
        <f aca="false">H46+H49</f>
        <v>11.5415254237288</v>
      </c>
      <c r="I45" s="63"/>
      <c r="J45" s="63"/>
      <c r="K45" s="43" t="n">
        <f aca="false">K46+K49</f>
        <v>11.5415254237288</v>
      </c>
      <c r="L45" s="43" t="n">
        <f aca="false">L46+L52+L49</f>
        <v>0</v>
      </c>
      <c r="M45" s="43" t="n">
        <f aca="false">M46+M52+M49</f>
        <v>0</v>
      </c>
      <c r="N45" s="43" t="n">
        <f aca="false">N46+N49</f>
        <v>11.5415254237288</v>
      </c>
      <c r="O45" s="43" t="n">
        <f aca="false">O46+O52+O49</f>
        <v>0</v>
      </c>
      <c r="P45" s="63"/>
      <c r="Q45" s="63"/>
      <c r="R45" s="63"/>
      <c r="S45" s="63"/>
      <c r="T45" s="63"/>
      <c r="U45" s="63"/>
      <c r="V45" s="63"/>
      <c r="W45" s="63"/>
      <c r="X45" s="63"/>
      <c r="Y45" s="63"/>
      <c r="Z45" s="63"/>
      <c r="AA45" s="43" t="n">
        <f aca="false">AA46+AA49</f>
        <v>11.5415254237288</v>
      </c>
      <c r="AB45" s="63"/>
      <c r="AC45" s="63"/>
      <c r="AD45" s="63"/>
      <c r="AE45" s="63"/>
      <c r="AF45" s="63"/>
      <c r="AG45" s="63"/>
      <c r="AH45" s="63"/>
      <c r="AI45" s="63"/>
      <c r="AJ45" s="63"/>
      <c r="AK45" s="63"/>
    </row>
    <row r="46" customFormat="false" ht="15.75" hidden="false" customHeight="false" outlineLevel="0" collapsed="false">
      <c r="A46" s="44" t="s">
        <v>103</v>
      </c>
      <c r="B46" s="45" t="s">
        <v>67</v>
      </c>
      <c r="C46" s="29"/>
      <c r="D46" s="29"/>
      <c r="E46" s="29"/>
      <c r="F46" s="29"/>
      <c r="G46" s="29"/>
      <c r="H46" s="31" t="n">
        <f aca="false">H47+H48</f>
        <v>7.68983050847458</v>
      </c>
      <c r="I46" s="29"/>
      <c r="J46" s="29"/>
      <c r="K46" s="31" t="n">
        <f aca="false">K47+K48</f>
        <v>7.68983050847458</v>
      </c>
      <c r="L46" s="31" t="n">
        <f aca="false">L47</f>
        <v>0</v>
      </c>
      <c r="M46" s="31" t="n">
        <f aca="false">M47</f>
        <v>0</v>
      </c>
      <c r="N46" s="31" t="n">
        <f aca="false">N47+N48</f>
        <v>7.68983050847458</v>
      </c>
      <c r="O46" s="31" t="n">
        <f aca="false">O47</f>
        <v>0</v>
      </c>
      <c r="P46" s="29"/>
      <c r="Q46" s="29"/>
      <c r="R46" s="29"/>
      <c r="S46" s="29"/>
      <c r="T46" s="29"/>
      <c r="U46" s="29"/>
      <c r="V46" s="29"/>
      <c r="W46" s="29"/>
      <c r="X46" s="29"/>
      <c r="Y46" s="29"/>
      <c r="Z46" s="29"/>
      <c r="AA46" s="31" t="n">
        <f aca="false">AA47+AA48</f>
        <v>7.68983050847458</v>
      </c>
      <c r="AB46" s="29"/>
      <c r="AC46" s="29"/>
      <c r="AD46" s="29"/>
      <c r="AE46" s="29"/>
      <c r="AF46" s="29"/>
      <c r="AG46" s="29"/>
      <c r="AH46" s="29"/>
      <c r="AI46" s="29"/>
      <c r="AJ46" s="29"/>
      <c r="AK46" s="29"/>
    </row>
    <row r="47" customFormat="false" ht="15.75" hidden="false" customHeight="false" outlineLevel="0" collapsed="false">
      <c r="A47" s="80" t="s">
        <v>104</v>
      </c>
      <c r="B47" s="48" t="s">
        <v>105</v>
      </c>
      <c r="C47" s="115" t="s">
        <v>70</v>
      </c>
      <c r="D47" s="116" t="s">
        <v>202</v>
      </c>
      <c r="E47" s="117" t="n">
        <v>2021</v>
      </c>
      <c r="F47" s="117" t="n">
        <v>2021</v>
      </c>
      <c r="G47" s="116" t="s">
        <v>70</v>
      </c>
      <c r="H47" s="49" t="n">
        <f aca="false">1.939/1.18</f>
        <v>1.64322033898305</v>
      </c>
      <c r="I47" s="116" t="s">
        <v>70</v>
      </c>
      <c r="J47" s="116" t="s">
        <v>70</v>
      </c>
      <c r="K47" s="49" t="n">
        <f aca="false">1.939/1.18</f>
        <v>1.64322033898305</v>
      </c>
      <c r="L47" s="143" t="n">
        <v>0</v>
      </c>
      <c r="M47" s="143" t="n">
        <v>0</v>
      </c>
      <c r="N47" s="49" t="n">
        <f aca="false">1.939/1.18</f>
        <v>1.64322033898305</v>
      </c>
      <c r="O47" s="143" t="n">
        <v>0</v>
      </c>
      <c r="P47" s="116" t="s">
        <v>70</v>
      </c>
      <c r="Q47" s="116" t="s">
        <v>70</v>
      </c>
      <c r="R47" s="116" t="s">
        <v>70</v>
      </c>
      <c r="S47" s="116" t="s">
        <v>70</v>
      </c>
      <c r="T47" s="116" t="s">
        <v>70</v>
      </c>
      <c r="U47" s="116" t="s">
        <v>70</v>
      </c>
      <c r="V47" s="116" t="s">
        <v>70</v>
      </c>
      <c r="W47" s="116" t="s">
        <v>70</v>
      </c>
      <c r="X47" s="116" t="s">
        <v>70</v>
      </c>
      <c r="Y47" s="116" t="s">
        <v>70</v>
      </c>
      <c r="Z47" s="116" t="s">
        <v>70</v>
      </c>
      <c r="AA47" s="49" t="n">
        <f aca="false">1.939/1.18</f>
        <v>1.64322033898305</v>
      </c>
      <c r="AB47" s="116" t="s">
        <v>70</v>
      </c>
      <c r="AC47" s="119"/>
      <c r="AD47" s="119"/>
      <c r="AE47" s="119"/>
      <c r="AF47" s="119"/>
      <c r="AG47" s="119"/>
      <c r="AH47" s="119"/>
      <c r="AI47" s="119"/>
      <c r="AJ47" s="119"/>
      <c r="AK47" s="119"/>
    </row>
    <row r="48" customFormat="false" ht="31.5" hidden="false" customHeight="false" outlineLevel="0" collapsed="false">
      <c r="A48" s="80" t="s">
        <v>106</v>
      </c>
      <c r="B48" s="48" t="s">
        <v>107</v>
      </c>
      <c r="C48" s="115" t="s">
        <v>70</v>
      </c>
      <c r="D48" s="116" t="s">
        <v>202</v>
      </c>
      <c r="E48" s="117" t="n">
        <v>2021</v>
      </c>
      <c r="F48" s="117" t="n">
        <v>2021</v>
      </c>
      <c r="G48" s="116" t="s">
        <v>70</v>
      </c>
      <c r="H48" s="49" t="n">
        <f aca="false">7.135/1.18</f>
        <v>6.04661016949153</v>
      </c>
      <c r="I48" s="116" t="s">
        <v>70</v>
      </c>
      <c r="J48" s="116" t="s">
        <v>70</v>
      </c>
      <c r="K48" s="49" t="n">
        <f aca="false">7.135/1.18</f>
        <v>6.04661016949153</v>
      </c>
      <c r="L48" s="143"/>
      <c r="M48" s="143"/>
      <c r="N48" s="49" t="n">
        <f aca="false">7.135/1.18</f>
        <v>6.04661016949153</v>
      </c>
      <c r="O48" s="143"/>
      <c r="P48" s="116" t="s">
        <v>70</v>
      </c>
      <c r="Q48" s="116" t="s">
        <v>70</v>
      </c>
      <c r="R48" s="116" t="s">
        <v>70</v>
      </c>
      <c r="S48" s="116" t="s">
        <v>70</v>
      </c>
      <c r="T48" s="116" t="s">
        <v>70</v>
      </c>
      <c r="U48" s="116" t="s">
        <v>70</v>
      </c>
      <c r="V48" s="116" t="s">
        <v>70</v>
      </c>
      <c r="W48" s="116" t="s">
        <v>70</v>
      </c>
      <c r="X48" s="116" t="s">
        <v>70</v>
      </c>
      <c r="Y48" s="116" t="s">
        <v>70</v>
      </c>
      <c r="Z48" s="116" t="s">
        <v>70</v>
      </c>
      <c r="AA48" s="49" t="n">
        <f aca="false">7.135/1.18</f>
        <v>6.04661016949153</v>
      </c>
      <c r="AB48" s="116" t="s">
        <v>70</v>
      </c>
      <c r="AC48" s="119"/>
      <c r="AD48" s="119"/>
      <c r="AE48" s="119"/>
      <c r="AF48" s="119"/>
      <c r="AG48" s="119"/>
      <c r="AH48" s="119"/>
      <c r="AI48" s="119"/>
      <c r="AJ48" s="119"/>
      <c r="AK48" s="119"/>
    </row>
    <row r="49" customFormat="false" ht="15.75" hidden="false" customHeight="false" outlineLevel="0" collapsed="false">
      <c r="A49" s="44" t="s">
        <v>108</v>
      </c>
      <c r="B49" s="45" t="s">
        <v>90</v>
      </c>
      <c r="C49" s="29"/>
      <c r="D49" s="29"/>
      <c r="E49" s="29"/>
      <c r="F49" s="29"/>
      <c r="G49" s="29"/>
      <c r="H49" s="31" t="n">
        <f aca="false">H50</f>
        <v>3.85169491525424</v>
      </c>
      <c r="I49" s="29"/>
      <c r="J49" s="29"/>
      <c r="K49" s="31" t="n">
        <f aca="false">K50</f>
        <v>3.85169491525424</v>
      </c>
      <c r="L49" s="31" t="n">
        <f aca="false">L50</f>
        <v>0</v>
      </c>
      <c r="M49" s="31" t="n">
        <f aca="false">M50</f>
        <v>0</v>
      </c>
      <c r="N49" s="31" t="n">
        <f aca="false">N50</f>
        <v>3.85169491525424</v>
      </c>
      <c r="O49" s="31" t="n">
        <f aca="false">O50</f>
        <v>0</v>
      </c>
      <c r="P49" s="29"/>
      <c r="Q49" s="29"/>
      <c r="R49" s="29"/>
      <c r="S49" s="29"/>
      <c r="T49" s="29"/>
      <c r="U49" s="29"/>
      <c r="V49" s="29"/>
      <c r="W49" s="29"/>
      <c r="X49" s="29"/>
      <c r="Y49" s="29"/>
      <c r="Z49" s="29"/>
      <c r="AA49" s="31" t="n">
        <f aca="false">AA50</f>
        <v>3.85169491525424</v>
      </c>
      <c r="AB49" s="29"/>
      <c r="AC49" s="29"/>
      <c r="AD49" s="29"/>
      <c r="AE49" s="29"/>
      <c r="AF49" s="29"/>
      <c r="AG49" s="29"/>
      <c r="AH49" s="29"/>
      <c r="AI49" s="29"/>
      <c r="AJ49" s="29"/>
      <c r="AK49" s="29"/>
    </row>
    <row r="50" customFormat="false" ht="15.75" hidden="false" customHeight="false" outlineLevel="0" collapsed="false">
      <c r="A50" s="80" t="s">
        <v>109</v>
      </c>
      <c r="B50" s="48" t="s">
        <v>110</v>
      </c>
      <c r="C50" s="115" t="s">
        <v>70</v>
      </c>
      <c r="D50" s="116" t="s">
        <v>202</v>
      </c>
      <c r="E50" s="117" t="n">
        <v>2021</v>
      </c>
      <c r="F50" s="117" t="n">
        <v>2021</v>
      </c>
      <c r="G50" s="116" t="s">
        <v>70</v>
      </c>
      <c r="H50" s="49" t="n">
        <f aca="false">4.545/1.18</f>
        <v>3.85169491525424</v>
      </c>
      <c r="I50" s="116" t="s">
        <v>70</v>
      </c>
      <c r="J50" s="116" t="s">
        <v>70</v>
      </c>
      <c r="K50" s="49" t="n">
        <f aca="false">4.545/1.18</f>
        <v>3.85169491525424</v>
      </c>
      <c r="L50" s="143"/>
      <c r="M50" s="143"/>
      <c r="N50" s="49" t="n">
        <f aca="false">4.545/1.18</f>
        <v>3.85169491525424</v>
      </c>
      <c r="O50" s="143"/>
      <c r="P50" s="116" t="s">
        <v>70</v>
      </c>
      <c r="Q50" s="116" t="s">
        <v>70</v>
      </c>
      <c r="R50" s="116" t="s">
        <v>70</v>
      </c>
      <c r="S50" s="116" t="s">
        <v>70</v>
      </c>
      <c r="T50" s="116" t="s">
        <v>70</v>
      </c>
      <c r="U50" s="116" t="s">
        <v>70</v>
      </c>
      <c r="V50" s="116" t="s">
        <v>70</v>
      </c>
      <c r="W50" s="116" t="s">
        <v>70</v>
      </c>
      <c r="X50" s="116" t="s">
        <v>70</v>
      </c>
      <c r="Y50" s="116" t="s">
        <v>70</v>
      </c>
      <c r="Z50" s="116" t="s">
        <v>70</v>
      </c>
      <c r="AA50" s="49" t="n">
        <f aca="false">4.545/1.18</f>
        <v>3.85169491525424</v>
      </c>
      <c r="AB50" s="116" t="s">
        <v>70</v>
      </c>
      <c r="AC50" s="119"/>
      <c r="AD50" s="119"/>
      <c r="AE50" s="119"/>
      <c r="AF50" s="119"/>
      <c r="AG50" s="119"/>
      <c r="AH50" s="119"/>
      <c r="AI50" s="119"/>
      <c r="AJ50" s="119"/>
      <c r="AK50" s="119"/>
    </row>
    <row r="51" customFormat="false" ht="15.75" hidden="false" customHeight="false" outlineLevel="0" collapsed="false">
      <c r="A51" s="50" t="n">
        <v>2</v>
      </c>
      <c r="B51" s="37" t="s">
        <v>111</v>
      </c>
      <c r="C51" s="74"/>
      <c r="D51" s="74"/>
      <c r="E51" s="74"/>
      <c r="F51" s="74"/>
      <c r="G51" s="74"/>
      <c r="H51" s="43" t="n">
        <f aca="false">H52</f>
        <v>6.7228813559322</v>
      </c>
      <c r="I51" s="74"/>
      <c r="J51" s="74"/>
      <c r="K51" s="43" t="n">
        <f aca="false">K52</f>
        <v>6.7228813559322</v>
      </c>
      <c r="L51" s="43" t="n">
        <f aca="false">L52</f>
        <v>0</v>
      </c>
      <c r="M51" s="43" t="n">
        <f aca="false">M52</f>
        <v>0</v>
      </c>
      <c r="N51" s="43" t="n">
        <f aca="false">N52</f>
        <v>6.7228813559322</v>
      </c>
      <c r="O51" s="43" t="n">
        <f aca="false">O52</f>
        <v>0</v>
      </c>
      <c r="P51" s="74"/>
      <c r="Q51" s="74"/>
      <c r="R51" s="74"/>
      <c r="S51" s="74"/>
      <c r="T51" s="74"/>
      <c r="U51" s="74"/>
      <c r="V51" s="74"/>
      <c r="W51" s="74"/>
      <c r="X51" s="74"/>
      <c r="Y51" s="74"/>
      <c r="Z51" s="74"/>
      <c r="AA51" s="43" t="n">
        <f aca="false">AA52</f>
        <v>6.7228813559322</v>
      </c>
      <c r="AB51" s="74"/>
      <c r="AC51" s="74"/>
      <c r="AD51" s="74"/>
      <c r="AE51" s="74"/>
      <c r="AF51" s="74"/>
      <c r="AG51" s="74"/>
      <c r="AH51" s="74"/>
      <c r="AI51" s="74"/>
      <c r="AJ51" s="74"/>
      <c r="AK51" s="74"/>
    </row>
    <row r="52" customFormat="false" ht="31.5" hidden="false" customHeight="false" outlineLevel="0" collapsed="false">
      <c r="A52" s="40" t="s">
        <v>112</v>
      </c>
      <c r="B52" s="37" t="s">
        <v>57</v>
      </c>
      <c r="C52" s="74"/>
      <c r="D52" s="74"/>
      <c r="E52" s="74"/>
      <c r="F52" s="74"/>
      <c r="G52" s="74"/>
      <c r="H52" s="43" t="n">
        <f aca="false">H53</f>
        <v>6.7228813559322</v>
      </c>
      <c r="I52" s="74"/>
      <c r="J52" s="74"/>
      <c r="K52" s="43" t="n">
        <f aca="false">K53</f>
        <v>6.7228813559322</v>
      </c>
      <c r="L52" s="43" t="n">
        <f aca="false">L53</f>
        <v>0</v>
      </c>
      <c r="M52" s="43" t="n">
        <f aca="false">M53</f>
        <v>0</v>
      </c>
      <c r="N52" s="43" t="n">
        <f aca="false">N53</f>
        <v>6.7228813559322</v>
      </c>
      <c r="O52" s="43" t="n">
        <f aca="false">O53</f>
        <v>0</v>
      </c>
      <c r="P52" s="74"/>
      <c r="Q52" s="74"/>
      <c r="R52" s="74"/>
      <c r="S52" s="74"/>
      <c r="T52" s="74"/>
      <c r="U52" s="74"/>
      <c r="V52" s="74"/>
      <c r="W52" s="74"/>
      <c r="X52" s="74"/>
      <c r="Y52" s="74"/>
      <c r="Z52" s="74"/>
      <c r="AA52" s="43" t="n">
        <f aca="false">AA53</f>
        <v>6.7228813559322</v>
      </c>
      <c r="AB52" s="74"/>
      <c r="AC52" s="74"/>
      <c r="AD52" s="74"/>
      <c r="AE52" s="74"/>
      <c r="AF52" s="74"/>
      <c r="AG52" s="74"/>
      <c r="AH52" s="74"/>
      <c r="AI52" s="74"/>
      <c r="AJ52" s="74"/>
      <c r="AK52" s="74"/>
    </row>
    <row r="53" customFormat="false" ht="15.75" hidden="false" customHeight="false" outlineLevel="0" collapsed="false">
      <c r="A53" s="40" t="s">
        <v>113</v>
      </c>
      <c r="B53" s="41" t="s">
        <v>59</v>
      </c>
      <c r="C53" s="74"/>
      <c r="D53" s="74"/>
      <c r="E53" s="74"/>
      <c r="F53" s="74"/>
      <c r="G53" s="74"/>
      <c r="H53" s="43" t="n">
        <f aca="false">H54</f>
        <v>6.7228813559322</v>
      </c>
      <c r="I53" s="74"/>
      <c r="J53" s="74"/>
      <c r="K53" s="43" t="n">
        <f aca="false">K54</f>
        <v>6.7228813559322</v>
      </c>
      <c r="L53" s="43" t="n">
        <f aca="false">L54</f>
        <v>0</v>
      </c>
      <c r="M53" s="43" t="n">
        <f aca="false">M54</f>
        <v>0</v>
      </c>
      <c r="N53" s="43" t="n">
        <f aca="false">N54</f>
        <v>6.7228813559322</v>
      </c>
      <c r="O53" s="43" t="n">
        <f aca="false">O54</f>
        <v>0</v>
      </c>
      <c r="P53" s="74"/>
      <c r="Q53" s="74"/>
      <c r="R53" s="74"/>
      <c r="S53" s="74"/>
      <c r="T53" s="74"/>
      <c r="U53" s="74"/>
      <c r="V53" s="74"/>
      <c r="W53" s="74"/>
      <c r="X53" s="74"/>
      <c r="Y53" s="74"/>
      <c r="Z53" s="74"/>
      <c r="AA53" s="43" t="n">
        <f aca="false">AA54</f>
        <v>6.7228813559322</v>
      </c>
      <c r="AB53" s="74"/>
      <c r="AC53" s="74"/>
      <c r="AD53" s="74"/>
      <c r="AE53" s="74"/>
      <c r="AF53" s="74"/>
      <c r="AG53" s="74"/>
      <c r="AH53" s="74"/>
      <c r="AI53" s="74"/>
      <c r="AJ53" s="74"/>
      <c r="AK53" s="74"/>
    </row>
    <row r="54" customFormat="false" ht="15.75" hidden="false" customHeight="false" outlineLevel="0" collapsed="false">
      <c r="A54" s="40" t="s">
        <v>114</v>
      </c>
      <c r="B54" s="41" t="s">
        <v>61</v>
      </c>
      <c r="C54" s="50"/>
      <c r="D54" s="50"/>
      <c r="E54" s="50"/>
      <c r="F54" s="50"/>
      <c r="G54" s="50"/>
      <c r="H54" s="43" t="n">
        <f aca="false">H55</f>
        <v>6.7228813559322</v>
      </c>
      <c r="I54" s="50"/>
      <c r="J54" s="50"/>
      <c r="K54" s="43" t="n">
        <f aca="false">K55</f>
        <v>6.7228813559322</v>
      </c>
      <c r="L54" s="43" t="n">
        <f aca="false">L55</f>
        <v>0</v>
      </c>
      <c r="M54" s="43" t="n">
        <f aca="false">M55</f>
        <v>0</v>
      </c>
      <c r="N54" s="43" t="n">
        <f aca="false">N55</f>
        <v>6.7228813559322</v>
      </c>
      <c r="O54" s="43" t="n">
        <f aca="false">O55</f>
        <v>0</v>
      </c>
      <c r="P54" s="50"/>
      <c r="Q54" s="50"/>
      <c r="R54" s="50"/>
      <c r="S54" s="50"/>
      <c r="T54" s="50"/>
      <c r="U54" s="50"/>
      <c r="V54" s="50"/>
      <c r="W54" s="50"/>
      <c r="X54" s="50"/>
      <c r="Y54" s="50"/>
      <c r="Z54" s="50"/>
      <c r="AA54" s="43" t="n">
        <f aca="false">AA55</f>
        <v>6.7228813559322</v>
      </c>
      <c r="AB54" s="50"/>
      <c r="AC54" s="50"/>
      <c r="AD54" s="50"/>
      <c r="AE54" s="50"/>
      <c r="AF54" s="50"/>
      <c r="AG54" s="50"/>
      <c r="AH54" s="50"/>
      <c r="AI54" s="50"/>
      <c r="AJ54" s="50"/>
      <c r="AK54" s="50"/>
    </row>
    <row r="55" customFormat="false" ht="15.75" hidden="false" customHeight="false" outlineLevel="0" collapsed="false">
      <c r="A55" s="40" t="s">
        <v>115</v>
      </c>
      <c r="B55" s="41" t="s">
        <v>116</v>
      </c>
      <c r="C55" s="74"/>
      <c r="D55" s="74"/>
      <c r="E55" s="74"/>
      <c r="F55" s="74"/>
      <c r="G55" s="74"/>
      <c r="H55" s="43" t="n">
        <f aca="false">H56</f>
        <v>6.7228813559322</v>
      </c>
      <c r="I55" s="74"/>
      <c r="J55" s="74"/>
      <c r="K55" s="43" t="n">
        <f aca="false">K56</f>
        <v>6.7228813559322</v>
      </c>
      <c r="L55" s="43" t="n">
        <f aca="false">L56</f>
        <v>0</v>
      </c>
      <c r="M55" s="43" t="n">
        <f aca="false">M56</f>
        <v>0</v>
      </c>
      <c r="N55" s="43" t="n">
        <f aca="false">N56</f>
        <v>6.7228813559322</v>
      </c>
      <c r="O55" s="43" t="n">
        <f aca="false">O56</f>
        <v>0</v>
      </c>
      <c r="P55" s="74"/>
      <c r="Q55" s="74"/>
      <c r="R55" s="74"/>
      <c r="S55" s="74"/>
      <c r="T55" s="74"/>
      <c r="U55" s="74"/>
      <c r="V55" s="74"/>
      <c r="W55" s="74"/>
      <c r="X55" s="74"/>
      <c r="Y55" s="74"/>
      <c r="Z55" s="74"/>
      <c r="AA55" s="43" t="n">
        <f aca="false">AA56</f>
        <v>6.7228813559322</v>
      </c>
      <c r="AB55" s="74"/>
      <c r="AC55" s="74"/>
      <c r="AD55" s="74"/>
      <c r="AE55" s="74"/>
      <c r="AF55" s="74"/>
      <c r="AG55" s="74"/>
      <c r="AH55" s="74"/>
      <c r="AI55" s="74"/>
      <c r="AJ55" s="74"/>
      <c r="AK55" s="74"/>
    </row>
    <row r="56" customFormat="false" ht="15.75" hidden="false" customHeight="false" outlineLevel="0" collapsed="false">
      <c r="A56" s="40" t="s">
        <v>117</v>
      </c>
      <c r="B56" s="41" t="s">
        <v>118</v>
      </c>
      <c r="C56" s="74"/>
      <c r="D56" s="74"/>
      <c r="E56" s="74"/>
      <c r="F56" s="74"/>
      <c r="G56" s="74"/>
      <c r="H56" s="43" t="n">
        <f aca="false">H57</f>
        <v>6.7228813559322</v>
      </c>
      <c r="I56" s="74"/>
      <c r="J56" s="74"/>
      <c r="K56" s="43" t="n">
        <f aca="false">K57</f>
        <v>6.7228813559322</v>
      </c>
      <c r="L56" s="43" t="n">
        <f aca="false">L57</f>
        <v>0</v>
      </c>
      <c r="M56" s="43" t="n">
        <f aca="false">M57</f>
        <v>0</v>
      </c>
      <c r="N56" s="43" t="n">
        <f aca="false">N57</f>
        <v>6.7228813559322</v>
      </c>
      <c r="O56" s="43" t="n">
        <f aca="false">O57</f>
        <v>0</v>
      </c>
      <c r="P56" s="74"/>
      <c r="Q56" s="74"/>
      <c r="R56" s="74"/>
      <c r="S56" s="74"/>
      <c r="T56" s="74"/>
      <c r="U56" s="74"/>
      <c r="V56" s="74"/>
      <c r="W56" s="74"/>
      <c r="X56" s="74"/>
      <c r="Y56" s="74"/>
      <c r="Z56" s="74"/>
      <c r="AA56" s="43" t="n">
        <f aca="false">AA57</f>
        <v>6.7228813559322</v>
      </c>
      <c r="AB56" s="74"/>
      <c r="AC56" s="74"/>
      <c r="AD56" s="74"/>
      <c r="AE56" s="74"/>
      <c r="AF56" s="74"/>
      <c r="AG56" s="74"/>
      <c r="AH56" s="74"/>
      <c r="AI56" s="74"/>
      <c r="AJ56" s="74"/>
      <c r="AK56" s="74"/>
    </row>
    <row r="57" customFormat="false" ht="31.5" hidden="false" customHeight="false" outlineLevel="0" collapsed="false">
      <c r="A57" s="81" t="s">
        <v>119</v>
      </c>
      <c r="B57" s="82" t="s">
        <v>90</v>
      </c>
      <c r="C57" s="121"/>
      <c r="D57" s="121"/>
      <c r="E57" s="121"/>
      <c r="F57" s="121"/>
      <c r="G57" s="121"/>
      <c r="H57" s="87" t="n">
        <f aca="false">SUM(H58:H58)</f>
        <v>6.7228813559322</v>
      </c>
      <c r="I57" s="121"/>
      <c r="J57" s="121"/>
      <c r="K57" s="87" t="n">
        <f aca="false">SUM(K58:K58)</f>
        <v>6.7228813559322</v>
      </c>
      <c r="L57" s="87" t="n">
        <f aca="false">SUM(L58:L58)</f>
        <v>0</v>
      </c>
      <c r="M57" s="87" t="n">
        <f aca="false">SUM(M58:M58)</f>
        <v>0</v>
      </c>
      <c r="N57" s="87" t="n">
        <f aca="false">SUM(N58:N58)</f>
        <v>6.7228813559322</v>
      </c>
      <c r="O57" s="87" t="n">
        <f aca="false">SUM(O58:O58)</f>
        <v>0</v>
      </c>
      <c r="P57" s="121"/>
      <c r="Q57" s="121"/>
      <c r="R57" s="121"/>
      <c r="S57" s="121"/>
      <c r="T57" s="121"/>
      <c r="U57" s="121"/>
      <c r="V57" s="121"/>
      <c r="W57" s="121"/>
      <c r="X57" s="121"/>
      <c r="Y57" s="121"/>
      <c r="Z57" s="121"/>
      <c r="AA57" s="87" t="n">
        <f aca="false">SUM(AA58:AA58)</f>
        <v>6.7228813559322</v>
      </c>
      <c r="AB57" s="121"/>
      <c r="AC57" s="121"/>
      <c r="AD57" s="121"/>
      <c r="AE57" s="121"/>
      <c r="AF57" s="121"/>
      <c r="AG57" s="121"/>
      <c r="AH57" s="121"/>
      <c r="AI57" s="121"/>
      <c r="AJ57" s="121"/>
      <c r="AK57" s="121"/>
    </row>
    <row r="58" customFormat="false" ht="47.25" hidden="false" customHeight="false" outlineLevel="0" collapsed="false">
      <c r="A58" s="47" t="s">
        <v>120</v>
      </c>
      <c r="B58" s="88" t="s">
        <v>121</v>
      </c>
      <c r="C58" s="115" t="s">
        <v>70</v>
      </c>
      <c r="D58" s="116" t="s">
        <v>202</v>
      </c>
      <c r="E58" s="117" t="n">
        <v>2021</v>
      </c>
      <c r="F58" s="117" t="n">
        <v>2021</v>
      </c>
      <c r="G58" s="116" t="s">
        <v>70</v>
      </c>
      <c r="H58" s="49" t="n">
        <f aca="false">7.933/1.18</f>
        <v>6.7228813559322</v>
      </c>
      <c r="I58" s="116" t="s">
        <v>70</v>
      </c>
      <c r="J58" s="116" t="s">
        <v>70</v>
      </c>
      <c r="K58" s="49" t="n">
        <f aca="false">7.933/1.18</f>
        <v>6.7228813559322</v>
      </c>
      <c r="L58" s="144" t="n">
        <v>0</v>
      </c>
      <c r="M58" s="144" t="n">
        <v>0</v>
      </c>
      <c r="N58" s="49" t="n">
        <f aca="false">7.933/1.18</f>
        <v>6.7228813559322</v>
      </c>
      <c r="O58" s="143" t="n">
        <v>0</v>
      </c>
      <c r="P58" s="116" t="s">
        <v>70</v>
      </c>
      <c r="Q58" s="116" t="s">
        <v>70</v>
      </c>
      <c r="R58" s="116" t="s">
        <v>70</v>
      </c>
      <c r="S58" s="116" t="s">
        <v>70</v>
      </c>
      <c r="T58" s="116" t="s">
        <v>70</v>
      </c>
      <c r="U58" s="116" t="s">
        <v>70</v>
      </c>
      <c r="V58" s="116" t="s">
        <v>70</v>
      </c>
      <c r="W58" s="116" t="s">
        <v>70</v>
      </c>
      <c r="X58" s="116" t="s">
        <v>70</v>
      </c>
      <c r="Y58" s="116" t="s">
        <v>70</v>
      </c>
      <c r="Z58" s="116" t="s">
        <v>70</v>
      </c>
      <c r="AA58" s="49" t="n">
        <f aca="false">7.933/1.18</f>
        <v>6.7228813559322</v>
      </c>
      <c r="AB58" s="116" t="s">
        <v>70</v>
      </c>
      <c r="AC58" s="89"/>
      <c r="AD58" s="89"/>
      <c r="AE58" s="89"/>
      <c r="AF58" s="89"/>
      <c r="AG58" s="89"/>
      <c r="AH58" s="89"/>
      <c r="AI58" s="89"/>
      <c r="AJ58" s="89"/>
      <c r="AK58" s="89"/>
    </row>
    <row r="59" s="1" customFormat="true" ht="15" hidden="false" customHeight="true" outlineLevel="0" collapsed="false">
      <c r="D59" s="90" t="s">
        <v>122</v>
      </c>
      <c r="E59" s="90"/>
      <c r="F59" s="90"/>
      <c r="G59" s="90"/>
      <c r="H59" s="90"/>
      <c r="I59" s="90"/>
      <c r="J59" s="90"/>
      <c r="K59" s="90"/>
      <c r="L59" s="90"/>
      <c r="M59" s="90"/>
    </row>
    <row r="60" s="1" customFormat="true" ht="56.25" hidden="false" customHeight="true" outlineLevel="0" collapsed="false">
      <c r="D60" s="90"/>
      <c r="E60" s="90"/>
      <c r="F60" s="90"/>
      <c r="G60" s="90"/>
      <c r="H60" s="90"/>
      <c r="I60" s="90"/>
      <c r="J60" s="90"/>
      <c r="K60" s="90"/>
      <c r="L60" s="90"/>
      <c r="M60" s="90"/>
      <c r="N60" s="93"/>
      <c r="P60" s="94"/>
      <c r="R60" s="96"/>
      <c r="S60" s="94"/>
      <c r="T60" s="97"/>
      <c r="Z60" s="95" t="s">
        <v>123</v>
      </c>
      <c r="AG60" s="94"/>
    </row>
  </sheetData>
  <mergeCells count="31">
    <mergeCell ref="A4:AK4"/>
    <mergeCell ref="A6:AK6"/>
    <mergeCell ref="A7:AK7"/>
    <mergeCell ref="A9:AK9"/>
    <mergeCell ref="A11:AK11"/>
    <mergeCell ref="A12:AK12"/>
    <mergeCell ref="A13:AJ13"/>
    <mergeCell ref="A14:A16"/>
    <mergeCell ref="B14:B16"/>
    <mergeCell ref="C14:C16"/>
    <mergeCell ref="D14:D16"/>
    <mergeCell ref="E14:E16"/>
    <mergeCell ref="F14:G15"/>
    <mergeCell ref="H14:I15"/>
    <mergeCell ref="J14:J16"/>
    <mergeCell ref="K14:T14"/>
    <mergeCell ref="U14:Z14"/>
    <mergeCell ref="AA14:AB15"/>
    <mergeCell ref="AC14:AJ14"/>
    <mergeCell ref="AK14:AK16"/>
    <mergeCell ref="K15:O15"/>
    <mergeCell ref="P15:T15"/>
    <mergeCell ref="U15:V15"/>
    <mergeCell ref="W15:X15"/>
    <mergeCell ref="Y15:Z15"/>
    <mergeCell ref="AC15:AD15"/>
    <mergeCell ref="AE15:AF15"/>
    <mergeCell ref="AG15:AH15"/>
    <mergeCell ref="AI15:AI16"/>
    <mergeCell ref="AJ15:AJ16"/>
    <mergeCell ref="D59:M60"/>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L62"/>
  <sheetViews>
    <sheetView showFormulas="false" showGridLines="true" showRowColHeaders="true" showZeros="true" rightToLeft="false" tabSelected="false" showOutlineSymbols="true" defaultGridColor="true" view="normal" topLeftCell="A1" colorId="64" zoomScale="47" zoomScaleNormal="47" zoomScalePageLayoutView="100" workbookViewId="0">
      <selection pane="topLeft" activeCell="N1" activeCellId="0" sqref="A1:BW62"/>
    </sheetView>
  </sheetViews>
  <sheetFormatPr defaultColWidth="8.9921875" defaultRowHeight="15.75" zeroHeight="false" outlineLevelRow="0" outlineLevelCol="0"/>
  <cols>
    <col collapsed="false" customWidth="true" hidden="false" outlineLevel="0" max="1" min="1" style="98" width="11.62"/>
    <col collapsed="false" customWidth="true" hidden="false" outlineLevel="0" max="2" min="2" style="98" width="34.11"/>
    <col collapsed="false" customWidth="true" hidden="false" outlineLevel="0" max="3" min="3" style="98" width="13.87"/>
    <col collapsed="false" customWidth="true" hidden="false" outlineLevel="0" max="4" min="4" style="98" width="17.62"/>
    <col collapsed="false" customWidth="true" hidden="false" outlineLevel="0" max="5" min="5" style="98" width="21.99"/>
    <col collapsed="false" customWidth="true" hidden="false" outlineLevel="0" max="6" min="6" style="99" width="18.86"/>
    <col collapsed="false" customWidth="true" hidden="false" outlineLevel="0" max="7" min="7" style="99" width="9.24"/>
    <col collapsed="false" customWidth="true" hidden="false" outlineLevel="0" max="8" min="8" style="99" width="7.37"/>
    <col collapsed="false" customWidth="true" hidden="false" outlineLevel="0" max="9" min="9" style="99" width="5.74"/>
    <col collapsed="false" customWidth="true" hidden="false" outlineLevel="0" max="10" min="10" style="99" width="7.37"/>
    <col collapsed="false" customWidth="true" hidden="false" outlineLevel="0" max="12" min="11" style="99" width="5.74"/>
    <col collapsed="false" customWidth="true" hidden="false" outlineLevel="0" max="13" min="13" style="99" width="17.24"/>
    <col collapsed="false" customWidth="true" hidden="false" outlineLevel="0" max="14" min="14" style="99" width="9.24"/>
    <col collapsed="false" customWidth="true" hidden="false" outlineLevel="0" max="19" min="15" style="99" width="5.74"/>
    <col collapsed="false" customWidth="true" hidden="true" outlineLevel="0" max="20" min="20" style="98" width="19.99"/>
    <col collapsed="false" customWidth="true" hidden="true" outlineLevel="0" max="21" min="21" style="98" width="8.74"/>
    <col collapsed="false" customWidth="true" hidden="true" outlineLevel="0" max="25" min="22" style="98" width="5.99"/>
    <col collapsed="false" customWidth="true" hidden="true" outlineLevel="0" max="26" min="26" style="98" width="6.62"/>
    <col collapsed="false" customWidth="true" hidden="true" outlineLevel="0" max="27" min="27" style="98" width="17.62"/>
    <col collapsed="false" customWidth="true" hidden="true" outlineLevel="0" max="32" min="28" style="98" width="5.99"/>
    <col collapsed="false" customWidth="true" hidden="true" outlineLevel="0" max="33" min="33" style="98" width="6.37"/>
    <col collapsed="false" customWidth="true" hidden="true" outlineLevel="0" max="34" min="34" style="98" width="18.24"/>
    <col collapsed="false" customWidth="true" hidden="true" outlineLevel="0" max="39" min="35" style="98" width="5.99"/>
    <col collapsed="false" customWidth="true" hidden="true" outlineLevel="0" max="40" min="40" style="98" width="5.12"/>
    <col collapsed="false" customWidth="true" hidden="true" outlineLevel="0" max="41" min="41" style="98" width="16.99"/>
    <col collapsed="false" customWidth="true" hidden="true" outlineLevel="0" max="46" min="42" style="98" width="5.99"/>
    <col collapsed="false" customWidth="true" hidden="true" outlineLevel="0" max="47" min="47" style="98" width="5.49"/>
    <col collapsed="false" customWidth="true" hidden="true" outlineLevel="0" max="48" min="48" style="98" width="17.87"/>
    <col collapsed="false" customWidth="true" hidden="true" outlineLevel="0" max="54" min="49" style="98" width="5.99"/>
    <col collapsed="false" customWidth="true" hidden="true" outlineLevel="0" max="55" min="55" style="98" width="19.24"/>
    <col collapsed="false" customWidth="true" hidden="true" outlineLevel="0" max="60" min="56" style="98" width="5.99"/>
    <col collapsed="false" customWidth="true" hidden="true" outlineLevel="0" max="61" min="61" style="98" width="6.24"/>
    <col collapsed="false" customWidth="true" hidden="true" outlineLevel="0" max="62" min="62" style="98" width="18.74"/>
    <col collapsed="false" customWidth="true" hidden="true" outlineLevel="0" max="67" min="63" style="98" width="5.99"/>
    <col collapsed="false" customWidth="true" hidden="true" outlineLevel="0" max="68" min="68" style="98" width="6.99"/>
    <col collapsed="false" customWidth="true" hidden="true" outlineLevel="0" max="69" min="69" style="98" width="17.49"/>
    <col collapsed="false" customWidth="true" hidden="true" outlineLevel="0" max="73" min="70" style="98" width="5.99"/>
    <col collapsed="false" customWidth="true" hidden="true" outlineLevel="0" max="74" min="74" style="98" width="6.86"/>
    <col collapsed="false" customWidth="true" hidden="true" outlineLevel="0" max="75" min="75" style="98" width="5.74"/>
    <col collapsed="false" customWidth="true" hidden="true" outlineLevel="0" max="76" min="76" style="98" width="16.62"/>
    <col collapsed="false" customWidth="true" hidden="false" outlineLevel="0" max="77" min="77" style="98" width="4.11"/>
    <col collapsed="false" customWidth="true" hidden="false" outlineLevel="0" max="78" min="78" style="98" width="3.74"/>
    <col collapsed="false" customWidth="true" hidden="false" outlineLevel="0" max="79" min="79" style="98" width="3.86"/>
    <col collapsed="false" customWidth="true" hidden="false" outlineLevel="0" max="80" min="80" style="98" width="4.49"/>
    <col collapsed="false" customWidth="true" hidden="false" outlineLevel="0" max="81" min="81" style="98" width="4.99"/>
    <col collapsed="false" customWidth="true" hidden="false" outlineLevel="0" max="82" min="82" style="98" width="5.49"/>
    <col collapsed="false" customWidth="true" hidden="false" outlineLevel="0" max="83" min="83" style="98" width="5.74"/>
    <col collapsed="false" customWidth="true" hidden="false" outlineLevel="0" max="84" min="84" style="98" width="5.49"/>
    <col collapsed="false" customWidth="true" hidden="false" outlineLevel="0" max="86" min="85" style="98" width="4.99"/>
    <col collapsed="false" customWidth="true" hidden="false" outlineLevel="0" max="87" min="87" style="98" width="12.86"/>
    <col collapsed="false" customWidth="true" hidden="false" outlineLevel="0" max="97" min="88" style="98" width="4.99"/>
    <col collapsed="false" customWidth="false" hidden="false" outlineLevel="0" max="257" min="98" style="98" width="8.99"/>
  </cols>
  <sheetData>
    <row r="1" customFormat="false" ht="18.75" hidden="false" customHeight="false" outlineLevel="0" collapsed="false">
      <c r="P1" s="2" t="s">
        <v>244</v>
      </c>
      <c r="AB1" s="99"/>
      <c r="AC1" s="99"/>
      <c r="AD1" s="99"/>
      <c r="AE1" s="99"/>
      <c r="AF1" s="99"/>
      <c r="AG1" s="128" t="s">
        <v>244</v>
      </c>
      <c r="AH1" s="99"/>
      <c r="AI1" s="99"/>
      <c r="AJ1" s="99"/>
      <c r="AK1" s="99"/>
      <c r="AL1" s="99"/>
      <c r="AM1" s="99"/>
      <c r="AN1" s="99"/>
      <c r="AO1" s="99"/>
      <c r="AP1" s="99"/>
    </row>
    <row r="2" customFormat="false" ht="18.75" hidden="false" customHeight="false" outlineLevel="0" collapsed="false">
      <c r="P2" s="4" t="s">
        <v>1</v>
      </c>
      <c r="AB2" s="99"/>
      <c r="AC2" s="99"/>
      <c r="AD2" s="99"/>
      <c r="AE2" s="99"/>
      <c r="AF2" s="99"/>
      <c r="AG2" s="129" t="s">
        <v>1</v>
      </c>
      <c r="AH2" s="99"/>
      <c r="AI2" s="99"/>
      <c r="AJ2" s="99"/>
      <c r="AK2" s="99"/>
      <c r="AL2" s="99"/>
      <c r="AM2" s="99"/>
      <c r="AN2" s="99"/>
      <c r="AO2" s="99"/>
      <c r="AP2" s="99"/>
    </row>
    <row r="3" customFormat="false" ht="18.75" hidden="false" customHeight="false" outlineLevel="0" collapsed="false">
      <c r="P3" s="4" t="s">
        <v>2</v>
      </c>
      <c r="AB3" s="99"/>
      <c r="AC3" s="99"/>
      <c r="AD3" s="99"/>
      <c r="AE3" s="99"/>
      <c r="AF3" s="99"/>
      <c r="AG3" s="129" t="s">
        <v>125</v>
      </c>
      <c r="AH3" s="99"/>
      <c r="AI3" s="99"/>
      <c r="AJ3" s="99"/>
      <c r="AK3" s="99"/>
      <c r="AL3" s="99"/>
      <c r="AM3" s="99"/>
      <c r="AN3" s="99"/>
      <c r="AO3" s="99"/>
      <c r="AP3" s="99"/>
    </row>
    <row r="4" customFormat="false" ht="15.75" hidden="false" customHeight="false" outlineLevel="0" collapsed="false">
      <c r="A4" s="145" t="s">
        <v>245</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99"/>
      <c r="AI4" s="99"/>
      <c r="AJ4" s="99"/>
      <c r="AK4" s="99"/>
      <c r="AL4" s="99"/>
      <c r="AM4" s="99"/>
      <c r="AN4" s="99"/>
      <c r="AO4" s="99"/>
      <c r="AP4" s="99"/>
    </row>
    <row r="5" customFormat="false" ht="15.75" hidden="false" customHeight="fals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99"/>
      <c r="BZ5" s="99"/>
    </row>
    <row r="6" customFormat="false" ht="18.75" hidden="false" customHeight="false" outlineLevel="0" collapsed="false">
      <c r="A6" s="6" t="s">
        <v>127</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row>
    <row r="7" customFormat="false" ht="15.75" hidden="false" customHeight="false" outlineLevel="0" collapsed="false">
      <c r="A7" s="15" t="s">
        <v>11</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row>
    <row r="8" customFormat="false" ht="15.7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33"/>
      <c r="BZ8" s="133"/>
      <c r="CA8" s="133"/>
      <c r="CB8" s="133"/>
      <c r="CC8" s="133"/>
      <c r="CD8" s="133"/>
      <c r="CE8" s="133"/>
      <c r="CF8" s="133"/>
      <c r="CG8" s="133"/>
      <c r="CH8" s="133"/>
      <c r="CI8" s="133"/>
      <c r="CJ8" s="133"/>
      <c r="CK8" s="133"/>
    </row>
    <row r="9" customFormat="false" ht="15.75" hidden="false" customHeight="false" outlineLevel="0" collapsed="false">
      <c r="A9" s="146" t="s">
        <v>246</v>
      </c>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8"/>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99"/>
      <c r="BZ9" s="99"/>
    </row>
    <row r="10" customFormat="false" ht="15.75" hidden="false" customHeight="false" outlineLevel="0" collapsed="false">
      <c r="A10" s="146"/>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99"/>
      <c r="BL10" s="150"/>
      <c r="BM10" s="99"/>
      <c r="BN10" s="99"/>
      <c r="BO10" s="99"/>
      <c r="BP10" s="99"/>
      <c r="BQ10" s="99"/>
      <c r="BR10" s="99"/>
      <c r="BS10" s="99"/>
      <c r="BT10" s="99"/>
      <c r="BU10" s="99"/>
      <c r="BV10" s="99"/>
      <c r="BW10" s="99"/>
      <c r="BX10" s="99"/>
      <c r="BY10" s="99"/>
      <c r="BZ10" s="99"/>
    </row>
    <row r="11" customFormat="false" ht="15.75" hidden="false" customHeight="true" outlineLevel="0" collapsed="false">
      <c r="A11" s="151" t="s">
        <v>13</v>
      </c>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34"/>
      <c r="BZ11" s="134"/>
      <c r="CA11" s="134"/>
      <c r="CB11" s="134"/>
      <c r="CC11" s="134"/>
      <c r="CD11" s="134"/>
      <c r="CE11" s="134"/>
      <c r="CF11" s="134"/>
      <c r="CG11" s="134"/>
      <c r="CH11" s="134"/>
      <c r="CI11" s="134"/>
      <c r="CJ11" s="134"/>
      <c r="CK11" s="134"/>
    </row>
    <row r="12" customFormat="false" ht="15.75" hidden="false" customHeight="false" outlineLevel="0" collapsed="false">
      <c r="A12" s="153" t="s">
        <v>247</v>
      </c>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8"/>
      <c r="BZ12" s="18"/>
      <c r="CA12" s="18"/>
      <c r="CB12" s="18"/>
      <c r="CC12" s="18"/>
      <c r="CD12" s="18"/>
      <c r="CE12" s="18"/>
      <c r="CF12" s="18"/>
      <c r="CG12" s="18"/>
      <c r="CH12" s="18"/>
      <c r="CI12" s="18"/>
      <c r="CJ12" s="18"/>
      <c r="CK12" s="18"/>
    </row>
    <row r="13" customFormat="false" ht="15.75" hidden="false" customHeight="true" outlineLevel="0" collapsed="false">
      <c r="A13" s="155"/>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6"/>
      <c r="BX13" s="157"/>
      <c r="BY13" s="157"/>
      <c r="BZ13" s="157"/>
      <c r="CA13" s="157"/>
      <c r="CB13" s="157"/>
      <c r="CC13" s="157"/>
      <c r="CD13" s="157"/>
      <c r="CE13" s="157"/>
      <c r="CF13" s="157"/>
      <c r="CG13" s="157"/>
      <c r="CH13" s="157"/>
      <c r="CI13" s="157"/>
    </row>
    <row r="14" customFormat="false" ht="31.5" hidden="false" customHeight="true" outlineLevel="0" collapsed="false">
      <c r="A14" s="158" t="s">
        <v>15</v>
      </c>
      <c r="B14" s="158" t="s">
        <v>16</v>
      </c>
      <c r="C14" s="158" t="s">
        <v>17</v>
      </c>
      <c r="D14" s="158" t="s">
        <v>248</v>
      </c>
      <c r="E14" s="158"/>
      <c r="F14" s="159" t="s">
        <v>249</v>
      </c>
      <c r="G14" s="159"/>
      <c r="H14" s="159"/>
      <c r="I14" s="159"/>
      <c r="J14" s="159"/>
      <c r="K14" s="159"/>
      <c r="L14" s="159"/>
      <c r="M14" s="159"/>
      <c r="N14" s="159"/>
      <c r="O14" s="159"/>
      <c r="P14" s="159"/>
      <c r="Q14" s="159"/>
      <c r="R14" s="159"/>
      <c r="S14" s="159"/>
      <c r="T14" s="160" t="s">
        <v>250</v>
      </c>
      <c r="U14" s="160"/>
      <c r="V14" s="160"/>
      <c r="W14" s="160"/>
      <c r="X14" s="160"/>
      <c r="Y14" s="160"/>
      <c r="Z14" s="160"/>
      <c r="AA14" s="160"/>
      <c r="AB14" s="160"/>
      <c r="AC14" s="160"/>
      <c r="AD14" s="160"/>
      <c r="AE14" s="160"/>
      <c r="AF14" s="160"/>
      <c r="AG14" s="160"/>
      <c r="AH14" s="160" t="s">
        <v>250</v>
      </c>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58" t="s">
        <v>141</v>
      </c>
      <c r="BY14" s="161"/>
      <c r="BZ14" s="161"/>
      <c r="CA14" s="161"/>
      <c r="CB14" s="161"/>
      <c r="CC14" s="161"/>
      <c r="CD14" s="161"/>
      <c r="CE14" s="161"/>
      <c r="CF14" s="161"/>
      <c r="CG14" s="161"/>
      <c r="CH14" s="161"/>
      <c r="CI14" s="161"/>
    </row>
    <row r="15" customFormat="false" ht="44.25" hidden="false" customHeight="true" outlineLevel="0" collapsed="false">
      <c r="A15" s="158"/>
      <c r="B15" s="158"/>
      <c r="C15" s="158"/>
      <c r="D15" s="158"/>
      <c r="E15" s="158"/>
      <c r="F15" s="159"/>
      <c r="G15" s="159"/>
      <c r="H15" s="159"/>
      <c r="I15" s="159"/>
      <c r="J15" s="159"/>
      <c r="K15" s="159"/>
      <c r="L15" s="159"/>
      <c r="M15" s="159"/>
      <c r="N15" s="159"/>
      <c r="O15" s="159"/>
      <c r="P15" s="159"/>
      <c r="Q15" s="159"/>
      <c r="R15" s="159"/>
      <c r="S15" s="159"/>
      <c r="T15" s="160" t="s">
        <v>251</v>
      </c>
      <c r="U15" s="160"/>
      <c r="V15" s="160"/>
      <c r="W15" s="160"/>
      <c r="X15" s="160"/>
      <c r="Y15" s="160"/>
      <c r="Z15" s="160"/>
      <c r="AA15" s="160"/>
      <c r="AB15" s="160"/>
      <c r="AC15" s="160"/>
      <c r="AD15" s="160"/>
      <c r="AE15" s="160"/>
      <c r="AF15" s="160"/>
      <c r="AG15" s="160"/>
      <c r="AH15" s="160" t="s">
        <v>252</v>
      </c>
      <c r="AI15" s="160"/>
      <c r="AJ15" s="160"/>
      <c r="AK15" s="160"/>
      <c r="AL15" s="160"/>
      <c r="AM15" s="160"/>
      <c r="AN15" s="160"/>
      <c r="AO15" s="160"/>
      <c r="AP15" s="160"/>
      <c r="AQ15" s="160"/>
      <c r="AR15" s="160"/>
      <c r="AS15" s="160"/>
      <c r="AT15" s="160"/>
      <c r="AU15" s="160"/>
      <c r="AV15" s="160" t="s">
        <v>253</v>
      </c>
      <c r="AW15" s="160"/>
      <c r="AX15" s="160"/>
      <c r="AY15" s="160"/>
      <c r="AZ15" s="160"/>
      <c r="BA15" s="160"/>
      <c r="BB15" s="160"/>
      <c r="BC15" s="160"/>
      <c r="BD15" s="160"/>
      <c r="BE15" s="160"/>
      <c r="BF15" s="160"/>
      <c r="BG15" s="160"/>
      <c r="BH15" s="160"/>
      <c r="BI15" s="160"/>
      <c r="BJ15" s="158" t="s">
        <v>254</v>
      </c>
      <c r="BK15" s="158"/>
      <c r="BL15" s="158"/>
      <c r="BM15" s="158"/>
      <c r="BN15" s="158"/>
      <c r="BO15" s="158"/>
      <c r="BP15" s="158"/>
      <c r="BQ15" s="158"/>
      <c r="BR15" s="158"/>
      <c r="BS15" s="158"/>
      <c r="BT15" s="158"/>
      <c r="BU15" s="158"/>
      <c r="BV15" s="158"/>
      <c r="BW15" s="158"/>
      <c r="BX15" s="158"/>
    </row>
    <row r="16" customFormat="false" ht="51" hidden="false" customHeight="true" outlineLevel="0" collapsed="false">
      <c r="A16" s="158"/>
      <c r="B16" s="158"/>
      <c r="C16" s="158"/>
      <c r="D16" s="158"/>
      <c r="E16" s="158"/>
      <c r="F16" s="162" t="s">
        <v>154</v>
      </c>
      <c r="G16" s="162"/>
      <c r="H16" s="162"/>
      <c r="I16" s="162"/>
      <c r="J16" s="162"/>
      <c r="K16" s="162"/>
      <c r="L16" s="162"/>
      <c r="M16" s="158" t="s">
        <v>255</v>
      </c>
      <c r="N16" s="158"/>
      <c r="O16" s="158"/>
      <c r="P16" s="158"/>
      <c r="Q16" s="158"/>
      <c r="R16" s="158"/>
      <c r="S16" s="158"/>
      <c r="T16" s="162" t="s">
        <v>144</v>
      </c>
      <c r="U16" s="162"/>
      <c r="V16" s="162"/>
      <c r="W16" s="162"/>
      <c r="X16" s="162"/>
      <c r="Y16" s="162"/>
      <c r="Z16" s="162"/>
      <c r="AA16" s="158" t="s">
        <v>255</v>
      </c>
      <c r="AB16" s="158"/>
      <c r="AC16" s="158"/>
      <c r="AD16" s="158"/>
      <c r="AE16" s="158"/>
      <c r="AF16" s="158"/>
      <c r="AG16" s="158"/>
      <c r="AH16" s="162" t="s">
        <v>144</v>
      </c>
      <c r="AI16" s="162"/>
      <c r="AJ16" s="162"/>
      <c r="AK16" s="162"/>
      <c r="AL16" s="162"/>
      <c r="AM16" s="162"/>
      <c r="AN16" s="162"/>
      <c r="AO16" s="158" t="s">
        <v>255</v>
      </c>
      <c r="AP16" s="158"/>
      <c r="AQ16" s="158"/>
      <c r="AR16" s="158"/>
      <c r="AS16" s="158"/>
      <c r="AT16" s="158"/>
      <c r="AU16" s="158"/>
      <c r="AV16" s="162" t="s">
        <v>144</v>
      </c>
      <c r="AW16" s="162"/>
      <c r="AX16" s="162"/>
      <c r="AY16" s="162"/>
      <c r="AZ16" s="162"/>
      <c r="BA16" s="162"/>
      <c r="BB16" s="162"/>
      <c r="BC16" s="158" t="s">
        <v>255</v>
      </c>
      <c r="BD16" s="158"/>
      <c r="BE16" s="158"/>
      <c r="BF16" s="158"/>
      <c r="BG16" s="158"/>
      <c r="BH16" s="158"/>
      <c r="BI16" s="158"/>
      <c r="BJ16" s="162" t="s">
        <v>142</v>
      </c>
      <c r="BK16" s="162"/>
      <c r="BL16" s="162"/>
      <c r="BM16" s="162"/>
      <c r="BN16" s="162"/>
      <c r="BO16" s="162"/>
      <c r="BP16" s="162"/>
      <c r="BQ16" s="158" t="s">
        <v>143</v>
      </c>
      <c r="BR16" s="158"/>
      <c r="BS16" s="158"/>
      <c r="BT16" s="158"/>
      <c r="BU16" s="158"/>
      <c r="BV16" s="158"/>
      <c r="BW16" s="158"/>
      <c r="BX16" s="158"/>
    </row>
    <row r="17" customFormat="false" ht="37.5" hidden="false" customHeight="true" outlineLevel="0" collapsed="false">
      <c r="A17" s="158"/>
      <c r="B17" s="158"/>
      <c r="C17" s="158"/>
      <c r="D17" s="158" t="s">
        <v>154</v>
      </c>
      <c r="E17" s="158" t="s">
        <v>143</v>
      </c>
      <c r="F17" s="158" t="s">
        <v>256</v>
      </c>
      <c r="G17" s="160" t="s">
        <v>257</v>
      </c>
      <c r="H17" s="160"/>
      <c r="I17" s="160"/>
      <c r="J17" s="160"/>
      <c r="K17" s="160"/>
      <c r="L17" s="160"/>
      <c r="M17" s="158" t="s">
        <v>256</v>
      </c>
      <c r="N17" s="160" t="s">
        <v>257</v>
      </c>
      <c r="O17" s="160"/>
      <c r="P17" s="160"/>
      <c r="Q17" s="160"/>
      <c r="R17" s="160"/>
      <c r="S17" s="160"/>
      <c r="T17" s="158" t="s">
        <v>256</v>
      </c>
      <c r="U17" s="160" t="s">
        <v>257</v>
      </c>
      <c r="V17" s="160"/>
      <c r="W17" s="160"/>
      <c r="X17" s="160"/>
      <c r="Y17" s="160"/>
      <c r="Z17" s="160"/>
      <c r="AA17" s="158" t="s">
        <v>256</v>
      </c>
      <c r="AB17" s="160" t="s">
        <v>257</v>
      </c>
      <c r="AC17" s="160"/>
      <c r="AD17" s="160"/>
      <c r="AE17" s="160"/>
      <c r="AF17" s="160"/>
      <c r="AG17" s="160"/>
      <c r="AH17" s="158" t="s">
        <v>256</v>
      </c>
      <c r="AI17" s="160" t="s">
        <v>257</v>
      </c>
      <c r="AJ17" s="160"/>
      <c r="AK17" s="160"/>
      <c r="AL17" s="160"/>
      <c r="AM17" s="160"/>
      <c r="AN17" s="160"/>
      <c r="AO17" s="158" t="s">
        <v>256</v>
      </c>
      <c r="AP17" s="160" t="s">
        <v>257</v>
      </c>
      <c r="AQ17" s="160"/>
      <c r="AR17" s="160"/>
      <c r="AS17" s="160"/>
      <c r="AT17" s="160"/>
      <c r="AU17" s="160"/>
      <c r="AV17" s="158" t="s">
        <v>256</v>
      </c>
      <c r="AW17" s="160" t="s">
        <v>257</v>
      </c>
      <c r="AX17" s="160"/>
      <c r="AY17" s="160"/>
      <c r="AZ17" s="160"/>
      <c r="BA17" s="160"/>
      <c r="BB17" s="160"/>
      <c r="BC17" s="158" t="s">
        <v>256</v>
      </c>
      <c r="BD17" s="160" t="s">
        <v>257</v>
      </c>
      <c r="BE17" s="160"/>
      <c r="BF17" s="160"/>
      <c r="BG17" s="160"/>
      <c r="BH17" s="160"/>
      <c r="BI17" s="160"/>
      <c r="BJ17" s="158" t="s">
        <v>256</v>
      </c>
      <c r="BK17" s="160" t="s">
        <v>257</v>
      </c>
      <c r="BL17" s="160"/>
      <c r="BM17" s="160"/>
      <c r="BN17" s="160"/>
      <c r="BO17" s="160"/>
      <c r="BP17" s="160"/>
      <c r="BQ17" s="158" t="s">
        <v>256</v>
      </c>
      <c r="BR17" s="160" t="s">
        <v>257</v>
      </c>
      <c r="BS17" s="160"/>
      <c r="BT17" s="160"/>
      <c r="BU17" s="160"/>
      <c r="BV17" s="160"/>
      <c r="BW17" s="160"/>
      <c r="BX17" s="158"/>
    </row>
    <row r="18" customFormat="false" ht="66" hidden="false" customHeight="true" outlineLevel="0" collapsed="false">
      <c r="A18" s="158"/>
      <c r="B18" s="158"/>
      <c r="C18" s="158"/>
      <c r="D18" s="158"/>
      <c r="E18" s="158"/>
      <c r="F18" s="137" t="s">
        <v>258</v>
      </c>
      <c r="G18" s="137" t="s">
        <v>258</v>
      </c>
      <c r="H18" s="163" t="s">
        <v>259</v>
      </c>
      <c r="I18" s="163" t="s">
        <v>260</v>
      </c>
      <c r="J18" s="163" t="s">
        <v>261</v>
      </c>
      <c r="K18" s="163" t="s">
        <v>262</v>
      </c>
      <c r="L18" s="163" t="s">
        <v>263</v>
      </c>
      <c r="M18" s="137" t="s">
        <v>258</v>
      </c>
      <c r="N18" s="137" t="s">
        <v>258</v>
      </c>
      <c r="O18" s="163" t="s">
        <v>259</v>
      </c>
      <c r="P18" s="163" t="s">
        <v>260</v>
      </c>
      <c r="Q18" s="163" t="s">
        <v>261</v>
      </c>
      <c r="R18" s="163" t="s">
        <v>262</v>
      </c>
      <c r="S18" s="163" t="s">
        <v>263</v>
      </c>
      <c r="T18" s="137" t="s">
        <v>258</v>
      </c>
      <c r="U18" s="137" t="s">
        <v>258</v>
      </c>
      <c r="V18" s="163" t="s">
        <v>259</v>
      </c>
      <c r="W18" s="163" t="s">
        <v>260</v>
      </c>
      <c r="X18" s="163" t="s">
        <v>261</v>
      </c>
      <c r="Y18" s="163" t="s">
        <v>262</v>
      </c>
      <c r="Z18" s="163" t="s">
        <v>263</v>
      </c>
      <c r="AA18" s="137" t="s">
        <v>258</v>
      </c>
      <c r="AB18" s="137" t="s">
        <v>258</v>
      </c>
      <c r="AC18" s="163" t="s">
        <v>259</v>
      </c>
      <c r="AD18" s="163" t="s">
        <v>260</v>
      </c>
      <c r="AE18" s="163" t="s">
        <v>261</v>
      </c>
      <c r="AF18" s="163" t="s">
        <v>262</v>
      </c>
      <c r="AG18" s="163" t="s">
        <v>263</v>
      </c>
      <c r="AH18" s="137" t="s">
        <v>258</v>
      </c>
      <c r="AI18" s="137" t="s">
        <v>258</v>
      </c>
      <c r="AJ18" s="163" t="s">
        <v>259</v>
      </c>
      <c r="AK18" s="163" t="s">
        <v>260</v>
      </c>
      <c r="AL18" s="163" t="s">
        <v>261</v>
      </c>
      <c r="AM18" s="163" t="s">
        <v>262</v>
      </c>
      <c r="AN18" s="163" t="s">
        <v>263</v>
      </c>
      <c r="AO18" s="137" t="s">
        <v>258</v>
      </c>
      <c r="AP18" s="137" t="s">
        <v>258</v>
      </c>
      <c r="AQ18" s="163" t="s">
        <v>259</v>
      </c>
      <c r="AR18" s="163" t="s">
        <v>260</v>
      </c>
      <c r="AS18" s="163" t="s">
        <v>261</v>
      </c>
      <c r="AT18" s="163" t="s">
        <v>262</v>
      </c>
      <c r="AU18" s="163" t="s">
        <v>263</v>
      </c>
      <c r="AV18" s="137" t="s">
        <v>258</v>
      </c>
      <c r="AW18" s="137" t="s">
        <v>258</v>
      </c>
      <c r="AX18" s="163" t="s">
        <v>259</v>
      </c>
      <c r="AY18" s="163" t="s">
        <v>260</v>
      </c>
      <c r="AZ18" s="163" t="s">
        <v>261</v>
      </c>
      <c r="BA18" s="163" t="s">
        <v>262</v>
      </c>
      <c r="BB18" s="163" t="s">
        <v>263</v>
      </c>
      <c r="BC18" s="137" t="s">
        <v>258</v>
      </c>
      <c r="BD18" s="137" t="s">
        <v>258</v>
      </c>
      <c r="BE18" s="163" t="s">
        <v>259</v>
      </c>
      <c r="BF18" s="163" t="s">
        <v>260</v>
      </c>
      <c r="BG18" s="163" t="s">
        <v>261</v>
      </c>
      <c r="BH18" s="163" t="s">
        <v>262</v>
      </c>
      <c r="BI18" s="163" t="s">
        <v>263</v>
      </c>
      <c r="BJ18" s="137" t="s">
        <v>258</v>
      </c>
      <c r="BK18" s="137" t="s">
        <v>258</v>
      </c>
      <c r="BL18" s="163" t="s">
        <v>259</v>
      </c>
      <c r="BM18" s="163" t="s">
        <v>260</v>
      </c>
      <c r="BN18" s="163" t="s">
        <v>261</v>
      </c>
      <c r="BO18" s="163" t="s">
        <v>262</v>
      </c>
      <c r="BP18" s="163" t="s">
        <v>263</v>
      </c>
      <c r="BQ18" s="137" t="s">
        <v>258</v>
      </c>
      <c r="BR18" s="137" t="s">
        <v>258</v>
      </c>
      <c r="BS18" s="163" t="s">
        <v>259</v>
      </c>
      <c r="BT18" s="163" t="s">
        <v>260</v>
      </c>
      <c r="BU18" s="163" t="s">
        <v>261</v>
      </c>
      <c r="BV18" s="163" t="s">
        <v>262</v>
      </c>
      <c r="BW18" s="163" t="s">
        <v>263</v>
      </c>
      <c r="BX18" s="158"/>
    </row>
    <row r="19" customFormat="false" ht="15.75" hidden="false" customHeight="false" outlineLevel="0" collapsed="false">
      <c r="A19" s="160" t="n">
        <v>1</v>
      </c>
      <c r="B19" s="160" t="n">
        <v>2</v>
      </c>
      <c r="C19" s="160" t="n">
        <v>3</v>
      </c>
      <c r="D19" s="160" t="n">
        <v>4</v>
      </c>
      <c r="E19" s="160" t="n">
        <v>5</v>
      </c>
      <c r="F19" s="164" t="s">
        <v>264</v>
      </c>
      <c r="G19" s="164" t="s">
        <v>265</v>
      </c>
      <c r="H19" s="164" t="s">
        <v>266</v>
      </c>
      <c r="I19" s="164" t="s">
        <v>267</v>
      </c>
      <c r="J19" s="164" t="s">
        <v>268</v>
      </c>
      <c r="K19" s="164" t="s">
        <v>269</v>
      </c>
      <c r="L19" s="164" t="s">
        <v>270</v>
      </c>
      <c r="M19" s="164" t="s">
        <v>271</v>
      </c>
      <c r="N19" s="164" t="s">
        <v>272</v>
      </c>
      <c r="O19" s="164" t="s">
        <v>273</v>
      </c>
      <c r="P19" s="164" t="s">
        <v>274</v>
      </c>
      <c r="Q19" s="164" t="s">
        <v>275</v>
      </c>
      <c r="R19" s="164" t="s">
        <v>276</v>
      </c>
      <c r="S19" s="164" t="s">
        <v>277</v>
      </c>
      <c r="T19" s="164" t="s">
        <v>278</v>
      </c>
      <c r="U19" s="164" t="s">
        <v>279</v>
      </c>
      <c r="V19" s="164" t="s">
        <v>280</v>
      </c>
      <c r="W19" s="164" t="s">
        <v>281</v>
      </c>
      <c r="X19" s="164" t="s">
        <v>282</v>
      </c>
      <c r="Y19" s="164" t="s">
        <v>283</v>
      </c>
      <c r="Z19" s="164" t="s">
        <v>284</v>
      </c>
      <c r="AA19" s="164" t="s">
        <v>285</v>
      </c>
      <c r="AB19" s="164" t="s">
        <v>286</v>
      </c>
      <c r="AC19" s="164" t="s">
        <v>287</v>
      </c>
      <c r="AD19" s="164" t="s">
        <v>288</v>
      </c>
      <c r="AE19" s="164" t="s">
        <v>289</v>
      </c>
      <c r="AF19" s="164" t="s">
        <v>290</v>
      </c>
      <c r="AG19" s="164" t="s">
        <v>291</v>
      </c>
      <c r="AH19" s="164" t="s">
        <v>292</v>
      </c>
      <c r="AI19" s="164" t="s">
        <v>293</v>
      </c>
      <c r="AJ19" s="164" t="s">
        <v>294</v>
      </c>
      <c r="AK19" s="164" t="s">
        <v>295</v>
      </c>
      <c r="AL19" s="164" t="s">
        <v>296</v>
      </c>
      <c r="AM19" s="164" t="s">
        <v>297</v>
      </c>
      <c r="AN19" s="164" t="s">
        <v>298</v>
      </c>
      <c r="AO19" s="164" t="s">
        <v>299</v>
      </c>
      <c r="AP19" s="164" t="s">
        <v>300</v>
      </c>
      <c r="AQ19" s="164" t="s">
        <v>301</v>
      </c>
      <c r="AR19" s="164" t="s">
        <v>302</v>
      </c>
      <c r="AS19" s="164" t="s">
        <v>303</v>
      </c>
      <c r="AT19" s="164" t="s">
        <v>304</v>
      </c>
      <c r="AU19" s="164" t="s">
        <v>305</v>
      </c>
      <c r="AV19" s="164" t="s">
        <v>306</v>
      </c>
      <c r="AW19" s="164" t="s">
        <v>307</v>
      </c>
      <c r="AX19" s="164" t="s">
        <v>308</v>
      </c>
      <c r="AY19" s="164" t="s">
        <v>309</v>
      </c>
      <c r="AZ19" s="164" t="s">
        <v>310</v>
      </c>
      <c r="BA19" s="164" t="s">
        <v>311</v>
      </c>
      <c r="BB19" s="164" t="s">
        <v>312</v>
      </c>
      <c r="BC19" s="164" t="s">
        <v>313</v>
      </c>
      <c r="BD19" s="164" t="s">
        <v>314</v>
      </c>
      <c r="BE19" s="164" t="s">
        <v>315</v>
      </c>
      <c r="BF19" s="164" t="s">
        <v>316</v>
      </c>
      <c r="BG19" s="164" t="s">
        <v>317</v>
      </c>
      <c r="BH19" s="164" t="s">
        <v>318</v>
      </c>
      <c r="BI19" s="164" t="s">
        <v>319</v>
      </c>
      <c r="BJ19" s="164" t="s">
        <v>320</v>
      </c>
      <c r="BK19" s="164" t="s">
        <v>321</v>
      </c>
      <c r="BL19" s="164" t="s">
        <v>322</v>
      </c>
      <c r="BM19" s="164" t="s">
        <v>323</v>
      </c>
      <c r="BN19" s="164" t="s">
        <v>324</v>
      </c>
      <c r="BO19" s="164" t="s">
        <v>325</v>
      </c>
      <c r="BP19" s="164" t="s">
        <v>326</v>
      </c>
      <c r="BQ19" s="164" t="s">
        <v>327</v>
      </c>
      <c r="BR19" s="164" t="s">
        <v>328</v>
      </c>
      <c r="BS19" s="164" t="s">
        <v>329</v>
      </c>
      <c r="BT19" s="164" t="s">
        <v>330</v>
      </c>
      <c r="BU19" s="164" t="s">
        <v>331</v>
      </c>
      <c r="BV19" s="164" t="s">
        <v>332</v>
      </c>
      <c r="BW19" s="164" t="s">
        <v>333</v>
      </c>
      <c r="BX19" s="164" t="s">
        <v>334</v>
      </c>
    </row>
    <row r="20" customFormat="false" ht="15.75" hidden="false" customHeight="false" outlineLevel="0" collapsed="false">
      <c r="A20" s="29"/>
      <c r="B20" s="30" t="s">
        <v>52</v>
      </c>
      <c r="C20" s="31"/>
      <c r="D20" s="31" t="n">
        <f aca="false">D21+D22</f>
        <v>28.9915254237288</v>
      </c>
      <c r="E20" s="31"/>
      <c r="F20" s="31"/>
      <c r="G20" s="31" t="n">
        <f aca="false">G21+G22</f>
        <v>28.9915254237288</v>
      </c>
      <c r="H20" s="31" t="n">
        <f aca="false">H21+H22</f>
        <v>2.48</v>
      </c>
      <c r="I20" s="31"/>
      <c r="J20" s="31" t="n">
        <f aca="false">J21+J22</f>
        <v>1.249</v>
      </c>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row>
    <row r="21" customFormat="false" ht="31.5" hidden="false" customHeight="false" outlineLevel="0" collapsed="false">
      <c r="A21" s="29"/>
      <c r="B21" s="33" t="s">
        <v>53</v>
      </c>
      <c r="C21" s="34"/>
      <c r="D21" s="31" t="n">
        <f aca="false">D29+D34+D38+D48</f>
        <v>14.4525423728814</v>
      </c>
      <c r="E21" s="34"/>
      <c r="F21" s="34"/>
      <c r="G21" s="31" t="n">
        <f aca="false">G29+G34+G38+G48</f>
        <v>14.4525423728814</v>
      </c>
      <c r="H21" s="31" t="n">
        <f aca="false">H29+H34+H38+H48</f>
        <v>1.05</v>
      </c>
      <c r="I21" s="34"/>
      <c r="J21" s="31" t="n">
        <f aca="false">J29+J34+J38+J48</f>
        <v>0.549</v>
      </c>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row>
    <row r="22" customFormat="false" ht="31.5" hidden="false" customHeight="false" outlineLevel="0" collapsed="false">
      <c r="A22" s="29"/>
      <c r="B22" s="33" t="s">
        <v>54</v>
      </c>
      <c r="C22" s="34"/>
      <c r="D22" s="31" t="n">
        <f aca="false">D41+D51+D59</f>
        <v>14.5389830508475</v>
      </c>
      <c r="E22" s="34"/>
      <c r="F22" s="34"/>
      <c r="G22" s="31" t="n">
        <f aca="false">G41+G51+G59</f>
        <v>14.5389830508475</v>
      </c>
      <c r="H22" s="31" t="n">
        <f aca="false">H41+H54</f>
        <v>1.43</v>
      </c>
      <c r="I22" s="34"/>
      <c r="J22" s="31" t="n">
        <f aca="false">J41+J51+J59</f>
        <v>0.7</v>
      </c>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row>
    <row r="23" customFormat="false" ht="31.5" hidden="false" customHeight="false" outlineLevel="0" collapsed="false">
      <c r="A23" s="36" t="n">
        <v>1</v>
      </c>
      <c r="B23" s="37" t="s">
        <v>55</v>
      </c>
      <c r="C23" s="38"/>
      <c r="D23" s="38" t="n">
        <f aca="false">D24+D46</f>
        <v>22.2686440677966</v>
      </c>
      <c r="E23" s="38"/>
      <c r="F23" s="38"/>
      <c r="G23" s="38" t="n">
        <f aca="false">G24+G46</f>
        <v>22.2686440677966</v>
      </c>
      <c r="H23" s="38" t="n">
        <f aca="false">H24+H46</f>
        <v>2.48</v>
      </c>
      <c r="I23" s="38"/>
      <c r="J23" s="38" t="n">
        <f aca="false">J24+J46</f>
        <v>0.549</v>
      </c>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row>
    <row r="24" customFormat="false" ht="47.25" hidden="false" customHeight="false" outlineLevel="0" collapsed="false">
      <c r="A24" s="40" t="s">
        <v>56</v>
      </c>
      <c r="B24" s="37" t="s">
        <v>57</v>
      </c>
      <c r="C24" s="38"/>
      <c r="D24" s="38" t="n">
        <f aca="false">D25</f>
        <v>10.7271186440678</v>
      </c>
      <c r="E24" s="38"/>
      <c r="F24" s="38"/>
      <c r="G24" s="38" t="n">
        <f aca="false">G25</f>
        <v>10.7271186440678</v>
      </c>
      <c r="H24" s="38" t="n">
        <f aca="false">H25</f>
        <v>2.48</v>
      </c>
      <c r="I24" s="38"/>
      <c r="J24" s="38" t="n">
        <f aca="false">J25</f>
        <v>0.549</v>
      </c>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row>
    <row r="25" customFormat="false" ht="15.75" hidden="false" customHeight="false" outlineLevel="0" collapsed="false">
      <c r="A25" s="40" t="s">
        <v>58</v>
      </c>
      <c r="B25" s="41" t="s">
        <v>59</v>
      </c>
      <c r="C25" s="38"/>
      <c r="D25" s="38" t="n">
        <f aca="false">D26+D36</f>
        <v>10.7271186440678</v>
      </c>
      <c r="E25" s="38"/>
      <c r="F25" s="38"/>
      <c r="G25" s="38" t="n">
        <f aca="false">G26+G36</f>
        <v>10.7271186440678</v>
      </c>
      <c r="H25" s="38" t="n">
        <f aca="false">H26+H36</f>
        <v>2.48</v>
      </c>
      <c r="I25" s="38"/>
      <c r="J25" s="38" t="n">
        <f aca="false">J26+J36</f>
        <v>0.549</v>
      </c>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row>
    <row r="26" customFormat="false" ht="15.75" hidden="false" customHeight="false" outlineLevel="0" collapsed="false">
      <c r="A26" s="40" t="s">
        <v>60</v>
      </c>
      <c r="B26" s="41" t="s">
        <v>61</v>
      </c>
      <c r="C26" s="38"/>
      <c r="D26" s="38" t="n">
        <f aca="false">D27</f>
        <v>5.14915254237288</v>
      </c>
      <c r="E26" s="38"/>
      <c r="F26" s="38"/>
      <c r="G26" s="38" t="n">
        <f aca="false">G27</f>
        <v>5.14915254237288</v>
      </c>
      <c r="H26" s="38" t="n">
        <f aca="false">H27</f>
        <v>0</v>
      </c>
      <c r="I26" s="38"/>
      <c r="J26" s="38" t="n">
        <f aca="false">J27</f>
        <v>0.549</v>
      </c>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row>
    <row r="27" customFormat="false" ht="15.75" hidden="false" customHeight="false" outlineLevel="0" collapsed="false">
      <c r="A27" s="40" t="s">
        <v>62</v>
      </c>
      <c r="B27" s="41" t="s">
        <v>63</v>
      </c>
      <c r="C27" s="38"/>
      <c r="D27" s="38" t="n">
        <f aca="false">D28+D33</f>
        <v>5.14915254237288</v>
      </c>
      <c r="E27" s="38"/>
      <c r="F27" s="38"/>
      <c r="G27" s="38" t="n">
        <f aca="false">G28+G33</f>
        <v>5.14915254237288</v>
      </c>
      <c r="H27" s="38" t="n">
        <f aca="false">H28+H33</f>
        <v>0</v>
      </c>
      <c r="I27" s="38"/>
      <c r="J27" s="38" t="n">
        <f aca="false">J28+J33</f>
        <v>0.549</v>
      </c>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row>
    <row r="28" customFormat="false" ht="15.75" hidden="false" customHeight="false" outlineLevel="0" collapsed="false">
      <c r="A28" s="42" t="s">
        <v>64</v>
      </c>
      <c r="B28" s="41" t="s">
        <v>65</v>
      </c>
      <c r="C28" s="43"/>
      <c r="D28" s="43" t="n">
        <f aca="false">D29</f>
        <v>4.28135593220339</v>
      </c>
      <c r="E28" s="43"/>
      <c r="F28" s="43"/>
      <c r="G28" s="43" t="n">
        <f aca="false">G29</f>
        <v>4.28135593220339</v>
      </c>
      <c r="H28" s="43" t="n">
        <f aca="false">H29</f>
        <v>0</v>
      </c>
      <c r="I28" s="43"/>
      <c r="J28" s="43" t="n">
        <f aca="false">J29</f>
        <v>0</v>
      </c>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row>
    <row r="29" customFormat="false" ht="31.5" hidden="false" customHeight="false" outlineLevel="0" collapsed="false">
      <c r="A29" s="44" t="s">
        <v>66</v>
      </c>
      <c r="B29" s="45" t="s">
        <v>67</v>
      </c>
      <c r="C29" s="46"/>
      <c r="D29" s="46" t="n">
        <f aca="false">SUM(D30:D32)</f>
        <v>4.28135593220339</v>
      </c>
      <c r="E29" s="46"/>
      <c r="F29" s="46"/>
      <c r="G29" s="46" t="n">
        <f aca="false">SUM(G30:G32)</f>
        <v>4.28135593220339</v>
      </c>
      <c r="H29" s="46" t="n">
        <f aca="false">SUM(H30:H32)</f>
        <v>0</v>
      </c>
      <c r="I29" s="46"/>
      <c r="J29" s="46" t="n">
        <f aca="false">SUM(J30:J32)</f>
        <v>0</v>
      </c>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row>
    <row r="30" customFormat="false" ht="31.5" hidden="false" customHeight="false" outlineLevel="0" collapsed="false">
      <c r="A30" s="47" t="s">
        <v>68</v>
      </c>
      <c r="B30" s="48" t="s">
        <v>69</v>
      </c>
      <c r="C30" s="116" t="s">
        <v>70</v>
      </c>
      <c r="D30" s="49" t="n">
        <f aca="false">1.684/1.18</f>
        <v>1.4271186440678</v>
      </c>
      <c r="E30" s="116" t="s">
        <v>70</v>
      </c>
      <c r="F30" s="116" t="s">
        <v>70</v>
      </c>
      <c r="G30" s="49" t="n">
        <f aca="false">1.684/1.18</f>
        <v>1.4271186440678</v>
      </c>
      <c r="H30" s="119"/>
      <c r="I30" s="116" t="s">
        <v>70</v>
      </c>
      <c r="J30" s="119"/>
      <c r="K30" s="116" t="s">
        <v>70</v>
      </c>
      <c r="L30" s="116" t="s">
        <v>70</v>
      </c>
      <c r="M30" s="116" t="s">
        <v>70</v>
      </c>
      <c r="N30" s="116" t="s">
        <v>70</v>
      </c>
      <c r="O30" s="116" t="s">
        <v>70</v>
      </c>
      <c r="P30" s="116" t="s">
        <v>70</v>
      </c>
      <c r="Q30" s="116" t="s">
        <v>70</v>
      </c>
      <c r="R30" s="116" t="s">
        <v>70</v>
      </c>
      <c r="S30" s="116" t="s">
        <v>70</v>
      </c>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row>
    <row r="31" customFormat="false" ht="31.5" hidden="false" customHeight="false" outlineLevel="0" collapsed="false">
      <c r="A31" s="47" t="s">
        <v>71</v>
      </c>
      <c r="B31" s="48" t="s">
        <v>72</v>
      </c>
      <c r="C31" s="116" t="s">
        <v>70</v>
      </c>
      <c r="D31" s="49" t="n">
        <f aca="false">1.684/1.18</f>
        <v>1.4271186440678</v>
      </c>
      <c r="E31" s="116" t="s">
        <v>70</v>
      </c>
      <c r="F31" s="116" t="s">
        <v>70</v>
      </c>
      <c r="G31" s="49" t="n">
        <f aca="false">1.684/1.18</f>
        <v>1.4271186440678</v>
      </c>
      <c r="H31" s="119"/>
      <c r="I31" s="116" t="s">
        <v>70</v>
      </c>
      <c r="J31" s="119"/>
      <c r="K31" s="116" t="s">
        <v>70</v>
      </c>
      <c r="L31" s="116" t="s">
        <v>70</v>
      </c>
      <c r="M31" s="116" t="s">
        <v>70</v>
      </c>
      <c r="N31" s="116" t="s">
        <v>70</v>
      </c>
      <c r="O31" s="116" t="s">
        <v>70</v>
      </c>
      <c r="P31" s="116" t="s">
        <v>70</v>
      </c>
      <c r="Q31" s="116" t="s">
        <v>70</v>
      </c>
      <c r="R31" s="116" t="s">
        <v>70</v>
      </c>
      <c r="S31" s="116" t="s">
        <v>70</v>
      </c>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row>
    <row r="32" customFormat="false" ht="31.5" hidden="false" customHeight="false" outlineLevel="0" collapsed="false">
      <c r="A32" s="47" t="s">
        <v>73</v>
      </c>
      <c r="B32" s="48" t="s">
        <v>74</v>
      </c>
      <c r="C32" s="116" t="s">
        <v>70</v>
      </c>
      <c r="D32" s="49" t="n">
        <f aca="false">1.684/1.18</f>
        <v>1.4271186440678</v>
      </c>
      <c r="E32" s="116" t="s">
        <v>70</v>
      </c>
      <c r="F32" s="116" t="s">
        <v>70</v>
      </c>
      <c r="G32" s="49" t="n">
        <f aca="false">1.684/1.18</f>
        <v>1.4271186440678</v>
      </c>
      <c r="H32" s="119"/>
      <c r="I32" s="116" t="s">
        <v>70</v>
      </c>
      <c r="J32" s="119"/>
      <c r="K32" s="116" t="s">
        <v>70</v>
      </c>
      <c r="L32" s="116" t="s">
        <v>70</v>
      </c>
      <c r="M32" s="116" t="s">
        <v>70</v>
      </c>
      <c r="N32" s="116" t="s">
        <v>70</v>
      </c>
      <c r="O32" s="116" t="s">
        <v>70</v>
      </c>
      <c r="P32" s="116" t="s">
        <v>70</v>
      </c>
      <c r="Q32" s="116" t="s">
        <v>70</v>
      </c>
      <c r="R32" s="116" t="s">
        <v>70</v>
      </c>
      <c r="S32" s="116" t="s">
        <v>70</v>
      </c>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row>
    <row r="33" customFormat="false" ht="31.5" hidden="false" customHeight="false" outlineLevel="0" collapsed="false">
      <c r="A33" s="40" t="s">
        <v>75</v>
      </c>
      <c r="B33" s="41" t="s">
        <v>76</v>
      </c>
      <c r="C33" s="50"/>
      <c r="D33" s="38" t="n">
        <f aca="false">D34</f>
        <v>0.867796610169492</v>
      </c>
      <c r="E33" s="50"/>
      <c r="F33" s="50"/>
      <c r="G33" s="38" t="n">
        <f aca="false">G34</f>
        <v>0.867796610169492</v>
      </c>
      <c r="H33" s="38" t="n">
        <f aca="false">H34</f>
        <v>0</v>
      </c>
      <c r="I33" s="50"/>
      <c r="J33" s="38" t="n">
        <f aca="false">J34</f>
        <v>0.549</v>
      </c>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row>
    <row r="34" customFormat="false" ht="31.5" hidden="false" customHeight="false" outlineLevel="0" collapsed="false">
      <c r="A34" s="44" t="s">
        <v>77</v>
      </c>
      <c r="B34" s="45" t="s">
        <v>67</v>
      </c>
      <c r="C34" s="29"/>
      <c r="D34" s="31" t="n">
        <f aca="false">SUM(D35:D35)</f>
        <v>0.867796610169492</v>
      </c>
      <c r="E34" s="29"/>
      <c r="F34" s="29"/>
      <c r="G34" s="31" t="n">
        <f aca="false">SUM(G35:G35)</f>
        <v>0.867796610169492</v>
      </c>
      <c r="H34" s="31" t="n">
        <f aca="false">SUM(H35:H35)</f>
        <v>0</v>
      </c>
      <c r="I34" s="29"/>
      <c r="J34" s="31" t="n">
        <f aca="false">SUM(J35:J35)</f>
        <v>0.549</v>
      </c>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row>
    <row r="35" customFormat="false" ht="78.75" hidden="false" customHeight="false" outlineLevel="0" collapsed="false">
      <c r="A35" s="59" t="s">
        <v>78</v>
      </c>
      <c r="B35" s="48" t="s">
        <v>79</v>
      </c>
      <c r="C35" s="116" t="s">
        <v>70</v>
      </c>
      <c r="D35" s="49" t="n">
        <f aca="false">1.024/1.18</f>
        <v>0.867796610169492</v>
      </c>
      <c r="E35" s="116" t="s">
        <v>70</v>
      </c>
      <c r="F35" s="116" t="s">
        <v>70</v>
      </c>
      <c r="G35" s="49" t="n">
        <f aca="false">1.024/1.18</f>
        <v>0.867796610169492</v>
      </c>
      <c r="H35" s="119"/>
      <c r="I35" s="116" t="s">
        <v>70</v>
      </c>
      <c r="J35" s="49" t="n">
        <v>0.549</v>
      </c>
      <c r="K35" s="116" t="s">
        <v>70</v>
      </c>
      <c r="L35" s="116" t="s">
        <v>70</v>
      </c>
      <c r="M35" s="116" t="s">
        <v>70</v>
      </c>
      <c r="N35" s="116" t="s">
        <v>70</v>
      </c>
      <c r="O35" s="116" t="s">
        <v>70</v>
      </c>
      <c r="P35" s="116" t="s">
        <v>70</v>
      </c>
      <c r="Q35" s="116" t="s">
        <v>70</v>
      </c>
      <c r="R35" s="116" t="s">
        <v>70</v>
      </c>
      <c r="S35" s="116" t="s">
        <v>70</v>
      </c>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row>
    <row r="36" customFormat="false" ht="15.75" hidden="false" customHeight="false" outlineLevel="0" collapsed="false">
      <c r="A36" s="40" t="s">
        <v>80</v>
      </c>
      <c r="B36" s="41" t="s">
        <v>81</v>
      </c>
      <c r="C36" s="50"/>
      <c r="D36" s="38" t="n">
        <f aca="false">D37</f>
        <v>5.57796610169492</v>
      </c>
      <c r="E36" s="50"/>
      <c r="F36" s="50"/>
      <c r="G36" s="38" t="n">
        <f aca="false">G37</f>
        <v>5.57796610169492</v>
      </c>
      <c r="H36" s="38" t="n">
        <f aca="false">H37</f>
        <v>2.48</v>
      </c>
      <c r="I36" s="50"/>
      <c r="J36" s="38" t="n">
        <f aca="false">J37</f>
        <v>0</v>
      </c>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row>
    <row r="37" customFormat="false" ht="31.5" hidden="false" customHeight="false" outlineLevel="0" collapsed="false">
      <c r="A37" s="61" t="s">
        <v>82</v>
      </c>
      <c r="B37" s="62" t="s">
        <v>83</v>
      </c>
      <c r="C37" s="63"/>
      <c r="D37" s="43" t="n">
        <f aca="false">D38+D41</f>
        <v>5.57796610169492</v>
      </c>
      <c r="E37" s="63"/>
      <c r="F37" s="63"/>
      <c r="G37" s="43" t="n">
        <f aca="false">G38+G41</f>
        <v>5.57796610169492</v>
      </c>
      <c r="H37" s="43" t="n">
        <f aca="false">H38+H41</f>
        <v>2.48</v>
      </c>
      <c r="I37" s="63"/>
      <c r="J37" s="43" t="n">
        <f aca="false">J38+J41</f>
        <v>0</v>
      </c>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row>
    <row r="38" customFormat="false" ht="31.5" hidden="false" customHeight="false" outlineLevel="0" collapsed="false">
      <c r="A38" s="44" t="s">
        <v>84</v>
      </c>
      <c r="B38" s="45" t="s">
        <v>67</v>
      </c>
      <c r="C38" s="29"/>
      <c r="D38" s="31" t="n">
        <f aca="false">SUM(D39:D40)</f>
        <v>1.6135593220339</v>
      </c>
      <c r="E38" s="29"/>
      <c r="F38" s="29"/>
      <c r="G38" s="31" t="n">
        <f aca="false">SUM(G39:G40)</f>
        <v>1.6135593220339</v>
      </c>
      <c r="H38" s="31" t="n">
        <f aca="false">SUM(H39:H40)</f>
        <v>1.05</v>
      </c>
      <c r="I38" s="29"/>
      <c r="J38" s="31" t="n">
        <f aca="false">SUM(J39:J40)</f>
        <v>0</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row>
    <row r="39" customFormat="false" ht="47.25" hidden="false" customHeight="false" outlineLevel="0" collapsed="false">
      <c r="A39" s="47" t="s">
        <v>85</v>
      </c>
      <c r="B39" s="69" t="s">
        <v>86</v>
      </c>
      <c r="C39" s="116" t="s">
        <v>70</v>
      </c>
      <c r="D39" s="49" t="n">
        <f aca="false">1.254/1.18</f>
        <v>1.06271186440678</v>
      </c>
      <c r="E39" s="116" t="s">
        <v>70</v>
      </c>
      <c r="F39" s="116" t="s">
        <v>70</v>
      </c>
      <c r="G39" s="49" t="n">
        <f aca="false">1.254/1.18</f>
        <v>1.06271186440678</v>
      </c>
      <c r="H39" s="89" t="n">
        <v>0.8</v>
      </c>
      <c r="I39" s="116" t="s">
        <v>70</v>
      </c>
      <c r="J39" s="89"/>
      <c r="K39" s="116" t="s">
        <v>70</v>
      </c>
      <c r="L39" s="116" t="s">
        <v>70</v>
      </c>
      <c r="M39" s="116" t="s">
        <v>70</v>
      </c>
      <c r="N39" s="116" t="s">
        <v>70</v>
      </c>
      <c r="O39" s="116" t="s">
        <v>70</v>
      </c>
      <c r="P39" s="116" t="s">
        <v>70</v>
      </c>
      <c r="Q39" s="116" t="s">
        <v>70</v>
      </c>
      <c r="R39" s="116" t="s">
        <v>70</v>
      </c>
      <c r="S39" s="116" t="s">
        <v>70</v>
      </c>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row>
    <row r="40" customFormat="false" ht="31.5" hidden="false" customHeight="false" outlineLevel="0" collapsed="false">
      <c r="A40" s="47" t="s">
        <v>87</v>
      </c>
      <c r="B40" s="69" t="s">
        <v>88</v>
      </c>
      <c r="C40" s="116" t="s">
        <v>70</v>
      </c>
      <c r="D40" s="49" t="n">
        <f aca="false">0.65/1.18</f>
        <v>0.550847457627119</v>
      </c>
      <c r="E40" s="116" t="s">
        <v>70</v>
      </c>
      <c r="F40" s="116" t="s">
        <v>70</v>
      </c>
      <c r="G40" s="49" t="n">
        <f aca="false">0.65/1.18</f>
        <v>0.550847457627119</v>
      </c>
      <c r="H40" s="89" t="n">
        <v>0.25</v>
      </c>
      <c r="I40" s="116" t="s">
        <v>70</v>
      </c>
      <c r="J40" s="89"/>
      <c r="K40" s="116" t="s">
        <v>70</v>
      </c>
      <c r="L40" s="116" t="s">
        <v>70</v>
      </c>
      <c r="M40" s="116" t="s">
        <v>70</v>
      </c>
      <c r="N40" s="116" t="s">
        <v>70</v>
      </c>
      <c r="O40" s="116" t="s">
        <v>70</v>
      </c>
      <c r="P40" s="116" t="s">
        <v>70</v>
      </c>
      <c r="Q40" s="116" t="s">
        <v>70</v>
      </c>
      <c r="R40" s="116" t="s">
        <v>70</v>
      </c>
      <c r="S40" s="116" t="s">
        <v>70</v>
      </c>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row>
    <row r="41" customFormat="false" ht="31.5" hidden="false" customHeight="false" outlineLevel="0" collapsed="false">
      <c r="A41" s="44" t="s">
        <v>89</v>
      </c>
      <c r="B41" s="45" t="s">
        <v>90</v>
      </c>
      <c r="C41" s="29"/>
      <c r="D41" s="31" t="n">
        <f aca="false">SUM(D42:D45)</f>
        <v>3.96440677966102</v>
      </c>
      <c r="E41" s="29"/>
      <c r="F41" s="29"/>
      <c r="G41" s="31" t="n">
        <f aca="false">SUM(G42:G45)</f>
        <v>3.96440677966102</v>
      </c>
      <c r="H41" s="31" t="n">
        <f aca="false">SUM(H42:H45)</f>
        <v>1.43</v>
      </c>
      <c r="I41" s="31"/>
      <c r="J41" s="31" t="n">
        <f aca="false">SUM(J42:J45)</f>
        <v>0</v>
      </c>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row>
    <row r="42" customFormat="false" ht="47.25" hidden="false" customHeight="false" outlineLevel="0" collapsed="false">
      <c r="A42" s="47" t="s">
        <v>91</v>
      </c>
      <c r="B42" s="72" t="s">
        <v>92</v>
      </c>
      <c r="C42" s="116" t="s">
        <v>70</v>
      </c>
      <c r="D42" s="49" t="n">
        <f aca="false">2.521/1.18</f>
        <v>2.1364406779661</v>
      </c>
      <c r="E42" s="116" t="s">
        <v>70</v>
      </c>
      <c r="F42" s="116" t="s">
        <v>70</v>
      </c>
      <c r="G42" s="49" t="n">
        <f aca="false">2.521/1.18</f>
        <v>2.1364406779661</v>
      </c>
      <c r="H42" s="89"/>
      <c r="I42" s="116" t="s">
        <v>70</v>
      </c>
      <c r="J42" s="89"/>
      <c r="K42" s="116" t="s">
        <v>70</v>
      </c>
      <c r="L42" s="116" t="s">
        <v>70</v>
      </c>
      <c r="M42" s="116" t="s">
        <v>70</v>
      </c>
      <c r="N42" s="116" t="s">
        <v>70</v>
      </c>
      <c r="O42" s="116" t="s">
        <v>70</v>
      </c>
      <c r="P42" s="116" t="s">
        <v>70</v>
      </c>
      <c r="Q42" s="116" t="s">
        <v>70</v>
      </c>
      <c r="R42" s="116" t="s">
        <v>70</v>
      </c>
      <c r="S42" s="116" t="s">
        <v>70</v>
      </c>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row>
    <row r="43" customFormat="false" ht="47.25" hidden="false" customHeight="false" outlineLevel="0" collapsed="false">
      <c r="A43" s="47" t="s">
        <v>93</v>
      </c>
      <c r="B43" s="72" t="s">
        <v>94</v>
      </c>
      <c r="C43" s="116" t="s">
        <v>70</v>
      </c>
      <c r="D43" s="49" t="n">
        <f aca="false">0.903/1.18</f>
        <v>0.765254237288136</v>
      </c>
      <c r="E43" s="116" t="s">
        <v>70</v>
      </c>
      <c r="F43" s="116" t="s">
        <v>70</v>
      </c>
      <c r="G43" s="49" t="n">
        <f aca="false">0.903/1.18</f>
        <v>0.765254237288136</v>
      </c>
      <c r="H43" s="89" t="n">
        <v>0.63</v>
      </c>
      <c r="I43" s="116" t="s">
        <v>70</v>
      </c>
      <c r="J43" s="89"/>
      <c r="K43" s="116" t="s">
        <v>70</v>
      </c>
      <c r="L43" s="116" t="s">
        <v>70</v>
      </c>
      <c r="M43" s="116" t="s">
        <v>70</v>
      </c>
      <c r="N43" s="116" t="s">
        <v>70</v>
      </c>
      <c r="O43" s="116" t="s">
        <v>70</v>
      </c>
      <c r="P43" s="116" t="s">
        <v>70</v>
      </c>
      <c r="Q43" s="116" t="s">
        <v>70</v>
      </c>
      <c r="R43" s="116" t="s">
        <v>70</v>
      </c>
      <c r="S43" s="116" t="s">
        <v>70</v>
      </c>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row>
    <row r="44" customFormat="false" ht="47.25" hidden="false" customHeight="false" outlineLevel="0" collapsed="false">
      <c r="A44" s="47" t="s">
        <v>95</v>
      </c>
      <c r="B44" s="72" t="s">
        <v>96</v>
      </c>
      <c r="C44" s="116" t="s">
        <v>70</v>
      </c>
      <c r="D44" s="49" t="n">
        <f aca="false">0.627/1.18</f>
        <v>0.53135593220339</v>
      </c>
      <c r="E44" s="116" t="s">
        <v>70</v>
      </c>
      <c r="F44" s="116" t="s">
        <v>70</v>
      </c>
      <c r="G44" s="49" t="n">
        <f aca="false">0.627/1.18</f>
        <v>0.53135593220339</v>
      </c>
      <c r="H44" s="89" t="n">
        <v>0.4</v>
      </c>
      <c r="I44" s="116" t="s">
        <v>70</v>
      </c>
      <c r="J44" s="89"/>
      <c r="K44" s="116" t="s">
        <v>70</v>
      </c>
      <c r="L44" s="116" t="s">
        <v>70</v>
      </c>
      <c r="M44" s="116" t="s">
        <v>70</v>
      </c>
      <c r="N44" s="116" t="s">
        <v>70</v>
      </c>
      <c r="O44" s="116" t="s">
        <v>70</v>
      </c>
      <c r="P44" s="116" t="s">
        <v>70</v>
      </c>
      <c r="Q44" s="116" t="s">
        <v>70</v>
      </c>
      <c r="R44" s="116" t="s">
        <v>70</v>
      </c>
      <c r="S44" s="116" t="s">
        <v>70</v>
      </c>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row>
    <row r="45" customFormat="false" ht="47.25" hidden="false" customHeight="false" outlineLevel="0" collapsed="false">
      <c r="A45" s="47" t="s">
        <v>97</v>
      </c>
      <c r="B45" s="72" t="s">
        <v>98</v>
      </c>
      <c r="C45" s="116" t="s">
        <v>70</v>
      </c>
      <c r="D45" s="49" t="n">
        <f aca="false">0.627/1.18</f>
        <v>0.53135593220339</v>
      </c>
      <c r="E45" s="116" t="s">
        <v>70</v>
      </c>
      <c r="F45" s="116" t="s">
        <v>70</v>
      </c>
      <c r="G45" s="49" t="n">
        <f aca="false">0.627/1.18</f>
        <v>0.53135593220339</v>
      </c>
      <c r="H45" s="89" t="n">
        <v>0.4</v>
      </c>
      <c r="I45" s="116" t="s">
        <v>70</v>
      </c>
      <c r="J45" s="89"/>
      <c r="K45" s="116" t="s">
        <v>70</v>
      </c>
      <c r="L45" s="116" t="s">
        <v>70</v>
      </c>
      <c r="M45" s="116" t="s">
        <v>70</v>
      </c>
      <c r="N45" s="116" t="s">
        <v>70</v>
      </c>
      <c r="O45" s="116" t="s">
        <v>70</v>
      </c>
      <c r="P45" s="116" t="s">
        <v>70</v>
      </c>
      <c r="Q45" s="116" t="s">
        <v>70</v>
      </c>
      <c r="R45" s="116" t="s">
        <v>70</v>
      </c>
      <c r="S45" s="116" t="s">
        <v>70</v>
      </c>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row>
    <row r="46" customFormat="false" ht="31.5" hidden="false" customHeight="false" outlineLevel="0" collapsed="false">
      <c r="A46" s="40" t="s">
        <v>99</v>
      </c>
      <c r="B46" s="41" t="s">
        <v>100</v>
      </c>
      <c r="C46" s="50"/>
      <c r="D46" s="38" t="n">
        <f aca="false">D47</f>
        <v>11.5415254237288</v>
      </c>
      <c r="E46" s="50"/>
      <c r="F46" s="50"/>
      <c r="G46" s="38" t="n">
        <f aca="false">G47</f>
        <v>11.5415254237288</v>
      </c>
      <c r="H46" s="50"/>
      <c r="I46" s="50"/>
      <c r="J46" s="38" t="n">
        <f aca="false">J47</f>
        <v>0</v>
      </c>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row>
    <row r="47" customFormat="false" ht="31.5" hidden="false" customHeight="false" outlineLevel="0" collapsed="false">
      <c r="A47" s="61" t="s">
        <v>101</v>
      </c>
      <c r="B47" s="62" t="s">
        <v>102</v>
      </c>
      <c r="C47" s="63"/>
      <c r="D47" s="43" t="n">
        <f aca="false">D48+D51</f>
        <v>11.5415254237288</v>
      </c>
      <c r="E47" s="63"/>
      <c r="F47" s="63"/>
      <c r="G47" s="43" t="n">
        <f aca="false">G48+G51</f>
        <v>11.5415254237288</v>
      </c>
      <c r="H47" s="63"/>
      <c r="I47" s="63"/>
      <c r="J47" s="43" t="n">
        <f aca="false">J48+J51</f>
        <v>0</v>
      </c>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row>
    <row r="48" customFormat="false" ht="31.5" hidden="false" customHeight="false" outlineLevel="0" collapsed="false">
      <c r="A48" s="44" t="s">
        <v>103</v>
      </c>
      <c r="B48" s="45" t="s">
        <v>67</v>
      </c>
      <c r="C48" s="29"/>
      <c r="D48" s="31" t="n">
        <f aca="false">D49+D50</f>
        <v>7.68983050847458</v>
      </c>
      <c r="E48" s="29"/>
      <c r="F48" s="29"/>
      <c r="G48" s="31" t="n">
        <f aca="false">G49+G50</f>
        <v>7.68983050847458</v>
      </c>
      <c r="H48" s="29"/>
      <c r="I48" s="29"/>
      <c r="J48" s="31" t="n">
        <f aca="false">J49+J50</f>
        <v>0</v>
      </c>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row>
    <row r="49" customFormat="false" ht="31.5" hidden="false" customHeight="false" outlineLevel="0" collapsed="false">
      <c r="A49" s="80" t="s">
        <v>104</v>
      </c>
      <c r="B49" s="48" t="s">
        <v>105</v>
      </c>
      <c r="C49" s="116" t="s">
        <v>70</v>
      </c>
      <c r="D49" s="49" t="n">
        <f aca="false">1.939/1.18</f>
        <v>1.64322033898305</v>
      </c>
      <c r="E49" s="116" t="s">
        <v>70</v>
      </c>
      <c r="F49" s="116" t="s">
        <v>70</v>
      </c>
      <c r="G49" s="49" t="n">
        <f aca="false">1.939/1.18</f>
        <v>1.64322033898305</v>
      </c>
      <c r="H49" s="119"/>
      <c r="I49" s="116" t="s">
        <v>70</v>
      </c>
      <c r="J49" s="119"/>
      <c r="K49" s="116" t="s">
        <v>70</v>
      </c>
      <c r="L49" s="116" t="s">
        <v>70</v>
      </c>
      <c r="M49" s="116" t="s">
        <v>70</v>
      </c>
      <c r="N49" s="116" t="s">
        <v>70</v>
      </c>
      <c r="O49" s="116" t="s">
        <v>70</v>
      </c>
      <c r="P49" s="116" t="s">
        <v>70</v>
      </c>
      <c r="Q49" s="116" t="s">
        <v>70</v>
      </c>
      <c r="R49" s="116" t="s">
        <v>70</v>
      </c>
      <c r="S49" s="116" t="s">
        <v>70</v>
      </c>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row>
    <row r="50" customFormat="false" ht="31.5" hidden="false" customHeight="false" outlineLevel="0" collapsed="false">
      <c r="A50" s="80" t="s">
        <v>106</v>
      </c>
      <c r="B50" s="48" t="s">
        <v>107</v>
      </c>
      <c r="C50" s="116" t="s">
        <v>70</v>
      </c>
      <c r="D50" s="49" t="n">
        <f aca="false">7.135/1.18</f>
        <v>6.04661016949153</v>
      </c>
      <c r="E50" s="116" t="s">
        <v>70</v>
      </c>
      <c r="F50" s="116" t="s">
        <v>70</v>
      </c>
      <c r="G50" s="49" t="n">
        <f aca="false">7.135/1.18</f>
        <v>6.04661016949153</v>
      </c>
      <c r="H50" s="119"/>
      <c r="I50" s="116" t="s">
        <v>70</v>
      </c>
      <c r="J50" s="119"/>
      <c r="K50" s="116" t="s">
        <v>70</v>
      </c>
      <c r="L50" s="116" t="s">
        <v>70</v>
      </c>
      <c r="M50" s="116" t="s">
        <v>70</v>
      </c>
      <c r="N50" s="116" t="s">
        <v>70</v>
      </c>
      <c r="O50" s="116" t="s">
        <v>70</v>
      </c>
      <c r="P50" s="116" t="s">
        <v>70</v>
      </c>
      <c r="Q50" s="116" t="s">
        <v>70</v>
      </c>
      <c r="R50" s="116" t="s">
        <v>70</v>
      </c>
      <c r="S50" s="116" t="s">
        <v>70</v>
      </c>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row>
    <row r="51" customFormat="false" ht="31.5" hidden="false" customHeight="false" outlineLevel="0" collapsed="false">
      <c r="A51" s="44" t="s">
        <v>108</v>
      </c>
      <c r="B51" s="45" t="s">
        <v>90</v>
      </c>
      <c r="C51" s="29"/>
      <c r="D51" s="31" t="n">
        <f aca="false">D52</f>
        <v>3.85169491525424</v>
      </c>
      <c r="E51" s="29"/>
      <c r="F51" s="29"/>
      <c r="G51" s="31" t="n">
        <f aca="false">G52</f>
        <v>3.85169491525424</v>
      </c>
      <c r="H51" s="29"/>
      <c r="I51" s="29"/>
      <c r="J51" s="31" t="n">
        <f aca="false">J52</f>
        <v>0</v>
      </c>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row>
    <row r="52" customFormat="false" ht="15.75" hidden="false" customHeight="false" outlineLevel="0" collapsed="false">
      <c r="A52" s="80" t="s">
        <v>109</v>
      </c>
      <c r="B52" s="48" t="s">
        <v>110</v>
      </c>
      <c r="C52" s="116" t="s">
        <v>70</v>
      </c>
      <c r="D52" s="49" t="n">
        <f aca="false">4.545/1.18</f>
        <v>3.85169491525424</v>
      </c>
      <c r="E52" s="116" t="s">
        <v>70</v>
      </c>
      <c r="F52" s="116" t="s">
        <v>70</v>
      </c>
      <c r="G52" s="49" t="n">
        <f aca="false">4.545/1.18</f>
        <v>3.85169491525424</v>
      </c>
      <c r="H52" s="119"/>
      <c r="I52" s="116" t="s">
        <v>70</v>
      </c>
      <c r="J52" s="49"/>
      <c r="K52" s="116" t="s">
        <v>70</v>
      </c>
      <c r="L52" s="116" t="s">
        <v>70</v>
      </c>
      <c r="M52" s="116" t="s">
        <v>70</v>
      </c>
      <c r="N52" s="116" t="s">
        <v>70</v>
      </c>
      <c r="O52" s="116" t="s">
        <v>70</v>
      </c>
      <c r="P52" s="116" t="s">
        <v>70</v>
      </c>
      <c r="Q52" s="116" t="s">
        <v>70</v>
      </c>
      <c r="R52" s="116" t="s">
        <v>70</v>
      </c>
      <c r="S52" s="116" t="s">
        <v>70</v>
      </c>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row>
    <row r="53" customFormat="false" ht="15.75" hidden="false" customHeight="false" outlineLevel="0" collapsed="false">
      <c r="A53" s="50" t="n">
        <v>2</v>
      </c>
      <c r="B53" s="37" t="s">
        <v>111</v>
      </c>
      <c r="C53" s="74"/>
      <c r="D53" s="43" t="n">
        <f aca="false">D54</f>
        <v>6.7228813559322</v>
      </c>
      <c r="E53" s="74"/>
      <c r="F53" s="74"/>
      <c r="G53" s="43" t="n">
        <f aca="false">G54</f>
        <v>6.7228813559322</v>
      </c>
      <c r="H53" s="74"/>
      <c r="I53" s="74"/>
      <c r="J53" s="43" t="n">
        <f aca="false">J54</f>
        <v>0.7</v>
      </c>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row>
    <row r="54" customFormat="false" ht="47.25" hidden="false" customHeight="false" outlineLevel="0" collapsed="false">
      <c r="A54" s="40" t="s">
        <v>112</v>
      </c>
      <c r="B54" s="37" t="s">
        <v>57</v>
      </c>
      <c r="C54" s="74"/>
      <c r="D54" s="43" t="n">
        <f aca="false">D55</f>
        <v>6.7228813559322</v>
      </c>
      <c r="E54" s="74"/>
      <c r="F54" s="74"/>
      <c r="G54" s="43" t="n">
        <f aca="false">G55</f>
        <v>6.7228813559322</v>
      </c>
      <c r="H54" s="74"/>
      <c r="I54" s="74"/>
      <c r="J54" s="43" t="n">
        <f aca="false">J55</f>
        <v>0.7</v>
      </c>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row>
    <row r="55" customFormat="false" ht="15.75" hidden="false" customHeight="false" outlineLevel="0" collapsed="false">
      <c r="A55" s="40" t="s">
        <v>113</v>
      </c>
      <c r="B55" s="41" t="s">
        <v>59</v>
      </c>
      <c r="C55" s="74"/>
      <c r="D55" s="43" t="n">
        <f aca="false">D56</f>
        <v>6.7228813559322</v>
      </c>
      <c r="E55" s="74"/>
      <c r="F55" s="74"/>
      <c r="G55" s="43" t="n">
        <f aca="false">G56</f>
        <v>6.7228813559322</v>
      </c>
      <c r="H55" s="74"/>
      <c r="I55" s="74"/>
      <c r="J55" s="43" t="n">
        <f aca="false">J56</f>
        <v>0.7</v>
      </c>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row>
    <row r="56" customFormat="false" ht="15.75" hidden="false" customHeight="false" outlineLevel="0" collapsed="false">
      <c r="A56" s="40" t="s">
        <v>114</v>
      </c>
      <c r="B56" s="41" t="s">
        <v>61</v>
      </c>
      <c r="C56" s="50"/>
      <c r="D56" s="43" t="n">
        <f aca="false">D57</f>
        <v>6.7228813559322</v>
      </c>
      <c r="E56" s="50"/>
      <c r="F56" s="50"/>
      <c r="G56" s="43" t="n">
        <f aca="false">G57</f>
        <v>6.7228813559322</v>
      </c>
      <c r="H56" s="50"/>
      <c r="I56" s="50"/>
      <c r="J56" s="43" t="n">
        <f aca="false">J57</f>
        <v>0.7</v>
      </c>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row>
    <row r="57" customFormat="false" ht="15.75" hidden="false" customHeight="false" outlineLevel="0" collapsed="false">
      <c r="A57" s="40" t="s">
        <v>115</v>
      </c>
      <c r="B57" s="41" t="s">
        <v>116</v>
      </c>
      <c r="C57" s="74"/>
      <c r="D57" s="43" t="n">
        <f aca="false">D58</f>
        <v>6.7228813559322</v>
      </c>
      <c r="E57" s="74"/>
      <c r="F57" s="74"/>
      <c r="G57" s="43" t="n">
        <f aca="false">G58</f>
        <v>6.7228813559322</v>
      </c>
      <c r="H57" s="74"/>
      <c r="I57" s="74"/>
      <c r="J57" s="43" t="n">
        <f aca="false">J58</f>
        <v>0.7</v>
      </c>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row>
    <row r="58" customFormat="false" ht="15.75" hidden="false" customHeight="false" outlineLevel="0" collapsed="false">
      <c r="A58" s="40" t="s">
        <v>117</v>
      </c>
      <c r="B58" s="41" t="s">
        <v>118</v>
      </c>
      <c r="C58" s="74"/>
      <c r="D58" s="43" t="n">
        <f aca="false">D59</f>
        <v>6.7228813559322</v>
      </c>
      <c r="E58" s="74"/>
      <c r="F58" s="74"/>
      <c r="G58" s="43" t="n">
        <f aca="false">G59</f>
        <v>6.7228813559322</v>
      </c>
      <c r="H58" s="74"/>
      <c r="I58" s="74"/>
      <c r="J58" s="43" t="n">
        <f aca="false">J59</f>
        <v>0.7</v>
      </c>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row>
    <row r="59" customFormat="false" ht="31.5" hidden="false" customHeight="false" outlineLevel="0" collapsed="false">
      <c r="A59" s="81" t="s">
        <v>119</v>
      </c>
      <c r="B59" s="82" t="s">
        <v>90</v>
      </c>
      <c r="C59" s="121"/>
      <c r="D59" s="87" t="n">
        <f aca="false">SUM(D60:D60)</f>
        <v>6.7228813559322</v>
      </c>
      <c r="E59" s="121"/>
      <c r="F59" s="121"/>
      <c r="G59" s="87" t="n">
        <f aca="false">SUM(G60:G60)</f>
        <v>6.7228813559322</v>
      </c>
      <c r="H59" s="121"/>
      <c r="I59" s="121"/>
      <c r="J59" s="87" t="n">
        <f aca="false">SUM(J60:J60)</f>
        <v>0.7</v>
      </c>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row>
    <row r="60" customFormat="false" ht="84" hidden="false" customHeight="true" outlineLevel="0" collapsed="false">
      <c r="A60" s="47" t="s">
        <v>120</v>
      </c>
      <c r="B60" s="88" t="s">
        <v>121</v>
      </c>
      <c r="C60" s="116" t="s">
        <v>70</v>
      </c>
      <c r="D60" s="49" t="n">
        <f aca="false">7.933/1.18</f>
        <v>6.7228813559322</v>
      </c>
      <c r="E60" s="116" t="s">
        <v>70</v>
      </c>
      <c r="F60" s="116" t="s">
        <v>70</v>
      </c>
      <c r="G60" s="49" t="n">
        <f aca="false">7.933/1.18</f>
        <v>6.7228813559322</v>
      </c>
      <c r="H60" s="89"/>
      <c r="I60" s="116" t="s">
        <v>70</v>
      </c>
      <c r="J60" s="89" t="n">
        <v>0.7</v>
      </c>
      <c r="K60" s="116" t="s">
        <v>70</v>
      </c>
      <c r="L60" s="116" t="s">
        <v>70</v>
      </c>
      <c r="M60" s="116" t="s">
        <v>70</v>
      </c>
      <c r="N60" s="116" t="s">
        <v>70</v>
      </c>
      <c r="O60" s="116" t="s">
        <v>70</v>
      </c>
      <c r="P60" s="116" t="s">
        <v>70</v>
      </c>
      <c r="Q60" s="116" t="s">
        <v>70</v>
      </c>
      <c r="R60" s="116" t="s">
        <v>70</v>
      </c>
      <c r="S60" s="116" t="s">
        <v>70</v>
      </c>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row>
    <row r="61" s="1" customFormat="true" ht="15" hidden="false" customHeight="true" outlineLevel="0" collapsed="false">
      <c r="B61" s="90" t="s">
        <v>122</v>
      </c>
      <c r="C61" s="90"/>
      <c r="D61" s="90"/>
      <c r="E61" s="90"/>
      <c r="F61" s="90"/>
      <c r="G61" s="90"/>
      <c r="H61" s="90"/>
      <c r="I61" s="90"/>
      <c r="J61" s="90"/>
      <c r="K61" s="90"/>
      <c r="L61" s="90"/>
      <c r="M61" s="90"/>
    </row>
    <row r="62" s="1" customFormat="true" ht="56.25" hidden="false" customHeight="true" outlineLevel="0" collapsed="false">
      <c r="B62" s="90"/>
      <c r="C62" s="90"/>
      <c r="D62" s="90"/>
      <c r="E62" s="90"/>
      <c r="F62" s="90"/>
      <c r="G62" s="90"/>
      <c r="H62" s="90"/>
      <c r="I62" s="90"/>
      <c r="J62" s="90"/>
      <c r="K62" s="90"/>
      <c r="L62" s="90"/>
      <c r="M62" s="90"/>
      <c r="N62" s="93"/>
      <c r="O62" s="95" t="s">
        <v>123</v>
      </c>
      <c r="S62" s="94"/>
      <c r="T62" s="97"/>
      <c r="AB62" s="94" t="s">
        <v>203</v>
      </c>
      <c r="AG62" s="94"/>
    </row>
  </sheetData>
  <mergeCells count="45">
    <mergeCell ref="A4:AG4"/>
    <mergeCell ref="A5:AG5"/>
    <mergeCell ref="A6:AG6"/>
    <mergeCell ref="A7:AG7"/>
    <mergeCell ref="A8:AG8"/>
    <mergeCell ref="A9:AG9"/>
    <mergeCell ref="A10:AG10"/>
    <mergeCell ref="A11:AG11"/>
    <mergeCell ref="A12:AG12"/>
    <mergeCell ref="A13:BV13"/>
    <mergeCell ref="A14:A18"/>
    <mergeCell ref="B14:B18"/>
    <mergeCell ref="C14:C18"/>
    <mergeCell ref="D14:E16"/>
    <mergeCell ref="F14:S15"/>
    <mergeCell ref="T14:AG14"/>
    <mergeCell ref="AH14:BW14"/>
    <mergeCell ref="BX14:BX18"/>
    <mergeCell ref="T15:AG15"/>
    <mergeCell ref="AH15:AU15"/>
    <mergeCell ref="AV15:BI15"/>
    <mergeCell ref="BJ15:BW15"/>
    <mergeCell ref="F16:L16"/>
    <mergeCell ref="M16:S16"/>
    <mergeCell ref="T16:Z16"/>
    <mergeCell ref="AA16:AG16"/>
    <mergeCell ref="AH16:AN16"/>
    <mergeCell ref="AO16:AU16"/>
    <mergeCell ref="AV16:BB16"/>
    <mergeCell ref="BC16:BI16"/>
    <mergeCell ref="BJ16:BP16"/>
    <mergeCell ref="BQ16:BW16"/>
    <mergeCell ref="D17:D18"/>
    <mergeCell ref="E17:E18"/>
    <mergeCell ref="G17:L17"/>
    <mergeCell ref="N17:S17"/>
    <mergeCell ref="U17:Z17"/>
    <mergeCell ref="AB17:AG17"/>
    <mergeCell ref="AI17:AN17"/>
    <mergeCell ref="AP17:AU17"/>
    <mergeCell ref="AW17:BB17"/>
    <mergeCell ref="BD17:BI17"/>
    <mergeCell ref="BK17:BP17"/>
    <mergeCell ref="BR17:BW17"/>
    <mergeCell ref="B61:M62"/>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amp;C&amp;P</oddHeader>
    <oddFooter/>
  </headerFooter>
  <colBreaks count="1" manualBreakCount="1">
    <brk id="3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62"/>
  <sheetViews>
    <sheetView showFormulas="false" showGridLines="true" showRowColHeaders="true" showZeros="true" rightToLeft="false" tabSelected="false" showOutlineSymbols="true" defaultGridColor="true" view="normal" topLeftCell="A1" colorId="64" zoomScale="55" zoomScaleNormal="55" zoomScalePageLayoutView="65" workbookViewId="0">
      <selection pane="topLeft" activeCell="AL1" activeCellId="0" sqref="A1:AL62"/>
    </sheetView>
  </sheetViews>
  <sheetFormatPr defaultColWidth="8.9921875" defaultRowHeight="15.75" zeroHeight="false" outlineLevelRow="0" outlineLevelCol="0"/>
  <cols>
    <col collapsed="false" customWidth="true" hidden="false" outlineLevel="0" max="1" min="1" style="98" width="11.62"/>
    <col collapsed="false" customWidth="true" hidden="false" outlineLevel="0" max="2" min="2" style="98" width="31.49"/>
    <col collapsed="false" customWidth="true" hidden="false" outlineLevel="0" max="3" min="3" style="98" width="13.87"/>
    <col collapsed="false" customWidth="true" hidden="false" outlineLevel="0" max="4" min="4" style="98" width="17.99"/>
    <col collapsed="false" customWidth="true" hidden="false" outlineLevel="0" max="5" min="5" style="98" width="6.12"/>
    <col collapsed="false" customWidth="true" hidden="false" outlineLevel="0" max="10" min="6" style="98" width="7.62"/>
    <col collapsed="false" customWidth="true" hidden="false" outlineLevel="0" max="11" min="11" style="98" width="17.99"/>
    <col collapsed="false" customWidth="true" hidden="false" outlineLevel="0" max="12" min="12" style="98" width="8.12"/>
    <col collapsed="false" customWidth="true" hidden="false" outlineLevel="0" max="17" min="13" style="98" width="7.37"/>
    <col collapsed="false" customWidth="true" hidden="false" outlineLevel="0" max="18" min="18" style="98" width="17.99"/>
    <col collapsed="false" customWidth="true" hidden="false" outlineLevel="0" max="24" min="19" style="98" width="8.24"/>
    <col collapsed="false" customWidth="true" hidden="false" outlineLevel="0" max="25" min="25" style="98" width="17.99"/>
    <col collapsed="false" customWidth="true" hidden="false" outlineLevel="0" max="26" min="26" style="98" width="8.12"/>
    <col collapsed="false" customWidth="true" hidden="false" outlineLevel="0" max="31" min="27" style="98" width="7.87"/>
    <col collapsed="false" customWidth="true" hidden="false" outlineLevel="0" max="32" min="32" style="98" width="13.49"/>
    <col collapsed="false" customWidth="true" hidden="false" outlineLevel="0" max="33" min="33" style="98" width="10.99"/>
    <col collapsed="false" customWidth="true" hidden="false" outlineLevel="0" max="34" min="34" style="98" width="7.62"/>
    <col collapsed="false" customWidth="true" hidden="false" outlineLevel="0" max="38" min="35" style="98" width="7.37"/>
    <col collapsed="false" customWidth="false" hidden="false" outlineLevel="0" max="257" min="39" style="98" width="8.99"/>
  </cols>
  <sheetData>
    <row r="1" customFormat="false" ht="18.75" hidden="false" customHeight="false" outlineLevel="0" collapsed="false">
      <c r="O1" s="99"/>
      <c r="P1" s="99"/>
      <c r="Q1" s="99"/>
      <c r="R1" s="99"/>
      <c r="S1" s="99"/>
      <c r="T1" s="99"/>
      <c r="U1" s="99"/>
      <c r="V1" s="99"/>
      <c r="W1" s="99"/>
      <c r="X1" s="99"/>
      <c r="Y1" s="99"/>
      <c r="Z1" s="99"/>
      <c r="AA1" s="99"/>
      <c r="AB1" s="99"/>
      <c r="AC1" s="99"/>
      <c r="AL1" s="128" t="s">
        <v>335</v>
      </c>
    </row>
    <row r="2" customFormat="false" ht="18.75" hidden="false" customHeight="false" outlineLevel="0" collapsed="false">
      <c r="O2" s="99"/>
      <c r="P2" s="99"/>
      <c r="Q2" s="99"/>
      <c r="R2" s="99"/>
      <c r="S2" s="99"/>
      <c r="T2" s="99"/>
      <c r="U2" s="99"/>
      <c r="V2" s="99"/>
      <c r="W2" s="99"/>
      <c r="X2" s="99"/>
      <c r="Y2" s="99"/>
      <c r="Z2" s="99"/>
      <c r="AA2" s="99"/>
      <c r="AB2" s="99"/>
      <c r="AC2" s="99"/>
      <c r="AL2" s="129" t="s">
        <v>1</v>
      </c>
    </row>
    <row r="3" customFormat="false" ht="18.75" hidden="false" customHeight="false" outlineLevel="0" collapsed="false">
      <c r="O3" s="99"/>
      <c r="P3" s="99"/>
      <c r="Q3" s="99"/>
      <c r="R3" s="99"/>
      <c r="S3" s="99"/>
      <c r="T3" s="99"/>
      <c r="U3" s="99"/>
      <c r="V3" s="99"/>
      <c r="W3" s="99"/>
      <c r="X3" s="99"/>
      <c r="Y3" s="99"/>
      <c r="Z3" s="99"/>
      <c r="AA3" s="99"/>
      <c r="AB3" s="99"/>
      <c r="AC3" s="99"/>
      <c r="AL3" s="129" t="s">
        <v>336</v>
      </c>
    </row>
    <row r="4" customFormat="false" ht="18.75" hidden="false" customHeight="false" outlineLevel="0" collapsed="false">
      <c r="A4" s="165" t="s">
        <v>337</v>
      </c>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row>
    <row r="5" customFormat="false" ht="18.75" hidden="false" customHeight="false" outlineLevel="0" collapsed="false">
      <c r="A5" s="7" t="s">
        <v>338</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customFormat="false" ht="15.75" hidden="false" customHeight="false" outlineLevel="0" collapsed="false">
      <c r="A6" s="102"/>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row>
    <row r="7" customFormat="false" ht="18.75" hidden="false" customHeight="false" outlineLevel="0" collapsed="false">
      <c r="A7" s="103" t="s">
        <v>127</v>
      </c>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row>
    <row r="8" customFormat="false" ht="15.75" hidden="false" customHeight="false" outlineLevel="0" collapsed="false">
      <c r="A8" s="15"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row>
    <row r="9" customFormat="false" ht="15.75" hidden="false" customHeight="false" outlineLevel="0" collapsed="false">
      <c r="A9" s="147"/>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row>
    <row r="10" customFormat="false" ht="15.75" hidden="false" customHeight="false" outlineLevel="0" collapsed="false">
      <c r="A10" s="146" t="s">
        <v>339</v>
      </c>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row>
    <row r="11" customFormat="false" ht="18.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row>
    <row r="12" customFormat="false" ht="18.75" hidden="false" customHeight="false" outlineLevel="0" collapsed="false">
      <c r="A12" s="151" t="s">
        <v>13</v>
      </c>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row>
    <row r="13" customFormat="false" ht="15.75" hidden="false" customHeight="true" outlineLevel="0" collapsed="false">
      <c r="A13" s="153" t="s">
        <v>14</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row>
    <row r="14" customFormat="false" ht="15.75" hidden="false" customHeight="false" outlineLevel="0" collapsed="false">
      <c r="A14" s="155"/>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row>
    <row r="15" customFormat="false" ht="19.5" hidden="false" customHeight="true" outlineLevel="0" collapsed="false">
      <c r="A15" s="158" t="s">
        <v>15</v>
      </c>
      <c r="B15" s="158" t="s">
        <v>16</v>
      </c>
      <c r="C15" s="158" t="s">
        <v>17</v>
      </c>
      <c r="D15" s="160" t="s">
        <v>340</v>
      </c>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row>
    <row r="16" customFormat="false" ht="43.5" hidden="false" customHeight="true" outlineLevel="0" collapsed="false">
      <c r="A16" s="158"/>
      <c r="B16" s="158"/>
      <c r="C16" s="158"/>
      <c r="D16" s="160" t="s">
        <v>341</v>
      </c>
      <c r="E16" s="160"/>
      <c r="F16" s="160"/>
      <c r="G16" s="160"/>
      <c r="H16" s="160"/>
      <c r="I16" s="160"/>
      <c r="J16" s="160"/>
      <c r="K16" s="160" t="s">
        <v>342</v>
      </c>
      <c r="L16" s="160"/>
      <c r="M16" s="160"/>
      <c r="N16" s="160"/>
      <c r="O16" s="160"/>
      <c r="P16" s="160"/>
      <c r="Q16" s="160"/>
      <c r="R16" s="160" t="s">
        <v>343</v>
      </c>
      <c r="S16" s="160"/>
      <c r="T16" s="160"/>
      <c r="U16" s="160"/>
      <c r="V16" s="160"/>
      <c r="W16" s="160"/>
      <c r="X16" s="160"/>
      <c r="Y16" s="160" t="s">
        <v>344</v>
      </c>
      <c r="Z16" s="160"/>
      <c r="AA16" s="160"/>
      <c r="AB16" s="160"/>
      <c r="AC16" s="160"/>
      <c r="AD16" s="160"/>
      <c r="AE16" s="160"/>
      <c r="AF16" s="158" t="s">
        <v>345</v>
      </c>
      <c r="AG16" s="158"/>
      <c r="AH16" s="158"/>
      <c r="AI16" s="158"/>
      <c r="AJ16" s="158"/>
      <c r="AK16" s="158"/>
      <c r="AL16" s="158"/>
    </row>
    <row r="17" customFormat="false" ht="43.5" hidden="false" customHeight="true" outlineLevel="0" collapsed="false">
      <c r="A17" s="158"/>
      <c r="B17" s="158"/>
      <c r="C17" s="158"/>
      <c r="D17" s="158" t="s">
        <v>256</v>
      </c>
      <c r="E17" s="160" t="s">
        <v>257</v>
      </c>
      <c r="F17" s="160"/>
      <c r="G17" s="160"/>
      <c r="H17" s="160"/>
      <c r="I17" s="160"/>
      <c r="J17" s="160"/>
      <c r="K17" s="158" t="s">
        <v>256</v>
      </c>
      <c r="L17" s="158" t="s">
        <v>257</v>
      </c>
      <c r="M17" s="158"/>
      <c r="N17" s="158"/>
      <c r="O17" s="158"/>
      <c r="P17" s="158"/>
      <c r="Q17" s="158"/>
      <c r="R17" s="158" t="s">
        <v>256</v>
      </c>
      <c r="S17" s="158" t="s">
        <v>257</v>
      </c>
      <c r="T17" s="158"/>
      <c r="U17" s="158"/>
      <c r="V17" s="158"/>
      <c r="W17" s="158"/>
      <c r="X17" s="158"/>
      <c r="Y17" s="158" t="s">
        <v>256</v>
      </c>
      <c r="Z17" s="158" t="s">
        <v>257</v>
      </c>
      <c r="AA17" s="158"/>
      <c r="AB17" s="158"/>
      <c r="AC17" s="158"/>
      <c r="AD17" s="158"/>
      <c r="AE17" s="158"/>
      <c r="AF17" s="158" t="s">
        <v>256</v>
      </c>
      <c r="AG17" s="158" t="s">
        <v>257</v>
      </c>
      <c r="AH17" s="158"/>
      <c r="AI17" s="158"/>
      <c r="AJ17" s="158"/>
      <c r="AK17" s="158"/>
      <c r="AL17" s="158"/>
    </row>
    <row r="18" customFormat="false" ht="87.75" hidden="false" customHeight="true" outlineLevel="0" collapsed="false">
      <c r="A18" s="158"/>
      <c r="B18" s="158"/>
      <c r="C18" s="158"/>
      <c r="D18" s="137" t="s">
        <v>258</v>
      </c>
      <c r="E18" s="137" t="s">
        <v>258</v>
      </c>
      <c r="F18" s="163" t="s">
        <v>259</v>
      </c>
      <c r="G18" s="163" t="s">
        <v>260</v>
      </c>
      <c r="H18" s="163" t="s">
        <v>261</v>
      </c>
      <c r="I18" s="163" t="s">
        <v>262</v>
      </c>
      <c r="J18" s="163" t="s">
        <v>263</v>
      </c>
      <c r="K18" s="137" t="s">
        <v>258</v>
      </c>
      <c r="L18" s="137" t="s">
        <v>258</v>
      </c>
      <c r="M18" s="163" t="s">
        <v>259</v>
      </c>
      <c r="N18" s="163" t="s">
        <v>260</v>
      </c>
      <c r="O18" s="163" t="s">
        <v>261</v>
      </c>
      <c r="P18" s="163" t="s">
        <v>262</v>
      </c>
      <c r="Q18" s="163" t="s">
        <v>263</v>
      </c>
      <c r="R18" s="137" t="s">
        <v>258</v>
      </c>
      <c r="S18" s="137" t="s">
        <v>258</v>
      </c>
      <c r="T18" s="163" t="s">
        <v>259</v>
      </c>
      <c r="U18" s="163" t="s">
        <v>260</v>
      </c>
      <c r="V18" s="163" t="s">
        <v>261</v>
      </c>
      <c r="W18" s="163" t="s">
        <v>262</v>
      </c>
      <c r="X18" s="163" t="s">
        <v>263</v>
      </c>
      <c r="Y18" s="137" t="s">
        <v>258</v>
      </c>
      <c r="Z18" s="137" t="s">
        <v>258</v>
      </c>
      <c r="AA18" s="163" t="s">
        <v>259</v>
      </c>
      <c r="AB18" s="163" t="s">
        <v>260</v>
      </c>
      <c r="AC18" s="163" t="s">
        <v>261</v>
      </c>
      <c r="AD18" s="163" t="s">
        <v>262</v>
      </c>
      <c r="AE18" s="163" t="s">
        <v>263</v>
      </c>
      <c r="AF18" s="137" t="s">
        <v>258</v>
      </c>
      <c r="AG18" s="137" t="s">
        <v>258</v>
      </c>
      <c r="AH18" s="163" t="s">
        <v>259</v>
      </c>
      <c r="AI18" s="163" t="s">
        <v>260</v>
      </c>
      <c r="AJ18" s="163" t="s">
        <v>261</v>
      </c>
      <c r="AK18" s="163" t="s">
        <v>262</v>
      </c>
      <c r="AL18" s="163" t="s">
        <v>263</v>
      </c>
    </row>
    <row r="19" customFormat="false" ht="15.75" hidden="false" customHeight="false" outlineLevel="0" collapsed="false">
      <c r="A19" s="160" t="n">
        <v>1</v>
      </c>
      <c r="B19" s="160" t="n">
        <v>2</v>
      </c>
      <c r="C19" s="160" t="n">
        <v>3</v>
      </c>
      <c r="D19" s="164" t="s">
        <v>346</v>
      </c>
      <c r="E19" s="164" t="s">
        <v>347</v>
      </c>
      <c r="F19" s="164" t="s">
        <v>348</v>
      </c>
      <c r="G19" s="164" t="s">
        <v>349</v>
      </c>
      <c r="H19" s="164" t="s">
        <v>350</v>
      </c>
      <c r="I19" s="164" t="s">
        <v>351</v>
      </c>
      <c r="J19" s="164" t="s">
        <v>352</v>
      </c>
      <c r="K19" s="164" t="s">
        <v>353</v>
      </c>
      <c r="L19" s="164" t="s">
        <v>354</v>
      </c>
      <c r="M19" s="164" t="s">
        <v>355</v>
      </c>
      <c r="N19" s="164" t="s">
        <v>356</v>
      </c>
      <c r="O19" s="164" t="s">
        <v>357</v>
      </c>
      <c r="P19" s="164" t="s">
        <v>358</v>
      </c>
      <c r="Q19" s="164" t="s">
        <v>359</v>
      </c>
      <c r="R19" s="164" t="s">
        <v>360</v>
      </c>
      <c r="S19" s="164" t="s">
        <v>361</v>
      </c>
      <c r="T19" s="164" t="s">
        <v>362</v>
      </c>
      <c r="U19" s="164" t="s">
        <v>363</v>
      </c>
      <c r="V19" s="164" t="s">
        <v>364</v>
      </c>
      <c r="W19" s="164" t="s">
        <v>365</v>
      </c>
      <c r="X19" s="164" t="s">
        <v>366</v>
      </c>
      <c r="Y19" s="164" t="s">
        <v>367</v>
      </c>
      <c r="Z19" s="164" t="s">
        <v>368</v>
      </c>
      <c r="AA19" s="164" t="s">
        <v>369</v>
      </c>
      <c r="AB19" s="164" t="s">
        <v>370</v>
      </c>
      <c r="AC19" s="164" t="s">
        <v>371</v>
      </c>
      <c r="AD19" s="164" t="s">
        <v>372</v>
      </c>
      <c r="AE19" s="164" t="s">
        <v>373</v>
      </c>
      <c r="AF19" s="164" t="s">
        <v>374</v>
      </c>
      <c r="AG19" s="164" t="s">
        <v>375</v>
      </c>
      <c r="AH19" s="164" t="s">
        <v>376</v>
      </c>
      <c r="AI19" s="164" t="s">
        <v>377</v>
      </c>
      <c r="AJ19" s="164" t="s">
        <v>334</v>
      </c>
      <c r="AK19" s="164" t="s">
        <v>378</v>
      </c>
      <c r="AL19" s="164" t="s">
        <v>379</v>
      </c>
    </row>
    <row r="20" customFormat="false" ht="15.75" hidden="false" customHeight="false" outlineLevel="0" collapsed="false">
      <c r="A20" s="29"/>
      <c r="B20" s="30" t="s">
        <v>52</v>
      </c>
      <c r="C20" s="31"/>
      <c r="D20" s="31"/>
      <c r="E20" s="31" t="n">
        <f aca="false">E21+E22</f>
        <v>0</v>
      </c>
      <c r="F20" s="31" t="n">
        <f aca="false">F21+F22</f>
        <v>0</v>
      </c>
      <c r="G20" s="31" t="n">
        <f aca="false">G21+G22</f>
        <v>0</v>
      </c>
      <c r="H20" s="31" t="n">
        <f aca="false">H21+H22</f>
        <v>0</v>
      </c>
      <c r="I20" s="31" t="n">
        <f aca="false">I21+I22</f>
        <v>0</v>
      </c>
      <c r="J20" s="31" t="n">
        <f aca="false">J21+J22</f>
        <v>0</v>
      </c>
      <c r="K20" s="31"/>
      <c r="L20" s="31" t="n">
        <f aca="false">L21+L22</f>
        <v>12.8322033898305</v>
      </c>
      <c r="M20" s="31" t="n">
        <f aca="false">M21+M22</f>
        <v>1.43</v>
      </c>
      <c r="N20" s="31" t="n">
        <f aca="false">N21+N22</f>
        <v>0</v>
      </c>
      <c r="O20" s="31" t="n">
        <f aca="false">O21+O22</f>
        <v>0.7</v>
      </c>
      <c r="P20" s="31" t="n">
        <f aca="false">P21+P22</f>
        <v>0</v>
      </c>
      <c r="Q20" s="31" t="n">
        <f aca="false">Q21+Q22</f>
        <v>0</v>
      </c>
      <c r="R20" s="31"/>
      <c r="S20" s="31" t="n">
        <f aca="false">S21+S22</f>
        <v>4.12457627118644</v>
      </c>
      <c r="T20" s="31" t="n">
        <f aca="false">T21+T22</f>
        <v>1.05</v>
      </c>
      <c r="U20" s="31" t="n">
        <f aca="false">U21+U22</f>
        <v>0</v>
      </c>
      <c r="V20" s="31" t="n">
        <f aca="false">V21+V22</f>
        <v>0.549</v>
      </c>
      <c r="W20" s="31" t="n">
        <f aca="false">W21+W22</f>
        <v>0</v>
      </c>
      <c r="X20" s="31" t="n">
        <f aca="false">X21+X22</f>
        <v>0</v>
      </c>
      <c r="Y20" s="31"/>
      <c r="Z20" s="31" t="n">
        <f aca="false">Z21+Z22</f>
        <v>12.0347457627119</v>
      </c>
      <c r="AA20" s="31" t="n">
        <f aca="false">AA21+AA22</f>
        <v>0</v>
      </c>
      <c r="AB20" s="31" t="n">
        <f aca="false">AB21+AB22</f>
        <v>0</v>
      </c>
      <c r="AC20" s="31" t="n">
        <f aca="false">AC21+AC22</f>
        <v>0</v>
      </c>
      <c r="AD20" s="31" t="n">
        <f aca="false">AD21+AD22</f>
        <v>0</v>
      </c>
      <c r="AE20" s="31" t="n">
        <f aca="false">AE21+AE22</f>
        <v>0</v>
      </c>
      <c r="AF20" s="31"/>
      <c r="AG20" s="31" t="n">
        <f aca="false">AG21+AG22</f>
        <v>28.9915254237288</v>
      </c>
      <c r="AH20" s="166" t="n">
        <f aca="false">AH23+AH53</f>
        <v>2.48</v>
      </c>
      <c r="AI20" s="31" t="n">
        <f aca="false">AI21+AI22</f>
        <v>0</v>
      </c>
      <c r="AJ20" s="31" t="n">
        <f aca="false">AJ21+AJ22</f>
        <v>1.249</v>
      </c>
      <c r="AK20" s="31" t="n">
        <f aca="false">AK21+AK22</f>
        <v>0</v>
      </c>
      <c r="AL20" s="31" t="n">
        <f aca="false">AL21+AL22</f>
        <v>0</v>
      </c>
      <c r="AN20" s="167" t="n">
        <f aca="false">Z20+S20+L20+E20</f>
        <v>28.9915254237288</v>
      </c>
      <c r="AO20" s="167" t="n">
        <f aca="false">AG20-AN20</f>
        <v>0</v>
      </c>
    </row>
    <row r="21" customFormat="false" ht="31.5" hidden="false" customHeight="false" outlineLevel="0" collapsed="false">
      <c r="A21" s="29"/>
      <c r="B21" s="33" t="s">
        <v>53</v>
      </c>
      <c r="C21" s="34"/>
      <c r="D21" s="34"/>
      <c r="E21" s="31" t="n">
        <f aca="false">E29+E34+E38+E48</f>
        <v>0</v>
      </c>
      <c r="F21" s="31" t="n">
        <f aca="false">F29+F34+F38+F48</f>
        <v>0</v>
      </c>
      <c r="G21" s="31" t="n">
        <f aca="false">G29+G34+G38+G48</f>
        <v>0</v>
      </c>
      <c r="H21" s="31" t="n">
        <f aca="false">H29+H34+H38+H48</f>
        <v>0</v>
      </c>
      <c r="I21" s="31" t="n">
        <f aca="false">I29+I34+I38+I48</f>
        <v>0</v>
      </c>
      <c r="J21" s="31" t="n">
        <f aca="false">J29+J34+J38+J48</f>
        <v>0</v>
      </c>
      <c r="K21" s="34"/>
      <c r="L21" s="31" t="n">
        <f aca="false">L29+L34+L38+L48</f>
        <v>5.34406779661017</v>
      </c>
      <c r="M21" s="31" t="n">
        <f aca="false">M29+M34+M38+M48</f>
        <v>0.8</v>
      </c>
      <c r="N21" s="31" t="n">
        <f aca="false">N29+N34+N38+N48</f>
        <v>0</v>
      </c>
      <c r="O21" s="31" t="n">
        <f aca="false">O29+O34+O38+O48</f>
        <v>0</v>
      </c>
      <c r="P21" s="31" t="n">
        <f aca="false">P29+P34+P38+P48</f>
        <v>0</v>
      </c>
      <c r="Q21" s="31" t="n">
        <f aca="false">Q29+Q34+Q38+Q48</f>
        <v>0</v>
      </c>
      <c r="R21" s="34"/>
      <c r="S21" s="31" t="n">
        <f aca="false">S29+S34+S38+S48</f>
        <v>3.06186440677966</v>
      </c>
      <c r="T21" s="31" t="n">
        <f aca="false">T29+T34+T38+T48</f>
        <v>0.25</v>
      </c>
      <c r="U21" s="31" t="n">
        <f aca="false">U29+U34+U38+U48</f>
        <v>0</v>
      </c>
      <c r="V21" s="31" t="n">
        <f aca="false">V29+V34+V38+V48</f>
        <v>0.549</v>
      </c>
      <c r="W21" s="31" t="n">
        <f aca="false">W29+W34+W38+W48</f>
        <v>0</v>
      </c>
      <c r="X21" s="31" t="n">
        <f aca="false">X29+X34+X38+X48</f>
        <v>0</v>
      </c>
      <c r="Y21" s="34"/>
      <c r="Z21" s="31" t="n">
        <f aca="false">Z29+Z34+Z38+Z48</f>
        <v>6.04661016949153</v>
      </c>
      <c r="AA21" s="31" t="n">
        <f aca="false">AA29+AA34+AA38+AA48</f>
        <v>0</v>
      </c>
      <c r="AB21" s="31" t="n">
        <f aca="false">AB29+AB34+AB38+AB48</f>
        <v>0</v>
      </c>
      <c r="AC21" s="31" t="n">
        <f aca="false">AC29+AC34+AC38+AC48</f>
        <v>0</v>
      </c>
      <c r="AD21" s="31" t="n">
        <f aca="false">AD29+AD34+AD38+AD48</f>
        <v>0</v>
      </c>
      <c r="AE21" s="31" t="n">
        <f aca="false">AE29+AE34+AE38+AE48</f>
        <v>0</v>
      </c>
      <c r="AF21" s="34"/>
      <c r="AG21" s="31" t="n">
        <f aca="false">AG29+AG34+AG38+AG48</f>
        <v>14.4525423728814</v>
      </c>
      <c r="AH21" s="31" t="n">
        <f aca="false">AH29+AH34+AH38+AH48</f>
        <v>1.05</v>
      </c>
      <c r="AI21" s="31" t="n">
        <f aca="false">AI29+AI34+AI38+AI48</f>
        <v>0</v>
      </c>
      <c r="AJ21" s="31" t="n">
        <f aca="false">AJ29+AJ34+AJ38+AJ48</f>
        <v>0.549</v>
      </c>
      <c r="AK21" s="31" t="n">
        <f aca="false">AK29+AK34+AK38+AK48</f>
        <v>0</v>
      </c>
      <c r="AL21" s="31" t="n">
        <f aca="false">AL29+AL34+AL38+AL48</f>
        <v>0</v>
      </c>
    </row>
    <row r="22" customFormat="false" ht="31.5" hidden="false" customHeight="false" outlineLevel="0" collapsed="false">
      <c r="A22" s="29"/>
      <c r="B22" s="33" t="s">
        <v>54</v>
      </c>
      <c r="C22" s="34"/>
      <c r="D22" s="34"/>
      <c r="E22" s="31" t="n">
        <f aca="false">E41+E51+E59</f>
        <v>0</v>
      </c>
      <c r="F22" s="31" t="n">
        <f aca="false">F41+F51+F59</f>
        <v>0</v>
      </c>
      <c r="G22" s="31" t="n">
        <f aca="false">G41+G51+G59</f>
        <v>0</v>
      </c>
      <c r="H22" s="31" t="n">
        <f aca="false">H41+H51+H59</f>
        <v>0</v>
      </c>
      <c r="I22" s="31" t="n">
        <f aca="false">I41+I51+I59</f>
        <v>0</v>
      </c>
      <c r="J22" s="31" t="n">
        <f aca="false">J41+J51+J59</f>
        <v>0</v>
      </c>
      <c r="K22" s="34"/>
      <c r="L22" s="31" t="n">
        <f aca="false">L41+L51+L59</f>
        <v>7.48813559322034</v>
      </c>
      <c r="M22" s="31" t="n">
        <f aca="false">M41+M51+M59</f>
        <v>0.63</v>
      </c>
      <c r="N22" s="31" t="n">
        <f aca="false">N41+N51+N59</f>
        <v>0</v>
      </c>
      <c r="O22" s="31" t="n">
        <f aca="false">O41+O51+O59</f>
        <v>0.7</v>
      </c>
      <c r="P22" s="31" t="n">
        <f aca="false">P41+P51+P59</f>
        <v>0</v>
      </c>
      <c r="Q22" s="31" t="n">
        <f aca="false">Q41+Q51+Q59</f>
        <v>0</v>
      </c>
      <c r="R22" s="34"/>
      <c r="S22" s="31" t="n">
        <f aca="false">S41+S51+S59</f>
        <v>1.06271186440678</v>
      </c>
      <c r="T22" s="31" t="n">
        <f aca="false">T41+T51+T59</f>
        <v>0.8</v>
      </c>
      <c r="U22" s="31" t="n">
        <f aca="false">U41+U51+U59</f>
        <v>0</v>
      </c>
      <c r="V22" s="31" t="n">
        <f aca="false">V41+V51+V59</f>
        <v>0</v>
      </c>
      <c r="W22" s="31" t="n">
        <f aca="false">W41+W51+W59</f>
        <v>0</v>
      </c>
      <c r="X22" s="31" t="n">
        <f aca="false">X41+X51+X59</f>
        <v>0</v>
      </c>
      <c r="Y22" s="34"/>
      <c r="Z22" s="31" t="n">
        <f aca="false">Z41+Z51+Z59</f>
        <v>5.98813559322034</v>
      </c>
      <c r="AA22" s="31" t="n">
        <f aca="false">AA41+AA51+AA59</f>
        <v>0</v>
      </c>
      <c r="AB22" s="31" t="n">
        <f aca="false">AB41+AB51+AB59</f>
        <v>0</v>
      </c>
      <c r="AC22" s="31" t="n">
        <f aca="false">AC41+AC51+AC59</f>
        <v>0</v>
      </c>
      <c r="AD22" s="31" t="n">
        <f aca="false">AD41+AD51+AD59</f>
        <v>0</v>
      </c>
      <c r="AE22" s="31" t="n">
        <f aca="false">AE41+AE51+AE59</f>
        <v>0</v>
      </c>
      <c r="AF22" s="34"/>
      <c r="AG22" s="31" t="n">
        <f aca="false">AG41+AG51+AG59</f>
        <v>14.5389830508475</v>
      </c>
      <c r="AH22" s="31" t="n">
        <f aca="false">AH41+AH54</f>
        <v>1.43</v>
      </c>
      <c r="AI22" s="31" t="n">
        <f aca="false">AI41+AI54</f>
        <v>0</v>
      </c>
      <c r="AJ22" s="31" t="n">
        <f aca="false">AJ41+AJ54</f>
        <v>0.7</v>
      </c>
      <c r="AK22" s="31" t="n">
        <f aca="false">AK41+AK54</f>
        <v>0</v>
      </c>
      <c r="AL22" s="31" t="n">
        <f aca="false">AL41+AL54</f>
        <v>0</v>
      </c>
      <c r="AN22" s="167"/>
    </row>
    <row r="23" customFormat="false" ht="31.5" hidden="false" customHeight="false" outlineLevel="0" collapsed="false">
      <c r="A23" s="36" t="n">
        <v>1</v>
      </c>
      <c r="B23" s="37" t="s">
        <v>55</v>
      </c>
      <c r="C23" s="38"/>
      <c r="D23" s="38"/>
      <c r="E23" s="38" t="n">
        <f aca="false">E24+E46</f>
        <v>0</v>
      </c>
      <c r="F23" s="38" t="n">
        <f aca="false">F24+F46</f>
        <v>0</v>
      </c>
      <c r="G23" s="38" t="n">
        <f aca="false">G24+G46</f>
        <v>0</v>
      </c>
      <c r="H23" s="38" t="n">
        <f aca="false">H24+H46</f>
        <v>0</v>
      </c>
      <c r="I23" s="38" t="n">
        <f aca="false">I24+I46</f>
        <v>0</v>
      </c>
      <c r="J23" s="38" t="n">
        <f aca="false">J24+J46</f>
        <v>0</v>
      </c>
      <c r="K23" s="38"/>
      <c r="L23" s="38" t="n">
        <f aca="false">L24+L46</f>
        <v>6.10932203389831</v>
      </c>
      <c r="M23" s="38" t="n">
        <f aca="false">M24+M46</f>
        <v>1.43</v>
      </c>
      <c r="N23" s="38" t="n">
        <f aca="false">N24+N46</f>
        <v>0</v>
      </c>
      <c r="O23" s="38" t="n">
        <f aca="false">O24+O46</f>
        <v>0</v>
      </c>
      <c r="P23" s="38" t="n">
        <f aca="false">P24+P46</f>
        <v>0</v>
      </c>
      <c r="Q23" s="38" t="n">
        <f aca="false">Q24+Q46</f>
        <v>0</v>
      </c>
      <c r="R23" s="38"/>
      <c r="S23" s="38" t="n">
        <f aca="false">S24+S46</f>
        <v>4.12457627118644</v>
      </c>
      <c r="T23" s="38" t="n">
        <f aca="false">T24+T46</f>
        <v>1.05</v>
      </c>
      <c r="U23" s="38" t="n">
        <f aca="false">U24+U46</f>
        <v>0</v>
      </c>
      <c r="V23" s="38" t="n">
        <f aca="false">V24+V46</f>
        <v>0.549</v>
      </c>
      <c r="W23" s="38" t="n">
        <f aca="false">W24+W46</f>
        <v>0</v>
      </c>
      <c r="X23" s="38" t="n">
        <f aca="false">X24+X46</f>
        <v>0</v>
      </c>
      <c r="Y23" s="38"/>
      <c r="Z23" s="38" t="n">
        <f aca="false">Z24+Z46</f>
        <v>12.0347457627119</v>
      </c>
      <c r="AA23" s="38" t="n">
        <f aca="false">AA24+AA46</f>
        <v>0</v>
      </c>
      <c r="AB23" s="38" t="n">
        <f aca="false">AB24+AB46</f>
        <v>0</v>
      </c>
      <c r="AC23" s="38" t="n">
        <f aca="false">AC24+AC46</f>
        <v>0</v>
      </c>
      <c r="AD23" s="38" t="n">
        <f aca="false">AD24+AD46</f>
        <v>0</v>
      </c>
      <c r="AE23" s="38" t="n">
        <f aca="false">AE24+AE46</f>
        <v>0</v>
      </c>
      <c r="AF23" s="38"/>
      <c r="AG23" s="38" t="n">
        <f aca="false">AG24+AG46</f>
        <v>22.2686440677966</v>
      </c>
      <c r="AH23" s="168" t="n">
        <f aca="false">AH24</f>
        <v>2.48</v>
      </c>
      <c r="AI23" s="38" t="n">
        <f aca="false">AI24+AI46</f>
        <v>0</v>
      </c>
      <c r="AJ23" s="38" t="n">
        <f aca="false">AJ24+AJ46</f>
        <v>0.549</v>
      </c>
      <c r="AK23" s="38" t="n">
        <f aca="false">AK24+AK46</f>
        <v>0</v>
      </c>
      <c r="AL23" s="38" t="n">
        <f aca="false">AL24+AL46</f>
        <v>0</v>
      </c>
    </row>
    <row r="24" customFormat="false" ht="47.25" hidden="false" customHeight="false" outlineLevel="0" collapsed="false">
      <c r="A24" s="40" t="s">
        <v>56</v>
      </c>
      <c r="B24" s="37" t="s">
        <v>57</v>
      </c>
      <c r="C24" s="38"/>
      <c r="D24" s="38"/>
      <c r="E24" s="38" t="n">
        <f aca="false">E25</f>
        <v>0</v>
      </c>
      <c r="F24" s="38" t="n">
        <f aca="false">F25</f>
        <v>0</v>
      </c>
      <c r="G24" s="38" t="n">
        <f aca="false">G25</f>
        <v>0</v>
      </c>
      <c r="H24" s="38" t="n">
        <f aca="false">H25</f>
        <v>0</v>
      </c>
      <c r="I24" s="38" t="n">
        <f aca="false">I25</f>
        <v>0</v>
      </c>
      <c r="J24" s="38" t="n">
        <f aca="false">J25</f>
        <v>0</v>
      </c>
      <c r="K24" s="38"/>
      <c r="L24" s="38" t="n">
        <f aca="false">L25</f>
        <v>6.10932203389831</v>
      </c>
      <c r="M24" s="38" t="n">
        <f aca="false">M25</f>
        <v>1.43</v>
      </c>
      <c r="N24" s="38" t="n">
        <f aca="false">N25</f>
        <v>0</v>
      </c>
      <c r="O24" s="38" t="n">
        <f aca="false">O25</f>
        <v>0</v>
      </c>
      <c r="P24" s="38" t="n">
        <f aca="false">P25</f>
        <v>0</v>
      </c>
      <c r="Q24" s="38" t="n">
        <f aca="false">Q25</f>
        <v>0</v>
      </c>
      <c r="R24" s="38"/>
      <c r="S24" s="38" t="n">
        <f aca="false">S25</f>
        <v>2.48135593220339</v>
      </c>
      <c r="T24" s="38" t="n">
        <f aca="false">T25</f>
        <v>1.05</v>
      </c>
      <c r="U24" s="38" t="n">
        <f aca="false">U25</f>
        <v>0</v>
      </c>
      <c r="V24" s="38" t="n">
        <f aca="false">V25</f>
        <v>0.549</v>
      </c>
      <c r="W24" s="38" t="n">
        <f aca="false">W25</f>
        <v>0</v>
      </c>
      <c r="X24" s="38" t="n">
        <f aca="false">X25</f>
        <v>0</v>
      </c>
      <c r="Y24" s="38"/>
      <c r="Z24" s="38" t="n">
        <f aca="false">Z25</f>
        <v>2.1364406779661</v>
      </c>
      <c r="AA24" s="38" t="n">
        <f aca="false">AA25</f>
        <v>0</v>
      </c>
      <c r="AB24" s="38" t="n">
        <f aca="false">AB25</f>
        <v>0</v>
      </c>
      <c r="AC24" s="38" t="n">
        <f aca="false">AC25</f>
        <v>0</v>
      </c>
      <c r="AD24" s="38" t="n">
        <f aca="false">AD25</f>
        <v>0</v>
      </c>
      <c r="AE24" s="38" t="n">
        <f aca="false">AE25</f>
        <v>0</v>
      </c>
      <c r="AF24" s="38"/>
      <c r="AG24" s="38" t="n">
        <f aca="false">AG25</f>
        <v>10.7271186440678</v>
      </c>
      <c r="AH24" s="168" t="n">
        <f aca="false">AH25</f>
        <v>2.48</v>
      </c>
      <c r="AI24" s="38" t="n">
        <f aca="false">AI25</f>
        <v>0</v>
      </c>
      <c r="AJ24" s="38" t="n">
        <f aca="false">AJ25</f>
        <v>0.549</v>
      </c>
      <c r="AK24" s="38" t="n">
        <f aca="false">AK25</f>
        <v>0</v>
      </c>
      <c r="AL24" s="38" t="n">
        <f aca="false">AL25</f>
        <v>0</v>
      </c>
    </row>
    <row r="25" customFormat="false" ht="15.75" hidden="false" customHeight="false" outlineLevel="0" collapsed="false">
      <c r="A25" s="40" t="s">
        <v>58</v>
      </c>
      <c r="B25" s="41" t="s">
        <v>59</v>
      </c>
      <c r="C25" s="38"/>
      <c r="D25" s="38"/>
      <c r="E25" s="38" t="n">
        <f aca="false">E26+E36</f>
        <v>0</v>
      </c>
      <c r="F25" s="38" t="n">
        <f aca="false">F26+F36</f>
        <v>0</v>
      </c>
      <c r="G25" s="38" t="n">
        <f aca="false">G26+G36</f>
        <v>0</v>
      </c>
      <c r="H25" s="38" t="n">
        <f aca="false">H26+H36</f>
        <v>0</v>
      </c>
      <c r="I25" s="38" t="n">
        <f aca="false">I26+I36</f>
        <v>0</v>
      </c>
      <c r="J25" s="38" t="n">
        <f aca="false">J26+J36</f>
        <v>0</v>
      </c>
      <c r="K25" s="38"/>
      <c r="L25" s="38" t="n">
        <f aca="false">L26+L36</f>
        <v>6.10932203389831</v>
      </c>
      <c r="M25" s="38" t="n">
        <f aca="false">M26+M36</f>
        <v>1.43</v>
      </c>
      <c r="N25" s="38" t="n">
        <f aca="false">N26+N36</f>
        <v>0</v>
      </c>
      <c r="O25" s="38" t="n">
        <f aca="false">O26+O36</f>
        <v>0</v>
      </c>
      <c r="P25" s="38" t="n">
        <f aca="false">P26+P36</f>
        <v>0</v>
      </c>
      <c r="Q25" s="38" t="n">
        <f aca="false">Q26+Q36</f>
        <v>0</v>
      </c>
      <c r="R25" s="38"/>
      <c r="S25" s="38" t="n">
        <f aca="false">S26+S36</f>
        <v>2.48135593220339</v>
      </c>
      <c r="T25" s="38" t="n">
        <f aca="false">T26+T36</f>
        <v>1.05</v>
      </c>
      <c r="U25" s="38" t="n">
        <f aca="false">U26+U36</f>
        <v>0</v>
      </c>
      <c r="V25" s="38" t="n">
        <f aca="false">V26+V36</f>
        <v>0.549</v>
      </c>
      <c r="W25" s="38" t="n">
        <f aca="false">W26+W36</f>
        <v>0</v>
      </c>
      <c r="X25" s="38" t="n">
        <f aca="false">X26+X36</f>
        <v>0</v>
      </c>
      <c r="Y25" s="38"/>
      <c r="Z25" s="38" t="n">
        <f aca="false">Z26+Z36</f>
        <v>2.1364406779661</v>
      </c>
      <c r="AA25" s="38" t="n">
        <f aca="false">AA26+AA36</f>
        <v>0</v>
      </c>
      <c r="AB25" s="38" t="n">
        <f aca="false">AB26+AB36</f>
        <v>0</v>
      </c>
      <c r="AC25" s="38" t="n">
        <f aca="false">AC26+AC36</f>
        <v>0</v>
      </c>
      <c r="AD25" s="38" t="n">
        <f aca="false">AD26+AD36</f>
        <v>0</v>
      </c>
      <c r="AE25" s="38" t="n">
        <f aca="false">AE26+AE36</f>
        <v>0</v>
      </c>
      <c r="AF25" s="38"/>
      <c r="AG25" s="38" t="n">
        <f aca="false">AG26+AG36</f>
        <v>10.7271186440678</v>
      </c>
      <c r="AH25" s="168" t="n">
        <f aca="false">AH26+AH36</f>
        <v>2.48</v>
      </c>
      <c r="AI25" s="38" t="n">
        <f aca="false">AI26+AI36</f>
        <v>0</v>
      </c>
      <c r="AJ25" s="38" t="n">
        <f aca="false">AJ26+AJ36</f>
        <v>0.549</v>
      </c>
      <c r="AK25" s="38" t="n">
        <f aca="false">AK26+AK36</f>
        <v>0</v>
      </c>
      <c r="AL25" s="38" t="n">
        <f aca="false">AL26+AL36</f>
        <v>0</v>
      </c>
    </row>
    <row r="26" customFormat="false" ht="15.75" hidden="false" customHeight="false" outlineLevel="0" collapsed="false">
      <c r="A26" s="40" t="s">
        <v>60</v>
      </c>
      <c r="B26" s="41" t="s">
        <v>61</v>
      </c>
      <c r="C26" s="38"/>
      <c r="D26" s="38"/>
      <c r="E26" s="38" t="n">
        <f aca="false">E27</f>
        <v>0</v>
      </c>
      <c r="F26" s="38" t="n">
        <f aca="false">F27</f>
        <v>0</v>
      </c>
      <c r="G26" s="38" t="n">
        <f aca="false">G27</f>
        <v>0</v>
      </c>
      <c r="H26" s="38" t="n">
        <f aca="false">H27</f>
        <v>0</v>
      </c>
      <c r="I26" s="38" t="n">
        <f aca="false">I27</f>
        <v>0</v>
      </c>
      <c r="J26" s="38" t="n">
        <f aca="false">J27</f>
        <v>0</v>
      </c>
      <c r="K26" s="38"/>
      <c r="L26" s="38" t="n">
        <f aca="false">L27</f>
        <v>4.28135593220339</v>
      </c>
      <c r="M26" s="38" t="n">
        <f aca="false">M27</f>
        <v>0</v>
      </c>
      <c r="N26" s="38" t="n">
        <f aca="false">N27</f>
        <v>0</v>
      </c>
      <c r="O26" s="38" t="n">
        <f aca="false">O27</f>
        <v>0</v>
      </c>
      <c r="P26" s="38" t="n">
        <f aca="false">P27</f>
        <v>0</v>
      </c>
      <c r="Q26" s="38" t="n">
        <f aca="false">Q27</f>
        <v>0</v>
      </c>
      <c r="R26" s="38"/>
      <c r="S26" s="38" t="n">
        <f aca="false">S27</f>
        <v>0.867796610169492</v>
      </c>
      <c r="T26" s="38" t="n">
        <f aca="false">T27</f>
        <v>0</v>
      </c>
      <c r="U26" s="38" t="n">
        <f aca="false">U27</f>
        <v>0</v>
      </c>
      <c r="V26" s="38" t="n">
        <f aca="false">V27</f>
        <v>0.549</v>
      </c>
      <c r="W26" s="38" t="n">
        <f aca="false">W27</f>
        <v>0</v>
      </c>
      <c r="X26" s="38" t="n">
        <f aca="false">X27</f>
        <v>0</v>
      </c>
      <c r="Y26" s="38"/>
      <c r="Z26" s="38" t="n">
        <f aca="false">Z27</f>
        <v>0</v>
      </c>
      <c r="AA26" s="38" t="n">
        <f aca="false">AA27</f>
        <v>0</v>
      </c>
      <c r="AB26" s="38" t="n">
        <f aca="false">AB27</f>
        <v>0</v>
      </c>
      <c r="AC26" s="38" t="n">
        <f aca="false">AC27</f>
        <v>0</v>
      </c>
      <c r="AD26" s="38" t="n">
        <f aca="false">AD27</f>
        <v>0</v>
      </c>
      <c r="AE26" s="38" t="n">
        <f aca="false">AE27</f>
        <v>0</v>
      </c>
      <c r="AF26" s="38"/>
      <c r="AG26" s="38" t="n">
        <f aca="false">AG27</f>
        <v>5.14915254237288</v>
      </c>
      <c r="AH26" s="168" t="n">
        <f aca="false">AH27</f>
        <v>0</v>
      </c>
      <c r="AI26" s="38" t="n">
        <f aca="false">AI27</f>
        <v>0</v>
      </c>
      <c r="AJ26" s="38" t="n">
        <f aca="false">AJ27</f>
        <v>0.549</v>
      </c>
      <c r="AK26" s="38" t="n">
        <f aca="false">AK27</f>
        <v>0</v>
      </c>
      <c r="AL26" s="38" t="n">
        <f aca="false">AL27</f>
        <v>0</v>
      </c>
    </row>
    <row r="27" customFormat="false" ht="15.75" hidden="false" customHeight="false" outlineLevel="0" collapsed="false">
      <c r="A27" s="40" t="s">
        <v>62</v>
      </c>
      <c r="B27" s="41" t="s">
        <v>63</v>
      </c>
      <c r="C27" s="38"/>
      <c r="D27" s="38"/>
      <c r="E27" s="38" t="n">
        <f aca="false">E28+E33</f>
        <v>0</v>
      </c>
      <c r="F27" s="38" t="n">
        <f aca="false">F28+F33</f>
        <v>0</v>
      </c>
      <c r="G27" s="38" t="n">
        <f aca="false">G28+G33</f>
        <v>0</v>
      </c>
      <c r="H27" s="38" t="n">
        <f aca="false">H28+H33</f>
        <v>0</v>
      </c>
      <c r="I27" s="38" t="n">
        <f aca="false">I28+I33</f>
        <v>0</v>
      </c>
      <c r="J27" s="38" t="n">
        <f aca="false">J28+J33</f>
        <v>0</v>
      </c>
      <c r="K27" s="38"/>
      <c r="L27" s="38" t="n">
        <f aca="false">L28+L33</f>
        <v>4.28135593220339</v>
      </c>
      <c r="M27" s="38" t="n">
        <f aca="false">M28+M33</f>
        <v>0</v>
      </c>
      <c r="N27" s="38" t="n">
        <f aca="false">N28+N33</f>
        <v>0</v>
      </c>
      <c r="O27" s="38" t="n">
        <f aca="false">O28+O33</f>
        <v>0</v>
      </c>
      <c r="P27" s="38" t="n">
        <f aca="false">P28+P33</f>
        <v>0</v>
      </c>
      <c r="Q27" s="38" t="n">
        <f aca="false">Q28+Q33</f>
        <v>0</v>
      </c>
      <c r="R27" s="38"/>
      <c r="S27" s="38" t="n">
        <f aca="false">S28+S33</f>
        <v>0.867796610169492</v>
      </c>
      <c r="T27" s="38" t="n">
        <f aca="false">T28+T33</f>
        <v>0</v>
      </c>
      <c r="U27" s="38" t="n">
        <f aca="false">U28+U33</f>
        <v>0</v>
      </c>
      <c r="V27" s="38" t="n">
        <f aca="false">V28+V33</f>
        <v>0.549</v>
      </c>
      <c r="W27" s="38" t="n">
        <f aca="false">W28+W33</f>
        <v>0</v>
      </c>
      <c r="X27" s="38" t="n">
        <f aca="false">X28+X33</f>
        <v>0</v>
      </c>
      <c r="Y27" s="38"/>
      <c r="Z27" s="38" t="n">
        <f aca="false">Z28+Z33</f>
        <v>0</v>
      </c>
      <c r="AA27" s="38" t="n">
        <f aca="false">AA28+AA33</f>
        <v>0</v>
      </c>
      <c r="AB27" s="38" t="n">
        <f aca="false">AB28+AB33</f>
        <v>0</v>
      </c>
      <c r="AC27" s="38" t="n">
        <f aca="false">AC28+AC33</f>
        <v>0</v>
      </c>
      <c r="AD27" s="38" t="n">
        <f aca="false">AD28+AD33</f>
        <v>0</v>
      </c>
      <c r="AE27" s="38" t="n">
        <f aca="false">AE28+AE33</f>
        <v>0</v>
      </c>
      <c r="AF27" s="38"/>
      <c r="AG27" s="38" t="n">
        <f aca="false">AG28+AG33</f>
        <v>5.14915254237288</v>
      </c>
      <c r="AH27" s="168" t="n">
        <f aca="false">AH28+AH33</f>
        <v>0</v>
      </c>
      <c r="AI27" s="38" t="n">
        <f aca="false">AI28+AI33</f>
        <v>0</v>
      </c>
      <c r="AJ27" s="38" t="n">
        <f aca="false">AJ28+AJ33</f>
        <v>0.549</v>
      </c>
      <c r="AK27" s="38" t="n">
        <f aca="false">AK28+AK33</f>
        <v>0</v>
      </c>
      <c r="AL27" s="38" t="n">
        <f aca="false">AL28+AL33</f>
        <v>0</v>
      </c>
    </row>
    <row r="28" customFormat="false" ht="15.75" hidden="false" customHeight="false" outlineLevel="0" collapsed="false">
      <c r="A28" s="42" t="s">
        <v>64</v>
      </c>
      <c r="B28" s="41" t="s">
        <v>65</v>
      </c>
      <c r="C28" s="43"/>
      <c r="D28" s="43"/>
      <c r="E28" s="43" t="n">
        <f aca="false">E29</f>
        <v>0</v>
      </c>
      <c r="F28" s="43" t="n">
        <f aca="false">F29</f>
        <v>0</v>
      </c>
      <c r="G28" s="43" t="n">
        <f aca="false">G29</f>
        <v>0</v>
      </c>
      <c r="H28" s="43" t="n">
        <f aca="false">H29</f>
        <v>0</v>
      </c>
      <c r="I28" s="43" t="n">
        <f aca="false">I29</f>
        <v>0</v>
      </c>
      <c r="J28" s="43" t="n">
        <f aca="false">J29</f>
        <v>0</v>
      </c>
      <c r="K28" s="43"/>
      <c r="L28" s="43" t="n">
        <f aca="false">L29</f>
        <v>4.28135593220339</v>
      </c>
      <c r="M28" s="43" t="n">
        <f aca="false">M29</f>
        <v>0</v>
      </c>
      <c r="N28" s="43" t="n">
        <f aca="false">N29</f>
        <v>0</v>
      </c>
      <c r="O28" s="43" t="n">
        <f aca="false">O29</f>
        <v>0</v>
      </c>
      <c r="P28" s="43" t="n">
        <f aca="false">P29</f>
        <v>0</v>
      </c>
      <c r="Q28" s="43" t="n">
        <f aca="false">Q29</f>
        <v>0</v>
      </c>
      <c r="R28" s="43"/>
      <c r="S28" s="43" t="n">
        <f aca="false">S29</f>
        <v>0</v>
      </c>
      <c r="T28" s="43" t="n">
        <f aca="false">T29</f>
        <v>0</v>
      </c>
      <c r="U28" s="43" t="n">
        <f aca="false">U29</f>
        <v>0</v>
      </c>
      <c r="V28" s="43" t="n">
        <f aca="false">V29</f>
        <v>0</v>
      </c>
      <c r="W28" s="43" t="n">
        <f aca="false">W29</f>
        <v>0</v>
      </c>
      <c r="X28" s="43" t="n">
        <f aca="false">X29</f>
        <v>0</v>
      </c>
      <c r="Y28" s="43"/>
      <c r="Z28" s="43" t="n">
        <f aca="false">Z29</f>
        <v>0</v>
      </c>
      <c r="AA28" s="43" t="n">
        <f aca="false">AA29</f>
        <v>0</v>
      </c>
      <c r="AB28" s="43" t="n">
        <f aca="false">AB29</f>
        <v>0</v>
      </c>
      <c r="AC28" s="43" t="n">
        <f aca="false">AC29</f>
        <v>0</v>
      </c>
      <c r="AD28" s="43" t="n">
        <f aca="false">AD29</f>
        <v>0</v>
      </c>
      <c r="AE28" s="43" t="n">
        <f aca="false">AE29</f>
        <v>0</v>
      </c>
      <c r="AF28" s="43"/>
      <c r="AG28" s="43" t="n">
        <f aca="false">AG29</f>
        <v>4.28135593220339</v>
      </c>
      <c r="AH28" s="169" t="n">
        <f aca="false">AH29</f>
        <v>0</v>
      </c>
      <c r="AI28" s="43" t="n">
        <f aca="false">AI29</f>
        <v>0</v>
      </c>
      <c r="AJ28" s="43" t="n">
        <f aca="false">AJ29</f>
        <v>0</v>
      </c>
      <c r="AK28" s="43" t="n">
        <f aca="false">AK29</f>
        <v>0</v>
      </c>
      <c r="AL28" s="43" t="n">
        <f aca="false">AL29</f>
        <v>0</v>
      </c>
    </row>
    <row r="29" customFormat="false" ht="31.5" hidden="false" customHeight="false" outlineLevel="0" collapsed="false">
      <c r="A29" s="44" t="s">
        <v>66</v>
      </c>
      <c r="B29" s="45" t="s">
        <v>67</v>
      </c>
      <c r="C29" s="46"/>
      <c r="D29" s="46"/>
      <c r="E29" s="46" t="n">
        <f aca="false">SUM(E30:E32)</f>
        <v>0</v>
      </c>
      <c r="F29" s="46" t="n">
        <f aca="false">SUM(F30:F32)</f>
        <v>0</v>
      </c>
      <c r="G29" s="46" t="n">
        <f aca="false">SUM(G30:G32)</f>
        <v>0</v>
      </c>
      <c r="H29" s="46" t="n">
        <f aca="false">SUM(H30:H32)</f>
        <v>0</v>
      </c>
      <c r="I29" s="46" t="n">
        <f aca="false">SUM(I30:I32)</f>
        <v>0</v>
      </c>
      <c r="J29" s="46" t="n">
        <f aca="false">SUM(J30:J32)</f>
        <v>0</v>
      </c>
      <c r="K29" s="46"/>
      <c r="L29" s="46" t="n">
        <f aca="false">SUM(L30:L32)</f>
        <v>4.28135593220339</v>
      </c>
      <c r="M29" s="46" t="n">
        <f aca="false">SUM(M30:M32)</f>
        <v>0</v>
      </c>
      <c r="N29" s="46" t="n">
        <f aca="false">SUM(N30:N32)</f>
        <v>0</v>
      </c>
      <c r="O29" s="46" t="n">
        <f aca="false">SUM(O30:O32)</f>
        <v>0</v>
      </c>
      <c r="P29" s="46" t="n">
        <f aca="false">SUM(P30:P32)</f>
        <v>0</v>
      </c>
      <c r="Q29" s="46" t="n">
        <f aca="false">SUM(Q30:Q32)</f>
        <v>0</v>
      </c>
      <c r="R29" s="46"/>
      <c r="S29" s="46" t="n">
        <f aca="false">SUM(S30:S32)</f>
        <v>0</v>
      </c>
      <c r="T29" s="46" t="n">
        <f aca="false">SUM(T30:T32)</f>
        <v>0</v>
      </c>
      <c r="U29" s="46" t="n">
        <f aca="false">SUM(U30:U32)</f>
        <v>0</v>
      </c>
      <c r="V29" s="46" t="n">
        <f aca="false">SUM(V30:V32)</f>
        <v>0</v>
      </c>
      <c r="W29" s="46" t="n">
        <f aca="false">SUM(W30:W32)</f>
        <v>0</v>
      </c>
      <c r="X29" s="46" t="n">
        <f aca="false">SUM(X30:X32)</f>
        <v>0</v>
      </c>
      <c r="Y29" s="46"/>
      <c r="Z29" s="46" t="n">
        <f aca="false">SUM(Z30:Z32)</f>
        <v>0</v>
      </c>
      <c r="AA29" s="46" t="n">
        <f aca="false">SUM(AA30:AA32)</f>
        <v>0</v>
      </c>
      <c r="AB29" s="46" t="n">
        <f aca="false">SUM(AB30:AB32)</f>
        <v>0</v>
      </c>
      <c r="AC29" s="46" t="n">
        <f aca="false">SUM(AC30:AC32)</f>
        <v>0</v>
      </c>
      <c r="AD29" s="46" t="n">
        <f aca="false">SUM(AD30:AD32)</f>
        <v>0</v>
      </c>
      <c r="AE29" s="46" t="n">
        <f aca="false">SUM(AE30:AE32)</f>
        <v>0</v>
      </c>
      <c r="AF29" s="46"/>
      <c r="AG29" s="46" t="n">
        <f aca="false">SUM(AG30:AG32)</f>
        <v>4.28135593220339</v>
      </c>
      <c r="AH29" s="170" t="n">
        <f aca="false">SUM(AH30:AH32)</f>
        <v>0</v>
      </c>
      <c r="AI29" s="46"/>
      <c r="AJ29" s="46" t="n">
        <f aca="false">SUM(AJ30:AJ32)</f>
        <v>0</v>
      </c>
      <c r="AK29" s="46"/>
      <c r="AL29" s="46"/>
    </row>
    <row r="30" customFormat="false" ht="31.5" hidden="false" customHeight="false" outlineLevel="0" collapsed="false">
      <c r="A30" s="47" t="s">
        <v>68</v>
      </c>
      <c r="B30" s="48" t="s">
        <v>69</v>
      </c>
      <c r="C30" s="116" t="s">
        <v>70</v>
      </c>
      <c r="D30" s="116" t="s">
        <v>70</v>
      </c>
      <c r="E30" s="119"/>
      <c r="F30" s="119"/>
      <c r="G30" s="119"/>
      <c r="H30" s="119"/>
      <c r="I30" s="119"/>
      <c r="J30" s="119"/>
      <c r="K30" s="116" t="s">
        <v>70</v>
      </c>
      <c r="L30" s="49" t="n">
        <f aca="false">1.684/1.18</f>
        <v>1.4271186440678</v>
      </c>
      <c r="M30" s="119"/>
      <c r="N30" s="119"/>
      <c r="O30" s="119"/>
      <c r="P30" s="119"/>
      <c r="Q30" s="119"/>
      <c r="R30" s="116" t="s">
        <v>70</v>
      </c>
      <c r="S30" s="119"/>
      <c r="T30" s="119"/>
      <c r="U30" s="119"/>
      <c r="V30" s="119"/>
      <c r="W30" s="119"/>
      <c r="X30" s="119"/>
      <c r="Y30" s="116" t="s">
        <v>70</v>
      </c>
      <c r="Z30" s="119"/>
      <c r="AA30" s="119"/>
      <c r="AB30" s="119"/>
      <c r="AC30" s="119"/>
      <c r="AD30" s="119"/>
      <c r="AE30" s="119"/>
      <c r="AF30" s="116" t="s">
        <v>70</v>
      </c>
      <c r="AG30" s="49" t="n">
        <f aca="false">1.684/1.18</f>
        <v>1.4271186440678</v>
      </c>
      <c r="AH30" s="171"/>
      <c r="AI30" s="116"/>
      <c r="AJ30" s="119"/>
      <c r="AK30" s="116"/>
      <c r="AL30" s="116"/>
      <c r="AN30" s="167"/>
      <c r="AO30" s="167"/>
    </row>
    <row r="31" customFormat="false" ht="31.5" hidden="false" customHeight="false" outlineLevel="0" collapsed="false">
      <c r="A31" s="47" t="s">
        <v>71</v>
      </c>
      <c r="B31" s="48" t="s">
        <v>72</v>
      </c>
      <c r="C31" s="116" t="s">
        <v>70</v>
      </c>
      <c r="D31" s="116" t="s">
        <v>70</v>
      </c>
      <c r="E31" s="119"/>
      <c r="F31" s="119"/>
      <c r="G31" s="119"/>
      <c r="H31" s="119"/>
      <c r="I31" s="119"/>
      <c r="J31" s="119"/>
      <c r="K31" s="116" t="s">
        <v>70</v>
      </c>
      <c r="L31" s="49" t="n">
        <f aca="false">1.684/1.18</f>
        <v>1.4271186440678</v>
      </c>
      <c r="M31" s="119"/>
      <c r="N31" s="119"/>
      <c r="O31" s="119"/>
      <c r="P31" s="119"/>
      <c r="Q31" s="119"/>
      <c r="R31" s="116" t="s">
        <v>70</v>
      </c>
      <c r="S31" s="119"/>
      <c r="T31" s="119"/>
      <c r="U31" s="119"/>
      <c r="V31" s="119"/>
      <c r="W31" s="119"/>
      <c r="X31" s="119"/>
      <c r="Y31" s="116" t="s">
        <v>70</v>
      </c>
      <c r="Z31" s="119"/>
      <c r="AA31" s="119"/>
      <c r="AB31" s="119"/>
      <c r="AC31" s="119"/>
      <c r="AD31" s="119"/>
      <c r="AE31" s="119"/>
      <c r="AF31" s="116" t="s">
        <v>70</v>
      </c>
      <c r="AG31" s="49" t="n">
        <f aca="false">1.684/1.18</f>
        <v>1.4271186440678</v>
      </c>
      <c r="AH31" s="171"/>
      <c r="AI31" s="116"/>
      <c r="AJ31" s="119"/>
      <c r="AK31" s="116"/>
      <c r="AL31" s="116"/>
      <c r="AN31" s="167"/>
      <c r="AO31" s="167"/>
    </row>
    <row r="32" customFormat="false" ht="31.5" hidden="false" customHeight="false" outlineLevel="0" collapsed="false">
      <c r="A32" s="47" t="s">
        <v>73</v>
      </c>
      <c r="B32" s="48" t="s">
        <v>74</v>
      </c>
      <c r="C32" s="116" t="s">
        <v>70</v>
      </c>
      <c r="D32" s="116" t="s">
        <v>70</v>
      </c>
      <c r="E32" s="119"/>
      <c r="F32" s="119"/>
      <c r="G32" s="119"/>
      <c r="H32" s="119"/>
      <c r="I32" s="119"/>
      <c r="J32" s="119"/>
      <c r="K32" s="116" t="s">
        <v>70</v>
      </c>
      <c r="L32" s="49" t="n">
        <f aca="false">1.684/1.18</f>
        <v>1.4271186440678</v>
      </c>
      <c r="M32" s="119"/>
      <c r="N32" s="119"/>
      <c r="O32" s="119"/>
      <c r="P32" s="119"/>
      <c r="Q32" s="119"/>
      <c r="R32" s="116" t="s">
        <v>70</v>
      </c>
      <c r="S32" s="119"/>
      <c r="T32" s="119"/>
      <c r="U32" s="119"/>
      <c r="V32" s="119"/>
      <c r="W32" s="119"/>
      <c r="X32" s="119"/>
      <c r="Y32" s="116" t="s">
        <v>70</v>
      </c>
      <c r="Z32" s="119"/>
      <c r="AA32" s="119"/>
      <c r="AB32" s="119"/>
      <c r="AC32" s="119"/>
      <c r="AD32" s="119"/>
      <c r="AE32" s="119"/>
      <c r="AF32" s="116" t="s">
        <v>70</v>
      </c>
      <c r="AG32" s="49" t="n">
        <f aca="false">1.684/1.18</f>
        <v>1.4271186440678</v>
      </c>
      <c r="AH32" s="171"/>
      <c r="AI32" s="116"/>
      <c r="AJ32" s="119"/>
      <c r="AK32" s="116"/>
      <c r="AL32" s="116"/>
      <c r="AN32" s="167"/>
      <c r="AO32" s="167"/>
    </row>
    <row r="33" customFormat="false" ht="31.5" hidden="false" customHeight="false" outlineLevel="0" collapsed="false">
      <c r="A33" s="40" t="s">
        <v>75</v>
      </c>
      <c r="B33" s="41" t="s">
        <v>76</v>
      </c>
      <c r="C33" s="50"/>
      <c r="D33" s="50"/>
      <c r="E33" s="38" t="n">
        <f aca="false">E34</f>
        <v>0</v>
      </c>
      <c r="F33" s="38" t="n">
        <f aca="false">F34</f>
        <v>0</v>
      </c>
      <c r="G33" s="38" t="n">
        <f aca="false">G34</f>
        <v>0</v>
      </c>
      <c r="H33" s="38" t="n">
        <f aca="false">H34</f>
        <v>0</v>
      </c>
      <c r="I33" s="38" t="n">
        <f aca="false">I34</f>
        <v>0</v>
      </c>
      <c r="J33" s="38" t="n">
        <f aca="false">J34</f>
        <v>0</v>
      </c>
      <c r="K33" s="50"/>
      <c r="L33" s="38" t="n">
        <f aca="false">L34</f>
        <v>0</v>
      </c>
      <c r="M33" s="38" t="n">
        <f aca="false">M34</f>
        <v>0</v>
      </c>
      <c r="N33" s="38" t="n">
        <f aca="false">N34</f>
        <v>0</v>
      </c>
      <c r="O33" s="38" t="n">
        <f aca="false">O34</f>
        <v>0</v>
      </c>
      <c r="P33" s="38" t="n">
        <f aca="false">P34</f>
        <v>0</v>
      </c>
      <c r="Q33" s="38" t="n">
        <f aca="false">Q34</f>
        <v>0</v>
      </c>
      <c r="R33" s="50"/>
      <c r="S33" s="38" t="n">
        <f aca="false">S34</f>
        <v>0.867796610169492</v>
      </c>
      <c r="T33" s="38" t="n">
        <f aca="false">T34</f>
        <v>0</v>
      </c>
      <c r="U33" s="38" t="n">
        <f aca="false">U34</f>
        <v>0</v>
      </c>
      <c r="V33" s="38" t="n">
        <f aca="false">V34</f>
        <v>0.549</v>
      </c>
      <c r="W33" s="38" t="n">
        <f aca="false">W34</f>
        <v>0</v>
      </c>
      <c r="X33" s="38" t="n">
        <f aca="false">X34</f>
        <v>0</v>
      </c>
      <c r="Y33" s="50"/>
      <c r="Z33" s="38" t="n">
        <f aca="false">Z34</f>
        <v>0</v>
      </c>
      <c r="AA33" s="38" t="n">
        <f aca="false">AA34</f>
        <v>0</v>
      </c>
      <c r="AB33" s="38" t="n">
        <f aca="false">AB34</f>
        <v>0</v>
      </c>
      <c r="AC33" s="38" t="n">
        <f aca="false">AC34</f>
        <v>0</v>
      </c>
      <c r="AD33" s="38" t="n">
        <f aca="false">AD34</f>
        <v>0</v>
      </c>
      <c r="AE33" s="38" t="n">
        <f aca="false">AE34</f>
        <v>0</v>
      </c>
      <c r="AF33" s="50"/>
      <c r="AG33" s="38" t="n">
        <f aca="false">AG34</f>
        <v>0.867796610169492</v>
      </c>
      <c r="AH33" s="172" t="n">
        <f aca="false">AH34</f>
        <v>0</v>
      </c>
      <c r="AI33" s="50"/>
      <c r="AJ33" s="38" t="n">
        <f aca="false">AJ34</f>
        <v>0.549</v>
      </c>
      <c r="AK33" s="50"/>
      <c r="AL33" s="50"/>
    </row>
    <row r="34" customFormat="false" ht="31.5" hidden="false" customHeight="false" outlineLevel="0" collapsed="false">
      <c r="A34" s="44" t="s">
        <v>77</v>
      </c>
      <c r="B34" s="45" t="s">
        <v>67</v>
      </c>
      <c r="C34" s="29"/>
      <c r="D34" s="29"/>
      <c r="E34" s="31" t="n">
        <f aca="false">SUM(E35:E35)</f>
        <v>0</v>
      </c>
      <c r="F34" s="31" t="n">
        <f aca="false">SUM(F35:F35)</f>
        <v>0</v>
      </c>
      <c r="G34" s="31" t="n">
        <f aca="false">SUM(G35:G35)</f>
        <v>0</v>
      </c>
      <c r="H34" s="31" t="n">
        <f aca="false">SUM(H35:H35)</f>
        <v>0</v>
      </c>
      <c r="I34" s="31" t="n">
        <f aca="false">SUM(I35:I35)</f>
        <v>0</v>
      </c>
      <c r="J34" s="31" t="n">
        <f aca="false">SUM(J35:J35)</f>
        <v>0</v>
      </c>
      <c r="K34" s="29"/>
      <c r="L34" s="31" t="n">
        <f aca="false">SUM(L35:L35)</f>
        <v>0</v>
      </c>
      <c r="M34" s="31" t="n">
        <f aca="false">SUM(M35:M35)</f>
        <v>0</v>
      </c>
      <c r="N34" s="31" t="n">
        <f aca="false">SUM(N35:N35)</f>
        <v>0</v>
      </c>
      <c r="O34" s="31" t="n">
        <f aca="false">SUM(O35:O35)</f>
        <v>0</v>
      </c>
      <c r="P34" s="31" t="n">
        <f aca="false">SUM(P35:P35)</f>
        <v>0</v>
      </c>
      <c r="Q34" s="31" t="n">
        <f aca="false">SUM(Q35:Q35)</f>
        <v>0</v>
      </c>
      <c r="R34" s="29"/>
      <c r="S34" s="31" t="n">
        <f aca="false">SUM(S35:S35)</f>
        <v>0.867796610169492</v>
      </c>
      <c r="T34" s="31" t="n">
        <f aca="false">SUM(T35:T35)</f>
        <v>0</v>
      </c>
      <c r="U34" s="31" t="n">
        <f aca="false">SUM(U35:U35)</f>
        <v>0</v>
      </c>
      <c r="V34" s="31" t="n">
        <f aca="false">SUM(V35:V35)</f>
        <v>0.549</v>
      </c>
      <c r="W34" s="31" t="n">
        <f aca="false">SUM(W35:W35)</f>
        <v>0</v>
      </c>
      <c r="X34" s="31" t="n">
        <f aca="false">SUM(X35:X35)</f>
        <v>0</v>
      </c>
      <c r="Y34" s="29"/>
      <c r="Z34" s="31" t="n">
        <f aca="false">SUM(Z35:Z35)</f>
        <v>0</v>
      </c>
      <c r="AA34" s="31" t="n">
        <f aca="false">SUM(AA35:AA35)</f>
        <v>0</v>
      </c>
      <c r="AB34" s="31" t="n">
        <f aca="false">SUM(AB35:AB35)</f>
        <v>0</v>
      </c>
      <c r="AC34" s="31" t="n">
        <f aca="false">SUM(AC35:AC35)</f>
        <v>0</v>
      </c>
      <c r="AD34" s="31" t="n">
        <f aca="false">SUM(AD35:AD35)</f>
        <v>0</v>
      </c>
      <c r="AE34" s="31" t="n">
        <f aca="false">SUM(AE35:AE35)</f>
        <v>0</v>
      </c>
      <c r="AF34" s="29"/>
      <c r="AG34" s="31" t="n">
        <f aca="false">SUM(AG35:AG35)</f>
        <v>0.867796610169492</v>
      </c>
      <c r="AH34" s="173" t="n">
        <f aca="false">SUM(AH35:AH35)</f>
        <v>0</v>
      </c>
      <c r="AI34" s="29"/>
      <c r="AJ34" s="31" t="n">
        <f aca="false">SUM(AJ35:AJ35)</f>
        <v>0.549</v>
      </c>
      <c r="AK34" s="29"/>
      <c r="AL34" s="29"/>
    </row>
    <row r="35" customFormat="false" ht="78.75" hidden="false" customHeight="false" outlineLevel="0" collapsed="false">
      <c r="A35" s="59" t="s">
        <v>78</v>
      </c>
      <c r="B35" s="48" t="s">
        <v>79</v>
      </c>
      <c r="C35" s="116" t="s">
        <v>70</v>
      </c>
      <c r="D35" s="116" t="s">
        <v>70</v>
      </c>
      <c r="E35" s="119"/>
      <c r="F35" s="119"/>
      <c r="G35" s="119"/>
      <c r="H35" s="119"/>
      <c r="I35" s="119"/>
      <c r="J35" s="119"/>
      <c r="K35" s="116" t="s">
        <v>70</v>
      </c>
      <c r="L35" s="119"/>
      <c r="M35" s="119"/>
      <c r="N35" s="119"/>
      <c r="O35" s="119"/>
      <c r="P35" s="119"/>
      <c r="Q35" s="119"/>
      <c r="R35" s="116" t="s">
        <v>70</v>
      </c>
      <c r="S35" s="49" t="n">
        <f aca="false">1.024/1.18</f>
        <v>0.867796610169492</v>
      </c>
      <c r="T35" s="119"/>
      <c r="U35" s="116"/>
      <c r="V35" s="49" t="n">
        <v>0.549</v>
      </c>
      <c r="W35" s="116"/>
      <c r="X35" s="116"/>
      <c r="Y35" s="116" t="s">
        <v>70</v>
      </c>
      <c r="Z35" s="119"/>
      <c r="AA35" s="119"/>
      <c r="AB35" s="119"/>
      <c r="AC35" s="119"/>
      <c r="AD35" s="119"/>
      <c r="AE35" s="119"/>
      <c r="AF35" s="116" t="s">
        <v>70</v>
      </c>
      <c r="AG35" s="49" t="n">
        <f aca="false">1.024/1.18</f>
        <v>0.867796610169492</v>
      </c>
      <c r="AH35" s="171"/>
      <c r="AI35" s="116"/>
      <c r="AJ35" s="49" t="n">
        <v>0.549</v>
      </c>
      <c r="AK35" s="116"/>
      <c r="AL35" s="116"/>
      <c r="AN35" s="167"/>
      <c r="AO35" s="167"/>
    </row>
    <row r="36" customFormat="false" ht="15.75" hidden="false" customHeight="false" outlineLevel="0" collapsed="false">
      <c r="A36" s="40" t="s">
        <v>80</v>
      </c>
      <c r="B36" s="41" t="s">
        <v>81</v>
      </c>
      <c r="C36" s="50"/>
      <c r="D36" s="50"/>
      <c r="E36" s="38" t="n">
        <f aca="false">E37</f>
        <v>0</v>
      </c>
      <c r="F36" s="38" t="n">
        <f aca="false">F37</f>
        <v>0</v>
      </c>
      <c r="G36" s="38" t="n">
        <f aca="false">G37</f>
        <v>0</v>
      </c>
      <c r="H36" s="38" t="n">
        <f aca="false">H37</f>
        <v>0</v>
      </c>
      <c r="I36" s="38" t="n">
        <f aca="false">I37</f>
        <v>0</v>
      </c>
      <c r="J36" s="38" t="n">
        <f aca="false">J37</f>
        <v>0</v>
      </c>
      <c r="K36" s="50"/>
      <c r="L36" s="38" t="n">
        <f aca="false">L37</f>
        <v>1.82796610169492</v>
      </c>
      <c r="M36" s="38" t="n">
        <f aca="false">M37</f>
        <v>1.43</v>
      </c>
      <c r="N36" s="38" t="n">
        <f aca="false">N37</f>
        <v>0</v>
      </c>
      <c r="O36" s="38" t="n">
        <f aca="false">O37</f>
        <v>0</v>
      </c>
      <c r="P36" s="38" t="n">
        <f aca="false">P37</f>
        <v>0</v>
      </c>
      <c r="Q36" s="38" t="n">
        <f aca="false">Q37</f>
        <v>0</v>
      </c>
      <c r="R36" s="50"/>
      <c r="S36" s="38" t="n">
        <f aca="false">S37</f>
        <v>1.6135593220339</v>
      </c>
      <c r="T36" s="38" t="n">
        <f aca="false">T37</f>
        <v>1.05</v>
      </c>
      <c r="U36" s="38" t="n">
        <f aca="false">U37</f>
        <v>0</v>
      </c>
      <c r="V36" s="38" t="n">
        <f aca="false">V37</f>
        <v>0</v>
      </c>
      <c r="W36" s="38" t="n">
        <f aca="false">W37</f>
        <v>0</v>
      </c>
      <c r="X36" s="38" t="n">
        <f aca="false">X37</f>
        <v>0</v>
      </c>
      <c r="Y36" s="50"/>
      <c r="Z36" s="38" t="n">
        <f aca="false">Z37</f>
        <v>2.1364406779661</v>
      </c>
      <c r="AA36" s="38" t="n">
        <f aca="false">AA37</f>
        <v>0</v>
      </c>
      <c r="AB36" s="38" t="n">
        <f aca="false">AB37</f>
        <v>0</v>
      </c>
      <c r="AC36" s="38" t="n">
        <f aca="false">AC37</f>
        <v>0</v>
      </c>
      <c r="AD36" s="38" t="n">
        <f aca="false">AD37</f>
        <v>0</v>
      </c>
      <c r="AE36" s="38" t="n">
        <f aca="false">AE37</f>
        <v>0</v>
      </c>
      <c r="AF36" s="50"/>
      <c r="AG36" s="38" t="n">
        <f aca="false">AG37</f>
        <v>5.57796610169492</v>
      </c>
      <c r="AH36" s="174" t="n">
        <f aca="false">AH37</f>
        <v>2.48</v>
      </c>
      <c r="AI36" s="50"/>
      <c r="AJ36" s="38" t="n">
        <f aca="false">AJ37</f>
        <v>0</v>
      </c>
      <c r="AK36" s="50"/>
      <c r="AL36" s="50"/>
    </row>
    <row r="37" customFormat="false" ht="31.5" hidden="false" customHeight="false" outlineLevel="0" collapsed="false">
      <c r="A37" s="61" t="s">
        <v>82</v>
      </c>
      <c r="B37" s="62" t="s">
        <v>83</v>
      </c>
      <c r="C37" s="63"/>
      <c r="D37" s="63"/>
      <c r="E37" s="43" t="n">
        <f aca="false">E38+E41</f>
        <v>0</v>
      </c>
      <c r="F37" s="43" t="n">
        <f aca="false">F38+F41</f>
        <v>0</v>
      </c>
      <c r="G37" s="43" t="n">
        <f aca="false">G38+G41</f>
        <v>0</v>
      </c>
      <c r="H37" s="43" t="n">
        <f aca="false">H38+H41</f>
        <v>0</v>
      </c>
      <c r="I37" s="43" t="n">
        <f aca="false">I38+I41</f>
        <v>0</v>
      </c>
      <c r="J37" s="43" t="n">
        <f aca="false">J38+J41</f>
        <v>0</v>
      </c>
      <c r="K37" s="63"/>
      <c r="L37" s="43" t="n">
        <f aca="false">L38+L41</f>
        <v>1.82796610169492</v>
      </c>
      <c r="M37" s="43" t="n">
        <f aca="false">M38+M41</f>
        <v>1.43</v>
      </c>
      <c r="N37" s="43" t="n">
        <f aca="false">N38+N41</f>
        <v>0</v>
      </c>
      <c r="O37" s="43" t="n">
        <f aca="false">O38+O41</f>
        <v>0</v>
      </c>
      <c r="P37" s="43" t="n">
        <f aca="false">P38+P41</f>
        <v>0</v>
      </c>
      <c r="Q37" s="43" t="n">
        <f aca="false">Q38+Q41</f>
        <v>0</v>
      </c>
      <c r="R37" s="63"/>
      <c r="S37" s="43" t="n">
        <f aca="false">S38+S41</f>
        <v>1.6135593220339</v>
      </c>
      <c r="T37" s="43" t="n">
        <f aca="false">T38+T41</f>
        <v>1.05</v>
      </c>
      <c r="U37" s="43" t="n">
        <f aca="false">U38+U41</f>
        <v>0</v>
      </c>
      <c r="V37" s="43" t="n">
        <f aca="false">V38+V41</f>
        <v>0</v>
      </c>
      <c r="W37" s="43" t="n">
        <f aca="false">W38+W41</f>
        <v>0</v>
      </c>
      <c r="X37" s="43" t="n">
        <f aca="false">X38+X41</f>
        <v>0</v>
      </c>
      <c r="Y37" s="63"/>
      <c r="Z37" s="43" t="n">
        <f aca="false">Z38+Z41</f>
        <v>2.1364406779661</v>
      </c>
      <c r="AA37" s="43" t="n">
        <f aca="false">AA38+AA41</f>
        <v>0</v>
      </c>
      <c r="AB37" s="43" t="n">
        <f aca="false">AB38+AB41</f>
        <v>0</v>
      </c>
      <c r="AC37" s="43" t="n">
        <f aca="false">AC38+AC41</f>
        <v>0</v>
      </c>
      <c r="AD37" s="43" t="n">
        <f aca="false">AD38+AD41</f>
        <v>0</v>
      </c>
      <c r="AE37" s="43" t="n">
        <f aca="false">AE38+AE41</f>
        <v>0</v>
      </c>
      <c r="AF37" s="63"/>
      <c r="AG37" s="43" t="n">
        <f aca="false">AG38+AG41</f>
        <v>5.57796610169492</v>
      </c>
      <c r="AH37" s="175" t="n">
        <f aca="false">AH38+AH41</f>
        <v>2.48</v>
      </c>
      <c r="AI37" s="63"/>
      <c r="AJ37" s="43" t="n">
        <f aca="false">AJ38+AJ41</f>
        <v>0</v>
      </c>
      <c r="AK37" s="63"/>
      <c r="AL37" s="63"/>
    </row>
    <row r="38" customFormat="false" ht="31.5" hidden="false" customHeight="false" outlineLevel="0" collapsed="false">
      <c r="A38" s="44" t="s">
        <v>84</v>
      </c>
      <c r="B38" s="45" t="s">
        <v>67</v>
      </c>
      <c r="C38" s="29"/>
      <c r="D38" s="29"/>
      <c r="E38" s="31" t="n">
        <f aca="false">SUM(E39:E40)</f>
        <v>0</v>
      </c>
      <c r="F38" s="31" t="n">
        <f aca="false">SUM(F39:F40)</f>
        <v>0</v>
      </c>
      <c r="G38" s="31" t="n">
        <f aca="false">SUM(G39:G40)</f>
        <v>0</v>
      </c>
      <c r="H38" s="31" t="n">
        <f aca="false">SUM(H39:H40)</f>
        <v>0</v>
      </c>
      <c r="I38" s="31" t="n">
        <f aca="false">SUM(I39:I40)</f>
        <v>0</v>
      </c>
      <c r="J38" s="31" t="n">
        <f aca="false">SUM(J39:J40)</f>
        <v>0</v>
      </c>
      <c r="K38" s="29"/>
      <c r="L38" s="31" t="n">
        <f aca="false">SUM(L39:L40)</f>
        <v>1.06271186440678</v>
      </c>
      <c r="M38" s="31" t="n">
        <f aca="false">SUM(M39:M40)</f>
        <v>0.8</v>
      </c>
      <c r="N38" s="31" t="n">
        <f aca="false">SUM(N39:N40)</f>
        <v>0</v>
      </c>
      <c r="O38" s="31" t="n">
        <f aca="false">SUM(O39:O40)</f>
        <v>0</v>
      </c>
      <c r="P38" s="31" t="n">
        <f aca="false">SUM(P39:P40)</f>
        <v>0</v>
      </c>
      <c r="Q38" s="31" t="n">
        <f aca="false">SUM(Q39:Q40)</f>
        <v>0</v>
      </c>
      <c r="R38" s="29"/>
      <c r="S38" s="31" t="n">
        <f aca="false">SUM(S39:S40)</f>
        <v>0.550847457627119</v>
      </c>
      <c r="T38" s="31" t="n">
        <f aca="false">SUM(T39:T40)</f>
        <v>0.25</v>
      </c>
      <c r="U38" s="31" t="n">
        <f aca="false">SUM(U39:U40)</f>
        <v>0</v>
      </c>
      <c r="V38" s="31" t="n">
        <f aca="false">SUM(V39:V40)</f>
        <v>0</v>
      </c>
      <c r="W38" s="31" t="n">
        <f aca="false">SUM(W39:W40)</f>
        <v>0</v>
      </c>
      <c r="X38" s="31" t="n">
        <f aca="false">SUM(X39:X40)</f>
        <v>0</v>
      </c>
      <c r="Y38" s="29"/>
      <c r="Z38" s="31" t="n">
        <f aca="false">SUM(Z39:Z40)</f>
        <v>0</v>
      </c>
      <c r="AA38" s="31" t="n">
        <f aca="false">SUM(AA39:AA40)</f>
        <v>0</v>
      </c>
      <c r="AB38" s="31" t="n">
        <f aca="false">SUM(AB39:AB40)</f>
        <v>0</v>
      </c>
      <c r="AC38" s="31" t="n">
        <f aca="false">SUM(AC39:AC40)</f>
        <v>0</v>
      </c>
      <c r="AD38" s="31" t="n">
        <f aca="false">SUM(AD39:AD40)</f>
        <v>0</v>
      </c>
      <c r="AE38" s="31" t="n">
        <f aca="false">SUM(AE39:AE40)</f>
        <v>0</v>
      </c>
      <c r="AF38" s="29"/>
      <c r="AG38" s="31" t="n">
        <f aca="false">SUM(AG39:AG40)</f>
        <v>1.6135593220339</v>
      </c>
      <c r="AH38" s="173" t="n">
        <f aca="false">SUM(AH39:AH40)</f>
        <v>1.05</v>
      </c>
      <c r="AI38" s="29"/>
      <c r="AJ38" s="31" t="n">
        <f aca="false">SUM(AJ39:AJ40)</f>
        <v>0</v>
      </c>
      <c r="AK38" s="29"/>
      <c r="AL38" s="29"/>
    </row>
    <row r="39" customFormat="false" ht="47.25" hidden="false" customHeight="false" outlineLevel="0" collapsed="false">
      <c r="A39" s="47" t="s">
        <v>85</v>
      </c>
      <c r="B39" s="69" t="s">
        <v>86</v>
      </c>
      <c r="C39" s="116" t="s">
        <v>70</v>
      </c>
      <c r="D39" s="116" t="s">
        <v>70</v>
      </c>
      <c r="E39" s="89"/>
      <c r="F39" s="89"/>
      <c r="G39" s="89"/>
      <c r="H39" s="89"/>
      <c r="I39" s="89"/>
      <c r="J39" s="89"/>
      <c r="K39" s="116" t="s">
        <v>70</v>
      </c>
      <c r="L39" s="49" t="n">
        <f aca="false">1.254/1.18</f>
        <v>1.06271186440678</v>
      </c>
      <c r="M39" s="89" t="n">
        <v>0.8</v>
      </c>
      <c r="N39" s="89"/>
      <c r="O39" s="89"/>
      <c r="P39" s="89"/>
      <c r="Q39" s="89"/>
      <c r="R39" s="116" t="s">
        <v>70</v>
      </c>
      <c r="S39" s="89"/>
      <c r="T39" s="89"/>
      <c r="U39" s="89"/>
      <c r="V39" s="89"/>
      <c r="W39" s="89"/>
      <c r="X39" s="89"/>
      <c r="Y39" s="116" t="s">
        <v>70</v>
      </c>
      <c r="Z39" s="89"/>
      <c r="AA39" s="89"/>
      <c r="AB39" s="89"/>
      <c r="AC39" s="89"/>
      <c r="AD39" s="89"/>
      <c r="AE39" s="89"/>
      <c r="AF39" s="116" t="s">
        <v>70</v>
      </c>
      <c r="AG39" s="49" t="n">
        <f aca="false">1.254/1.18</f>
        <v>1.06271186440678</v>
      </c>
      <c r="AH39" s="176" t="n">
        <v>0.8</v>
      </c>
      <c r="AI39" s="116"/>
      <c r="AJ39" s="89"/>
      <c r="AK39" s="116"/>
      <c r="AL39" s="116"/>
      <c r="AN39" s="167"/>
      <c r="AO39" s="167"/>
    </row>
    <row r="40" customFormat="false" ht="31.5" hidden="false" customHeight="false" outlineLevel="0" collapsed="false">
      <c r="A40" s="47" t="s">
        <v>87</v>
      </c>
      <c r="B40" s="69" t="s">
        <v>88</v>
      </c>
      <c r="C40" s="116" t="s">
        <v>70</v>
      </c>
      <c r="D40" s="116" t="s">
        <v>70</v>
      </c>
      <c r="E40" s="89"/>
      <c r="F40" s="89"/>
      <c r="G40" s="89"/>
      <c r="H40" s="89"/>
      <c r="I40" s="89"/>
      <c r="J40" s="89"/>
      <c r="K40" s="116" t="s">
        <v>70</v>
      </c>
      <c r="L40" s="89"/>
      <c r="M40" s="89"/>
      <c r="N40" s="89"/>
      <c r="O40" s="89"/>
      <c r="P40" s="89"/>
      <c r="Q40" s="89"/>
      <c r="R40" s="116" t="s">
        <v>70</v>
      </c>
      <c r="S40" s="49" t="n">
        <f aca="false">0.65/1.18</f>
        <v>0.550847457627119</v>
      </c>
      <c r="T40" s="89" t="n">
        <v>0.25</v>
      </c>
      <c r="U40" s="89"/>
      <c r="V40" s="89"/>
      <c r="W40" s="89"/>
      <c r="X40" s="89"/>
      <c r="Y40" s="116" t="s">
        <v>70</v>
      </c>
      <c r="Z40" s="89"/>
      <c r="AA40" s="89"/>
      <c r="AB40" s="89"/>
      <c r="AC40" s="89"/>
      <c r="AD40" s="89"/>
      <c r="AE40" s="89"/>
      <c r="AF40" s="116" t="s">
        <v>70</v>
      </c>
      <c r="AG40" s="49" t="n">
        <f aca="false">0.65/1.18</f>
        <v>0.550847457627119</v>
      </c>
      <c r="AH40" s="176" t="n">
        <v>0.25</v>
      </c>
      <c r="AI40" s="116"/>
      <c r="AJ40" s="89"/>
      <c r="AK40" s="116"/>
      <c r="AL40" s="116"/>
      <c r="AN40" s="167"/>
      <c r="AO40" s="167"/>
    </row>
    <row r="41" customFormat="false" ht="31.5" hidden="false" customHeight="false" outlineLevel="0" collapsed="false">
      <c r="A41" s="44" t="s">
        <v>89</v>
      </c>
      <c r="B41" s="45" t="s">
        <v>90</v>
      </c>
      <c r="C41" s="29"/>
      <c r="D41" s="29"/>
      <c r="E41" s="31" t="n">
        <f aca="false">SUM(E42:E45)</f>
        <v>0</v>
      </c>
      <c r="F41" s="31" t="n">
        <f aca="false">SUM(F42:F45)</f>
        <v>0</v>
      </c>
      <c r="G41" s="31" t="n">
        <f aca="false">SUM(G42:G45)</f>
        <v>0</v>
      </c>
      <c r="H41" s="31" t="n">
        <f aca="false">SUM(H42:H45)</f>
        <v>0</v>
      </c>
      <c r="I41" s="31" t="n">
        <f aca="false">SUM(I42:I45)</f>
        <v>0</v>
      </c>
      <c r="J41" s="31" t="n">
        <f aca="false">SUM(J42:J45)</f>
        <v>0</v>
      </c>
      <c r="K41" s="29"/>
      <c r="L41" s="31" t="n">
        <f aca="false">SUM(L42:L45)</f>
        <v>0.765254237288136</v>
      </c>
      <c r="M41" s="31" t="n">
        <f aca="false">SUM(M42:M45)</f>
        <v>0.63</v>
      </c>
      <c r="N41" s="31" t="n">
        <f aca="false">SUM(N42:N45)</f>
        <v>0</v>
      </c>
      <c r="O41" s="31" t="n">
        <f aca="false">SUM(O42:O45)</f>
        <v>0</v>
      </c>
      <c r="P41" s="31" t="n">
        <f aca="false">SUM(P42:P45)</f>
        <v>0</v>
      </c>
      <c r="Q41" s="31" t="n">
        <f aca="false">SUM(Q42:Q45)</f>
        <v>0</v>
      </c>
      <c r="R41" s="29"/>
      <c r="S41" s="31" t="n">
        <f aca="false">SUM(S42:S45)</f>
        <v>1.06271186440678</v>
      </c>
      <c r="T41" s="31" t="n">
        <f aca="false">SUM(T42:T45)</f>
        <v>0.8</v>
      </c>
      <c r="U41" s="31" t="n">
        <f aca="false">SUM(U42:U45)</f>
        <v>0</v>
      </c>
      <c r="V41" s="31" t="n">
        <f aca="false">SUM(V42:V45)</f>
        <v>0</v>
      </c>
      <c r="W41" s="31" t="n">
        <f aca="false">SUM(W42:W45)</f>
        <v>0</v>
      </c>
      <c r="X41" s="31" t="n">
        <f aca="false">SUM(X42:X45)</f>
        <v>0</v>
      </c>
      <c r="Y41" s="29"/>
      <c r="Z41" s="31" t="n">
        <f aca="false">SUM(Z42:Z45)</f>
        <v>2.1364406779661</v>
      </c>
      <c r="AA41" s="31" t="n">
        <f aca="false">SUM(AA42:AA45)</f>
        <v>0</v>
      </c>
      <c r="AB41" s="31" t="n">
        <f aca="false">SUM(AB42:AB45)</f>
        <v>0</v>
      </c>
      <c r="AC41" s="31" t="n">
        <f aca="false">SUM(AC42:AC45)</f>
        <v>0</v>
      </c>
      <c r="AD41" s="31" t="n">
        <f aca="false">SUM(AD42:AD45)</f>
        <v>0</v>
      </c>
      <c r="AE41" s="31" t="n">
        <f aca="false">SUM(AE42:AE45)</f>
        <v>0</v>
      </c>
      <c r="AF41" s="29"/>
      <c r="AG41" s="31" t="n">
        <f aca="false">SUM(AG42:AG45)</f>
        <v>3.96440677966102</v>
      </c>
      <c r="AH41" s="173" t="n">
        <f aca="false">SUM(AH42:AH45)</f>
        <v>1.43</v>
      </c>
      <c r="AI41" s="31"/>
      <c r="AJ41" s="31" t="n">
        <f aca="false">SUM(AJ42:AJ45)</f>
        <v>0</v>
      </c>
      <c r="AK41" s="29"/>
      <c r="AL41" s="29"/>
    </row>
    <row r="42" customFormat="false" ht="47.25" hidden="false" customHeight="false" outlineLevel="0" collapsed="false">
      <c r="A42" s="47" t="s">
        <v>91</v>
      </c>
      <c r="B42" s="72" t="s">
        <v>92</v>
      </c>
      <c r="C42" s="116" t="s">
        <v>70</v>
      </c>
      <c r="D42" s="116" t="s">
        <v>70</v>
      </c>
      <c r="E42" s="89"/>
      <c r="F42" s="89"/>
      <c r="G42" s="89"/>
      <c r="H42" s="89"/>
      <c r="I42" s="89"/>
      <c r="J42" s="89"/>
      <c r="K42" s="116" t="s">
        <v>70</v>
      </c>
      <c r="L42" s="89"/>
      <c r="M42" s="89"/>
      <c r="N42" s="89"/>
      <c r="O42" s="89"/>
      <c r="P42" s="89"/>
      <c r="Q42" s="89"/>
      <c r="R42" s="116" t="s">
        <v>70</v>
      </c>
      <c r="S42" s="89"/>
      <c r="T42" s="89"/>
      <c r="U42" s="89"/>
      <c r="V42" s="89"/>
      <c r="W42" s="89"/>
      <c r="X42" s="89"/>
      <c r="Y42" s="116" t="s">
        <v>70</v>
      </c>
      <c r="Z42" s="49" t="n">
        <f aca="false">2.521/1.18</f>
        <v>2.1364406779661</v>
      </c>
      <c r="AA42" s="89"/>
      <c r="AB42" s="89"/>
      <c r="AC42" s="89"/>
      <c r="AD42" s="89"/>
      <c r="AE42" s="89"/>
      <c r="AF42" s="116" t="s">
        <v>70</v>
      </c>
      <c r="AG42" s="49" t="n">
        <f aca="false">2.521/1.18</f>
        <v>2.1364406779661</v>
      </c>
      <c r="AH42" s="177"/>
      <c r="AI42" s="116"/>
      <c r="AJ42" s="89"/>
      <c r="AK42" s="116"/>
      <c r="AL42" s="116"/>
      <c r="AN42" s="167"/>
      <c r="AO42" s="167"/>
    </row>
    <row r="43" customFormat="false" ht="47.25" hidden="false" customHeight="false" outlineLevel="0" collapsed="false">
      <c r="A43" s="47" t="s">
        <v>93</v>
      </c>
      <c r="B43" s="72" t="s">
        <v>94</v>
      </c>
      <c r="C43" s="116" t="s">
        <v>70</v>
      </c>
      <c r="D43" s="116" t="s">
        <v>70</v>
      </c>
      <c r="E43" s="89"/>
      <c r="F43" s="89"/>
      <c r="G43" s="89"/>
      <c r="H43" s="89"/>
      <c r="I43" s="89"/>
      <c r="J43" s="89"/>
      <c r="K43" s="116" t="s">
        <v>70</v>
      </c>
      <c r="L43" s="49" t="n">
        <f aca="false">0.903/1.18</f>
        <v>0.765254237288136</v>
      </c>
      <c r="M43" s="89" t="n">
        <v>0.63</v>
      </c>
      <c r="N43" s="89"/>
      <c r="O43" s="89"/>
      <c r="P43" s="89"/>
      <c r="Q43" s="89"/>
      <c r="R43" s="116" t="s">
        <v>70</v>
      </c>
      <c r="S43" s="89"/>
      <c r="T43" s="89"/>
      <c r="U43" s="89"/>
      <c r="V43" s="89"/>
      <c r="W43" s="89"/>
      <c r="X43" s="89"/>
      <c r="Y43" s="116" t="s">
        <v>70</v>
      </c>
      <c r="Z43" s="89"/>
      <c r="AA43" s="89"/>
      <c r="AB43" s="89"/>
      <c r="AC43" s="89"/>
      <c r="AD43" s="89"/>
      <c r="AE43" s="89"/>
      <c r="AF43" s="116" t="s">
        <v>70</v>
      </c>
      <c r="AG43" s="49" t="n">
        <f aca="false">0.903/1.18</f>
        <v>0.765254237288136</v>
      </c>
      <c r="AH43" s="176" t="n">
        <v>0.63</v>
      </c>
      <c r="AI43" s="116"/>
      <c r="AJ43" s="89"/>
      <c r="AK43" s="116"/>
      <c r="AL43" s="116"/>
      <c r="AN43" s="167"/>
      <c r="AO43" s="167"/>
    </row>
    <row r="44" customFormat="false" ht="47.25" hidden="false" customHeight="false" outlineLevel="0" collapsed="false">
      <c r="A44" s="47" t="s">
        <v>95</v>
      </c>
      <c r="B44" s="72" t="s">
        <v>96</v>
      </c>
      <c r="C44" s="116" t="s">
        <v>70</v>
      </c>
      <c r="D44" s="116" t="s">
        <v>70</v>
      </c>
      <c r="E44" s="89"/>
      <c r="F44" s="89"/>
      <c r="G44" s="89"/>
      <c r="H44" s="89"/>
      <c r="I44" s="89"/>
      <c r="J44" s="89"/>
      <c r="K44" s="116" t="s">
        <v>70</v>
      </c>
      <c r="L44" s="89"/>
      <c r="M44" s="89"/>
      <c r="N44" s="89"/>
      <c r="O44" s="89"/>
      <c r="P44" s="89"/>
      <c r="Q44" s="89"/>
      <c r="R44" s="116" t="s">
        <v>70</v>
      </c>
      <c r="S44" s="49" t="n">
        <f aca="false">0.627/1.18</f>
        <v>0.53135593220339</v>
      </c>
      <c r="T44" s="89" t="n">
        <v>0.4</v>
      </c>
      <c r="U44" s="89"/>
      <c r="V44" s="89"/>
      <c r="W44" s="89"/>
      <c r="X44" s="89"/>
      <c r="Y44" s="116" t="s">
        <v>70</v>
      </c>
      <c r="Z44" s="89"/>
      <c r="AA44" s="89"/>
      <c r="AB44" s="89"/>
      <c r="AC44" s="89"/>
      <c r="AD44" s="89"/>
      <c r="AE44" s="89"/>
      <c r="AF44" s="116" t="s">
        <v>70</v>
      </c>
      <c r="AG44" s="49" t="n">
        <f aca="false">0.627/1.18</f>
        <v>0.53135593220339</v>
      </c>
      <c r="AH44" s="176" t="n">
        <v>0.4</v>
      </c>
      <c r="AI44" s="116"/>
      <c r="AJ44" s="89"/>
      <c r="AK44" s="116"/>
      <c r="AL44" s="116"/>
      <c r="AN44" s="167"/>
      <c r="AO44" s="167"/>
    </row>
    <row r="45" customFormat="false" ht="47.25" hidden="false" customHeight="false" outlineLevel="0" collapsed="false">
      <c r="A45" s="47" t="s">
        <v>97</v>
      </c>
      <c r="B45" s="72" t="s">
        <v>98</v>
      </c>
      <c r="C45" s="116" t="s">
        <v>70</v>
      </c>
      <c r="D45" s="116" t="s">
        <v>70</v>
      </c>
      <c r="E45" s="89"/>
      <c r="F45" s="89"/>
      <c r="G45" s="89"/>
      <c r="H45" s="89"/>
      <c r="I45" s="89"/>
      <c r="J45" s="89"/>
      <c r="K45" s="116" t="s">
        <v>70</v>
      </c>
      <c r="L45" s="89"/>
      <c r="M45" s="89"/>
      <c r="N45" s="89"/>
      <c r="O45" s="89"/>
      <c r="P45" s="89"/>
      <c r="Q45" s="89"/>
      <c r="R45" s="116" t="s">
        <v>70</v>
      </c>
      <c r="S45" s="49" t="n">
        <f aca="false">0.627/1.18</f>
        <v>0.53135593220339</v>
      </c>
      <c r="T45" s="89" t="n">
        <v>0.4</v>
      </c>
      <c r="U45" s="89"/>
      <c r="V45" s="89"/>
      <c r="W45" s="89"/>
      <c r="X45" s="89"/>
      <c r="Y45" s="116" t="s">
        <v>70</v>
      </c>
      <c r="Z45" s="89"/>
      <c r="AA45" s="89"/>
      <c r="AB45" s="89"/>
      <c r="AC45" s="89"/>
      <c r="AD45" s="89"/>
      <c r="AE45" s="89"/>
      <c r="AF45" s="116" t="s">
        <v>70</v>
      </c>
      <c r="AG45" s="49" t="n">
        <f aca="false">0.627/1.18</f>
        <v>0.53135593220339</v>
      </c>
      <c r="AH45" s="176" t="n">
        <v>0.4</v>
      </c>
      <c r="AI45" s="116"/>
      <c r="AJ45" s="89"/>
      <c r="AK45" s="116"/>
      <c r="AL45" s="116"/>
      <c r="AN45" s="167"/>
      <c r="AO45" s="167"/>
    </row>
    <row r="46" customFormat="false" ht="31.5" hidden="false" customHeight="false" outlineLevel="0" collapsed="false">
      <c r="A46" s="40" t="s">
        <v>99</v>
      </c>
      <c r="B46" s="41" t="s">
        <v>100</v>
      </c>
      <c r="C46" s="50"/>
      <c r="D46" s="50"/>
      <c r="E46" s="38" t="n">
        <f aca="false">E47</f>
        <v>0</v>
      </c>
      <c r="F46" s="38" t="n">
        <f aca="false">F47</f>
        <v>0</v>
      </c>
      <c r="G46" s="38" t="n">
        <f aca="false">G47</f>
        <v>0</v>
      </c>
      <c r="H46" s="38" t="n">
        <f aca="false">H47</f>
        <v>0</v>
      </c>
      <c r="I46" s="38" t="n">
        <f aca="false">I47</f>
        <v>0</v>
      </c>
      <c r="J46" s="38" t="n">
        <f aca="false">J47</f>
        <v>0</v>
      </c>
      <c r="K46" s="50"/>
      <c r="L46" s="38" t="n">
        <f aca="false">L47</f>
        <v>0</v>
      </c>
      <c r="M46" s="38" t="n">
        <f aca="false">M47</f>
        <v>0</v>
      </c>
      <c r="N46" s="38" t="n">
        <f aca="false">N47</f>
        <v>0</v>
      </c>
      <c r="O46" s="38" t="n">
        <f aca="false">O47</f>
        <v>0</v>
      </c>
      <c r="P46" s="38" t="n">
        <f aca="false">P47</f>
        <v>0</v>
      </c>
      <c r="Q46" s="38" t="n">
        <f aca="false">Q47</f>
        <v>0</v>
      </c>
      <c r="R46" s="50"/>
      <c r="S46" s="38" t="n">
        <f aca="false">S47</f>
        <v>1.64322033898305</v>
      </c>
      <c r="T46" s="38" t="n">
        <f aca="false">T47</f>
        <v>0</v>
      </c>
      <c r="U46" s="38" t="n">
        <f aca="false">U47</f>
        <v>0</v>
      </c>
      <c r="V46" s="38" t="n">
        <f aca="false">V47</f>
        <v>0</v>
      </c>
      <c r="W46" s="38" t="n">
        <f aca="false">W47</f>
        <v>0</v>
      </c>
      <c r="X46" s="38" t="n">
        <f aca="false">X47</f>
        <v>0</v>
      </c>
      <c r="Y46" s="50"/>
      <c r="Z46" s="38" t="n">
        <f aca="false">Z47</f>
        <v>9.89830508474576</v>
      </c>
      <c r="AA46" s="38" t="n">
        <f aca="false">AA47</f>
        <v>0</v>
      </c>
      <c r="AB46" s="38" t="n">
        <f aca="false">AB47</f>
        <v>0</v>
      </c>
      <c r="AC46" s="38" t="n">
        <f aca="false">AC47</f>
        <v>0</v>
      </c>
      <c r="AD46" s="38" t="n">
        <f aca="false">AD47</f>
        <v>0</v>
      </c>
      <c r="AE46" s="38" t="n">
        <f aca="false">AE47</f>
        <v>0</v>
      </c>
      <c r="AF46" s="50"/>
      <c r="AG46" s="38" t="n">
        <f aca="false">AG47</f>
        <v>11.5415254237288</v>
      </c>
      <c r="AH46" s="38" t="n">
        <f aca="false">AH47</f>
        <v>0</v>
      </c>
      <c r="AI46" s="38" t="n">
        <f aca="false">AI47</f>
        <v>0</v>
      </c>
      <c r="AJ46" s="38" t="n">
        <f aca="false">AJ47</f>
        <v>0</v>
      </c>
      <c r="AK46" s="38" t="n">
        <f aca="false">AK47</f>
        <v>0</v>
      </c>
      <c r="AL46" s="38" t="n">
        <f aca="false">AL47</f>
        <v>0</v>
      </c>
    </row>
    <row r="47" customFormat="false" ht="31.5" hidden="false" customHeight="false" outlineLevel="0" collapsed="false">
      <c r="A47" s="61" t="s">
        <v>101</v>
      </c>
      <c r="B47" s="62" t="s">
        <v>102</v>
      </c>
      <c r="C47" s="63"/>
      <c r="D47" s="63"/>
      <c r="E47" s="43" t="n">
        <f aca="false">E48+E51</f>
        <v>0</v>
      </c>
      <c r="F47" s="43" t="n">
        <f aca="false">F48+F51</f>
        <v>0</v>
      </c>
      <c r="G47" s="43" t="n">
        <f aca="false">G48+G51</f>
        <v>0</v>
      </c>
      <c r="H47" s="43" t="n">
        <f aca="false">H48+H51</f>
        <v>0</v>
      </c>
      <c r="I47" s="43" t="n">
        <f aca="false">I48+I51</f>
        <v>0</v>
      </c>
      <c r="J47" s="43" t="n">
        <f aca="false">J48+J51</f>
        <v>0</v>
      </c>
      <c r="K47" s="63"/>
      <c r="L47" s="43" t="n">
        <f aca="false">L48+L51</f>
        <v>0</v>
      </c>
      <c r="M47" s="43" t="n">
        <f aca="false">M48+M51</f>
        <v>0</v>
      </c>
      <c r="N47" s="43" t="n">
        <f aca="false">N48+N51</f>
        <v>0</v>
      </c>
      <c r="O47" s="43" t="n">
        <f aca="false">O48+O51</f>
        <v>0</v>
      </c>
      <c r="P47" s="43" t="n">
        <f aca="false">P48+P51</f>
        <v>0</v>
      </c>
      <c r="Q47" s="43" t="n">
        <f aca="false">Q48+Q51</f>
        <v>0</v>
      </c>
      <c r="R47" s="63"/>
      <c r="S47" s="43" t="n">
        <f aca="false">S48+S51</f>
        <v>1.64322033898305</v>
      </c>
      <c r="T47" s="43" t="n">
        <f aca="false">T48+T51</f>
        <v>0</v>
      </c>
      <c r="U47" s="43" t="n">
        <f aca="false">U48+U51</f>
        <v>0</v>
      </c>
      <c r="V47" s="43" t="n">
        <f aca="false">V48+V51</f>
        <v>0</v>
      </c>
      <c r="W47" s="43" t="n">
        <f aca="false">W48+W51</f>
        <v>0</v>
      </c>
      <c r="X47" s="43" t="n">
        <f aca="false">X48+X51</f>
        <v>0</v>
      </c>
      <c r="Y47" s="63"/>
      <c r="Z47" s="43" t="n">
        <f aca="false">Z48+Z51</f>
        <v>9.89830508474576</v>
      </c>
      <c r="AA47" s="43" t="n">
        <f aca="false">AA48+AA51</f>
        <v>0</v>
      </c>
      <c r="AB47" s="43" t="n">
        <f aca="false">AB48+AB51</f>
        <v>0</v>
      </c>
      <c r="AC47" s="43" t="n">
        <f aca="false">AC48+AC51</f>
        <v>0</v>
      </c>
      <c r="AD47" s="43" t="n">
        <f aca="false">AD48+AD51</f>
        <v>0</v>
      </c>
      <c r="AE47" s="43" t="n">
        <f aca="false">AE48+AE51</f>
        <v>0</v>
      </c>
      <c r="AF47" s="63"/>
      <c r="AG47" s="43" t="n">
        <f aca="false">AG48+AG51</f>
        <v>11.5415254237288</v>
      </c>
      <c r="AH47" s="43" t="n">
        <f aca="false">AH48+AH51</f>
        <v>0</v>
      </c>
      <c r="AI47" s="43" t="n">
        <f aca="false">AI48+AI51</f>
        <v>0</v>
      </c>
      <c r="AJ47" s="43" t="n">
        <f aca="false">AJ48+AJ51</f>
        <v>0</v>
      </c>
      <c r="AK47" s="43" t="n">
        <f aca="false">AK48+AK51</f>
        <v>0</v>
      </c>
      <c r="AL47" s="43" t="n">
        <f aca="false">AL48+AL51</f>
        <v>0</v>
      </c>
    </row>
    <row r="48" customFormat="false" ht="31.5" hidden="false" customHeight="false" outlineLevel="0" collapsed="false">
      <c r="A48" s="44" t="s">
        <v>103</v>
      </c>
      <c r="B48" s="45" t="s">
        <v>67</v>
      </c>
      <c r="C48" s="29"/>
      <c r="D48" s="29"/>
      <c r="E48" s="31" t="n">
        <f aca="false">E49+E50</f>
        <v>0</v>
      </c>
      <c r="F48" s="31" t="n">
        <f aca="false">F49+F50</f>
        <v>0</v>
      </c>
      <c r="G48" s="31" t="n">
        <f aca="false">G49+G50</f>
        <v>0</v>
      </c>
      <c r="H48" s="31" t="n">
        <f aca="false">H49+H50</f>
        <v>0</v>
      </c>
      <c r="I48" s="31" t="n">
        <f aca="false">I49+I50</f>
        <v>0</v>
      </c>
      <c r="J48" s="31" t="n">
        <f aca="false">J49+J50</f>
        <v>0</v>
      </c>
      <c r="K48" s="29"/>
      <c r="L48" s="31" t="n">
        <f aca="false">L49+L50</f>
        <v>0</v>
      </c>
      <c r="M48" s="31" t="n">
        <f aca="false">M49+M50</f>
        <v>0</v>
      </c>
      <c r="N48" s="31" t="n">
        <f aca="false">N49+N50</f>
        <v>0</v>
      </c>
      <c r="O48" s="31" t="n">
        <f aca="false">O49+O50</f>
        <v>0</v>
      </c>
      <c r="P48" s="31" t="n">
        <f aca="false">P49+P50</f>
        <v>0</v>
      </c>
      <c r="Q48" s="31" t="n">
        <f aca="false">Q49+Q50</f>
        <v>0</v>
      </c>
      <c r="R48" s="29"/>
      <c r="S48" s="31" t="n">
        <f aca="false">S49+S50</f>
        <v>1.64322033898305</v>
      </c>
      <c r="T48" s="31" t="n">
        <f aca="false">T49+T50</f>
        <v>0</v>
      </c>
      <c r="U48" s="31" t="n">
        <f aca="false">U49+U50</f>
        <v>0</v>
      </c>
      <c r="V48" s="31" t="n">
        <f aca="false">V49+V50</f>
        <v>0</v>
      </c>
      <c r="W48" s="31" t="n">
        <f aca="false">W49+W50</f>
        <v>0</v>
      </c>
      <c r="X48" s="31" t="n">
        <f aca="false">X49+X50</f>
        <v>0</v>
      </c>
      <c r="Y48" s="29"/>
      <c r="Z48" s="31" t="n">
        <f aca="false">Z49+Z50</f>
        <v>6.04661016949153</v>
      </c>
      <c r="AA48" s="31" t="n">
        <f aca="false">AA49+AA50</f>
        <v>0</v>
      </c>
      <c r="AB48" s="31" t="n">
        <f aca="false">AB49+AB50</f>
        <v>0</v>
      </c>
      <c r="AC48" s="31" t="n">
        <f aca="false">AC49+AC50</f>
        <v>0</v>
      </c>
      <c r="AD48" s="31" t="n">
        <f aca="false">AD49+AD50</f>
        <v>0</v>
      </c>
      <c r="AE48" s="31" t="n">
        <f aca="false">AE49+AE50</f>
        <v>0</v>
      </c>
      <c r="AF48" s="29"/>
      <c r="AG48" s="31" t="n">
        <f aca="false">AG49+AG50</f>
        <v>7.68983050847458</v>
      </c>
      <c r="AH48" s="31" t="n">
        <f aca="false">AH49+AH50</f>
        <v>0</v>
      </c>
      <c r="AI48" s="31" t="n">
        <f aca="false">AI49+AI50</f>
        <v>0</v>
      </c>
      <c r="AJ48" s="31" t="n">
        <f aca="false">AJ49+AJ50</f>
        <v>0</v>
      </c>
      <c r="AK48" s="31" t="n">
        <f aca="false">AK49+AK50</f>
        <v>0</v>
      </c>
      <c r="AL48" s="31" t="n">
        <f aca="false">AL49+AL50</f>
        <v>0</v>
      </c>
    </row>
    <row r="49" customFormat="false" ht="31.5" hidden="false" customHeight="false" outlineLevel="0" collapsed="false">
      <c r="A49" s="80" t="s">
        <v>104</v>
      </c>
      <c r="B49" s="48" t="s">
        <v>105</v>
      </c>
      <c r="C49" s="116" t="s">
        <v>70</v>
      </c>
      <c r="D49" s="116" t="s">
        <v>70</v>
      </c>
      <c r="E49" s="119"/>
      <c r="F49" s="119"/>
      <c r="G49" s="119"/>
      <c r="H49" s="119"/>
      <c r="I49" s="119"/>
      <c r="J49" s="119"/>
      <c r="K49" s="116" t="s">
        <v>70</v>
      </c>
      <c r="L49" s="119"/>
      <c r="M49" s="119"/>
      <c r="N49" s="119"/>
      <c r="O49" s="119"/>
      <c r="P49" s="119"/>
      <c r="Q49" s="119"/>
      <c r="R49" s="116" t="s">
        <v>70</v>
      </c>
      <c r="S49" s="49" t="n">
        <f aca="false">1.939/1.18</f>
        <v>1.64322033898305</v>
      </c>
      <c r="T49" s="119"/>
      <c r="U49" s="119"/>
      <c r="V49" s="119"/>
      <c r="W49" s="119"/>
      <c r="X49" s="119"/>
      <c r="Y49" s="116" t="s">
        <v>70</v>
      </c>
      <c r="Z49" s="119"/>
      <c r="AA49" s="119"/>
      <c r="AB49" s="119"/>
      <c r="AC49" s="119"/>
      <c r="AD49" s="119"/>
      <c r="AE49" s="119"/>
      <c r="AF49" s="116" t="s">
        <v>70</v>
      </c>
      <c r="AG49" s="49" t="n">
        <f aca="false">1.939/1.18</f>
        <v>1.64322033898305</v>
      </c>
      <c r="AH49" s="178"/>
      <c r="AI49" s="116"/>
      <c r="AJ49" s="119"/>
      <c r="AK49" s="116"/>
      <c r="AL49" s="116"/>
      <c r="AN49" s="167"/>
      <c r="AO49" s="167"/>
    </row>
    <row r="50" customFormat="false" ht="31.5" hidden="false" customHeight="false" outlineLevel="0" collapsed="false">
      <c r="A50" s="80" t="s">
        <v>106</v>
      </c>
      <c r="B50" s="48" t="s">
        <v>107</v>
      </c>
      <c r="C50" s="116" t="s">
        <v>70</v>
      </c>
      <c r="D50" s="116" t="s">
        <v>70</v>
      </c>
      <c r="E50" s="119"/>
      <c r="F50" s="119"/>
      <c r="G50" s="119"/>
      <c r="H50" s="119"/>
      <c r="I50" s="119"/>
      <c r="J50" s="119"/>
      <c r="K50" s="116" t="s">
        <v>70</v>
      </c>
      <c r="L50" s="119"/>
      <c r="M50" s="119"/>
      <c r="N50" s="119"/>
      <c r="O50" s="119"/>
      <c r="P50" s="119"/>
      <c r="Q50" s="119"/>
      <c r="R50" s="116" t="s">
        <v>70</v>
      </c>
      <c r="S50" s="119"/>
      <c r="T50" s="119"/>
      <c r="U50" s="119"/>
      <c r="V50" s="119"/>
      <c r="W50" s="119"/>
      <c r="X50" s="119"/>
      <c r="Y50" s="116" t="s">
        <v>70</v>
      </c>
      <c r="Z50" s="49" t="n">
        <f aca="false">7.135/1.18</f>
        <v>6.04661016949153</v>
      </c>
      <c r="AA50" s="119"/>
      <c r="AB50" s="119"/>
      <c r="AC50" s="119"/>
      <c r="AD50" s="119"/>
      <c r="AE50" s="119"/>
      <c r="AF50" s="116" t="s">
        <v>70</v>
      </c>
      <c r="AG50" s="49" t="n">
        <f aca="false">7.135/1.18</f>
        <v>6.04661016949153</v>
      </c>
      <c r="AH50" s="178"/>
      <c r="AI50" s="116"/>
      <c r="AJ50" s="119"/>
      <c r="AK50" s="116"/>
      <c r="AL50" s="116"/>
      <c r="AN50" s="167"/>
      <c r="AO50" s="167"/>
    </row>
    <row r="51" customFormat="false" ht="31.5" hidden="false" customHeight="false" outlineLevel="0" collapsed="false">
      <c r="A51" s="44" t="s">
        <v>108</v>
      </c>
      <c r="B51" s="45" t="s">
        <v>90</v>
      </c>
      <c r="C51" s="29"/>
      <c r="D51" s="29"/>
      <c r="E51" s="31" t="n">
        <f aca="false">E52</f>
        <v>0</v>
      </c>
      <c r="F51" s="31" t="n">
        <f aca="false">F52</f>
        <v>0</v>
      </c>
      <c r="G51" s="31" t="n">
        <f aca="false">G52</f>
        <v>0</v>
      </c>
      <c r="H51" s="31" t="n">
        <f aca="false">H52</f>
        <v>0</v>
      </c>
      <c r="I51" s="31" t="n">
        <f aca="false">I52</f>
        <v>0</v>
      </c>
      <c r="J51" s="31" t="n">
        <f aca="false">J52</f>
        <v>0</v>
      </c>
      <c r="K51" s="29"/>
      <c r="L51" s="31" t="n">
        <f aca="false">L52</f>
        <v>0</v>
      </c>
      <c r="M51" s="31" t="n">
        <f aca="false">M52</f>
        <v>0</v>
      </c>
      <c r="N51" s="31" t="n">
        <f aca="false">N52</f>
        <v>0</v>
      </c>
      <c r="O51" s="31" t="n">
        <f aca="false">O52</f>
        <v>0</v>
      </c>
      <c r="P51" s="31" t="n">
        <f aca="false">P52</f>
        <v>0</v>
      </c>
      <c r="Q51" s="31" t="n">
        <f aca="false">Q52</f>
        <v>0</v>
      </c>
      <c r="R51" s="29"/>
      <c r="S51" s="31" t="n">
        <f aca="false">S52</f>
        <v>0</v>
      </c>
      <c r="T51" s="31" t="n">
        <f aca="false">T52</f>
        <v>0</v>
      </c>
      <c r="U51" s="31" t="n">
        <f aca="false">U52</f>
        <v>0</v>
      </c>
      <c r="V51" s="31" t="n">
        <f aca="false">V52</f>
        <v>0</v>
      </c>
      <c r="W51" s="31" t="n">
        <f aca="false">W52</f>
        <v>0</v>
      </c>
      <c r="X51" s="31" t="n">
        <f aca="false">X52</f>
        <v>0</v>
      </c>
      <c r="Y51" s="29"/>
      <c r="Z51" s="31" t="n">
        <f aca="false">Z52</f>
        <v>3.85169491525424</v>
      </c>
      <c r="AA51" s="31" t="n">
        <f aca="false">AA52</f>
        <v>0</v>
      </c>
      <c r="AB51" s="31" t="n">
        <f aca="false">AB52</f>
        <v>0</v>
      </c>
      <c r="AC51" s="31" t="n">
        <f aca="false">AC52</f>
        <v>0</v>
      </c>
      <c r="AD51" s="31" t="n">
        <f aca="false">AD52</f>
        <v>0</v>
      </c>
      <c r="AE51" s="31" t="n">
        <f aca="false">AE52</f>
        <v>0</v>
      </c>
      <c r="AF51" s="29"/>
      <c r="AG51" s="31" t="n">
        <f aca="false">AG52</f>
        <v>3.85169491525424</v>
      </c>
      <c r="AH51" s="166"/>
      <c r="AI51" s="31" t="n">
        <f aca="false">AI52</f>
        <v>0</v>
      </c>
      <c r="AJ51" s="31" t="n">
        <f aca="false">AJ52</f>
        <v>0</v>
      </c>
      <c r="AK51" s="31" t="n">
        <f aca="false">AK52</f>
        <v>0</v>
      </c>
      <c r="AL51" s="31" t="n">
        <f aca="false">AL52</f>
        <v>0</v>
      </c>
    </row>
    <row r="52" customFormat="false" ht="15.75" hidden="false" customHeight="false" outlineLevel="0" collapsed="false">
      <c r="A52" s="80" t="s">
        <v>109</v>
      </c>
      <c r="B52" s="48" t="s">
        <v>110</v>
      </c>
      <c r="C52" s="116" t="s">
        <v>70</v>
      </c>
      <c r="D52" s="116" t="s">
        <v>70</v>
      </c>
      <c r="E52" s="119"/>
      <c r="F52" s="119"/>
      <c r="G52" s="119"/>
      <c r="H52" s="119"/>
      <c r="I52" s="119"/>
      <c r="J52" s="119"/>
      <c r="K52" s="116" t="s">
        <v>70</v>
      </c>
      <c r="L52" s="119"/>
      <c r="M52" s="119"/>
      <c r="N52" s="119"/>
      <c r="O52" s="119"/>
      <c r="P52" s="119"/>
      <c r="Q52" s="119"/>
      <c r="R52" s="116" t="s">
        <v>70</v>
      </c>
      <c r="S52" s="119"/>
      <c r="T52" s="119"/>
      <c r="U52" s="119"/>
      <c r="V52" s="119"/>
      <c r="W52" s="119"/>
      <c r="X52" s="119"/>
      <c r="Y52" s="119"/>
      <c r="Z52" s="49" t="n">
        <f aca="false">4.545/1.18</f>
        <v>3.85169491525424</v>
      </c>
      <c r="AA52" s="119"/>
      <c r="AB52" s="119"/>
      <c r="AC52" s="119"/>
      <c r="AD52" s="119"/>
      <c r="AE52" s="119"/>
      <c r="AF52" s="116" t="s">
        <v>70</v>
      </c>
      <c r="AG52" s="49" t="n">
        <f aca="false">4.545/1.18</f>
        <v>3.85169491525424</v>
      </c>
      <c r="AH52" s="178"/>
      <c r="AI52" s="116"/>
      <c r="AJ52" s="119"/>
      <c r="AK52" s="116"/>
      <c r="AL52" s="116"/>
      <c r="AN52" s="167"/>
      <c r="AO52" s="167"/>
    </row>
    <row r="53" customFormat="false" ht="15.75" hidden="false" customHeight="false" outlineLevel="0" collapsed="false">
      <c r="A53" s="50" t="n">
        <v>2</v>
      </c>
      <c r="B53" s="37" t="s">
        <v>111</v>
      </c>
      <c r="C53" s="74"/>
      <c r="D53" s="74"/>
      <c r="E53" s="43" t="n">
        <f aca="false">E54</f>
        <v>0</v>
      </c>
      <c r="F53" s="43" t="n">
        <f aca="false">F54</f>
        <v>0</v>
      </c>
      <c r="G53" s="43" t="n">
        <f aca="false">G54</f>
        <v>0</v>
      </c>
      <c r="H53" s="43" t="n">
        <f aca="false">H54</f>
        <v>0</v>
      </c>
      <c r="I53" s="43" t="n">
        <f aca="false">I54</f>
        <v>0</v>
      </c>
      <c r="J53" s="43" t="n">
        <f aca="false">J54</f>
        <v>0</v>
      </c>
      <c r="K53" s="74"/>
      <c r="L53" s="43" t="n">
        <f aca="false">L54</f>
        <v>6.7228813559322</v>
      </c>
      <c r="M53" s="43" t="n">
        <f aca="false">M54</f>
        <v>0</v>
      </c>
      <c r="N53" s="43" t="n">
        <f aca="false">N54</f>
        <v>0</v>
      </c>
      <c r="O53" s="43" t="n">
        <f aca="false">O54</f>
        <v>0.7</v>
      </c>
      <c r="P53" s="43" t="n">
        <f aca="false">P54</f>
        <v>0</v>
      </c>
      <c r="Q53" s="43" t="n">
        <f aca="false">Q54</f>
        <v>0</v>
      </c>
      <c r="R53" s="74"/>
      <c r="S53" s="43" t="n">
        <f aca="false">S54</f>
        <v>0</v>
      </c>
      <c r="T53" s="43" t="n">
        <f aca="false">T54</f>
        <v>0</v>
      </c>
      <c r="U53" s="43" t="n">
        <f aca="false">U54</f>
        <v>0</v>
      </c>
      <c r="V53" s="43" t="n">
        <f aca="false">V54</f>
        <v>0</v>
      </c>
      <c r="W53" s="43" t="n">
        <f aca="false">W54</f>
        <v>0</v>
      </c>
      <c r="X53" s="43" t="n">
        <f aca="false">X54</f>
        <v>0</v>
      </c>
      <c r="Y53" s="74"/>
      <c r="Z53" s="43" t="n">
        <f aca="false">Z54</f>
        <v>0</v>
      </c>
      <c r="AA53" s="43" t="n">
        <f aca="false">AA54</f>
        <v>0</v>
      </c>
      <c r="AB53" s="43" t="n">
        <f aca="false">AB54</f>
        <v>0</v>
      </c>
      <c r="AC53" s="43" t="n">
        <f aca="false">AC54</f>
        <v>0</v>
      </c>
      <c r="AD53" s="43" t="n">
        <f aca="false">AD54</f>
        <v>0</v>
      </c>
      <c r="AE53" s="43" t="n">
        <f aca="false">AE54</f>
        <v>0</v>
      </c>
      <c r="AF53" s="74"/>
      <c r="AG53" s="43" t="n">
        <f aca="false">AG54</f>
        <v>6.7228813559322</v>
      </c>
      <c r="AH53" s="179" t="n">
        <f aca="false">AH54</f>
        <v>0</v>
      </c>
      <c r="AI53" s="43" t="n">
        <f aca="false">AI54</f>
        <v>0</v>
      </c>
      <c r="AJ53" s="43" t="n">
        <f aca="false">AJ54</f>
        <v>0.7</v>
      </c>
      <c r="AK53" s="43" t="n">
        <f aca="false">AK54</f>
        <v>0</v>
      </c>
      <c r="AL53" s="43" t="n">
        <f aca="false">AL54</f>
        <v>0</v>
      </c>
    </row>
    <row r="54" customFormat="false" ht="47.25" hidden="false" customHeight="false" outlineLevel="0" collapsed="false">
      <c r="A54" s="40" t="s">
        <v>112</v>
      </c>
      <c r="B54" s="37" t="s">
        <v>57</v>
      </c>
      <c r="C54" s="74"/>
      <c r="D54" s="74"/>
      <c r="E54" s="43" t="n">
        <f aca="false">E55</f>
        <v>0</v>
      </c>
      <c r="F54" s="43" t="n">
        <f aca="false">F55</f>
        <v>0</v>
      </c>
      <c r="G54" s="43" t="n">
        <f aca="false">G55</f>
        <v>0</v>
      </c>
      <c r="H54" s="43" t="n">
        <f aca="false">H55</f>
        <v>0</v>
      </c>
      <c r="I54" s="43" t="n">
        <f aca="false">I55</f>
        <v>0</v>
      </c>
      <c r="J54" s="43" t="n">
        <f aca="false">J55</f>
        <v>0</v>
      </c>
      <c r="K54" s="74"/>
      <c r="L54" s="43" t="n">
        <f aca="false">L55</f>
        <v>6.7228813559322</v>
      </c>
      <c r="M54" s="43" t="n">
        <f aca="false">M55</f>
        <v>0</v>
      </c>
      <c r="N54" s="43" t="n">
        <f aca="false">N55</f>
        <v>0</v>
      </c>
      <c r="O54" s="43" t="n">
        <f aca="false">O55</f>
        <v>0.7</v>
      </c>
      <c r="P54" s="43" t="n">
        <f aca="false">P55</f>
        <v>0</v>
      </c>
      <c r="Q54" s="43" t="n">
        <f aca="false">Q55</f>
        <v>0</v>
      </c>
      <c r="R54" s="74"/>
      <c r="S54" s="43" t="n">
        <f aca="false">S55</f>
        <v>0</v>
      </c>
      <c r="T54" s="43" t="n">
        <f aca="false">T55</f>
        <v>0</v>
      </c>
      <c r="U54" s="43" t="n">
        <f aca="false">U55</f>
        <v>0</v>
      </c>
      <c r="V54" s="43" t="n">
        <f aca="false">V55</f>
        <v>0</v>
      </c>
      <c r="W54" s="43" t="n">
        <f aca="false">W55</f>
        <v>0</v>
      </c>
      <c r="X54" s="43" t="n">
        <f aca="false">X55</f>
        <v>0</v>
      </c>
      <c r="Y54" s="74"/>
      <c r="Z54" s="43" t="n">
        <f aca="false">Z55</f>
        <v>0</v>
      </c>
      <c r="AA54" s="43" t="n">
        <f aca="false">AA55</f>
        <v>0</v>
      </c>
      <c r="AB54" s="43" t="n">
        <f aca="false">AB55</f>
        <v>0</v>
      </c>
      <c r="AC54" s="43" t="n">
        <f aca="false">AC55</f>
        <v>0</v>
      </c>
      <c r="AD54" s="43" t="n">
        <f aca="false">AD55</f>
        <v>0</v>
      </c>
      <c r="AE54" s="43" t="n">
        <f aca="false">AE55</f>
        <v>0</v>
      </c>
      <c r="AF54" s="74"/>
      <c r="AG54" s="43" t="n">
        <f aca="false">AG55</f>
        <v>6.7228813559322</v>
      </c>
      <c r="AH54" s="179" t="n">
        <f aca="false">AH55</f>
        <v>0</v>
      </c>
      <c r="AI54" s="43" t="n">
        <f aca="false">AI55</f>
        <v>0</v>
      </c>
      <c r="AJ54" s="43" t="n">
        <f aca="false">AJ55</f>
        <v>0.7</v>
      </c>
      <c r="AK54" s="43" t="n">
        <f aca="false">AK55</f>
        <v>0</v>
      </c>
      <c r="AL54" s="43" t="n">
        <f aca="false">AL55</f>
        <v>0</v>
      </c>
    </row>
    <row r="55" customFormat="false" ht="15.75" hidden="false" customHeight="false" outlineLevel="0" collapsed="false">
      <c r="A55" s="40" t="s">
        <v>113</v>
      </c>
      <c r="B55" s="41" t="s">
        <v>59</v>
      </c>
      <c r="C55" s="74"/>
      <c r="D55" s="74"/>
      <c r="E55" s="43" t="n">
        <f aca="false">E56</f>
        <v>0</v>
      </c>
      <c r="F55" s="43" t="n">
        <f aca="false">F56</f>
        <v>0</v>
      </c>
      <c r="G55" s="43" t="n">
        <f aca="false">G56</f>
        <v>0</v>
      </c>
      <c r="H55" s="43" t="n">
        <f aca="false">H56</f>
        <v>0</v>
      </c>
      <c r="I55" s="43" t="n">
        <f aca="false">I56</f>
        <v>0</v>
      </c>
      <c r="J55" s="43" t="n">
        <f aca="false">J56</f>
        <v>0</v>
      </c>
      <c r="K55" s="74"/>
      <c r="L55" s="43" t="n">
        <f aca="false">L56</f>
        <v>6.7228813559322</v>
      </c>
      <c r="M55" s="43" t="n">
        <f aca="false">M56</f>
        <v>0</v>
      </c>
      <c r="N55" s="43" t="n">
        <f aca="false">N56</f>
        <v>0</v>
      </c>
      <c r="O55" s="43" t="n">
        <f aca="false">O56</f>
        <v>0.7</v>
      </c>
      <c r="P55" s="43" t="n">
        <f aca="false">P56</f>
        <v>0</v>
      </c>
      <c r="Q55" s="43" t="n">
        <f aca="false">Q56</f>
        <v>0</v>
      </c>
      <c r="R55" s="74"/>
      <c r="S55" s="43" t="n">
        <f aca="false">S56</f>
        <v>0</v>
      </c>
      <c r="T55" s="43" t="n">
        <f aca="false">T56</f>
        <v>0</v>
      </c>
      <c r="U55" s="43" t="n">
        <f aca="false">U56</f>
        <v>0</v>
      </c>
      <c r="V55" s="43" t="n">
        <f aca="false">V56</f>
        <v>0</v>
      </c>
      <c r="W55" s="43" t="n">
        <f aca="false">W56</f>
        <v>0</v>
      </c>
      <c r="X55" s="43" t="n">
        <f aca="false">X56</f>
        <v>0</v>
      </c>
      <c r="Y55" s="74"/>
      <c r="Z55" s="43" t="n">
        <f aca="false">Z56</f>
        <v>0</v>
      </c>
      <c r="AA55" s="43" t="n">
        <f aca="false">AA56</f>
        <v>0</v>
      </c>
      <c r="AB55" s="43" t="n">
        <f aca="false">AB56</f>
        <v>0</v>
      </c>
      <c r="AC55" s="43" t="n">
        <f aca="false">AC56</f>
        <v>0</v>
      </c>
      <c r="AD55" s="43" t="n">
        <f aca="false">AD56</f>
        <v>0</v>
      </c>
      <c r="AE55" s="43" t="n">
        <f aca="false">AE56</f>
        <v>0</v>
      </c>
      <c r="AF55" s="74"/>
      <c r="AG55" s="43" t="n">
        <f aca="false">AG56</f>
        <v>6.7228813559322</v>
      </c>
      <c r="AH55" s="179" t="n">
        <f aca="false">AH56</f>
        <v>0</v>
      </c>
      <c r="AI55" s="43" t="n">
        <f aca="false">AI56</f>
        <v>0</v>
      </c>
      <c r="AJ55" s="43" t="n">
        <f aca="false">AJ56</f>
        <v>0.7</v>
      </c>
      <c r="AK55" s="43" t="n">
        <f aca="false">AK56</f>
        <v>0</v>
      </c>
      <c r="AL55" s="43" t="n">
        <f aca="false">AL56</f>
        <v>0</v>
      </c>
    </row>
    <row r="56" customFormat="false" ht="15.75" hidden="false" customHeight="false" outlineLevel="0" collapsed="false">
      <c r="A56" s="40" t="s">
        <v>114</v>
      </c>
      <c r="B56" s="41" t="s">
        <v>61</v>
      </c>
      <c r="C56" s="50"/>
      <c r="D56" s="50"/>
      <c r="E56" s="43" t="n">
        <f aca="false">E57</f>
        <v>0</v>
      </c>
      <c r="F56" s="43" t="n">
        <f aca="false">F57</f>
        <v>0</v>
      </c>
      <c r="G56" s="43" t="n">
        <f aca="false">G57</f>
        <v>0</v>
      </c>
      <c r="H56" s="43" t="n">
        <f aca="false">H57</f>
        <v>0</v>
      </c>
      <c r="I56" s="43" t="n">
        <f aca="false">I57</f>
        <v>0</v>
      </c>
      <c r="J56" s="43" t="n">
        <f aca="false">J57</f>
        <v>0</v>
      </c>
      <c r="K56" s="50"/>
      <c r="L56" s="43" t="n">
        <f aca="false">L57</f>
        <v>6.7228813559322</v>
      </c>
      <c r="M56" s="43" t="n">
        <f aca="false">M57</f>
        <v>0</v>
      </c>
      <c r="N56" s="43" t="n">
        <f aca="false">N57</f>
        <v>0</v>
      </c>
      <c r="O56" s="43" t="n">
        <f aca="false">O57</f>
        <v>0.7</v>
      </c>
      <c r="P56" s="43" t="n">
        <f aca="false">P57</f>
        <v>0</v>
      </c>
      <c r="Q56" s="43" t="n">
        <f aca="false">Q57</f>
        <v>0</v>
      </c>
      <c r="R56" s="50"/>
      <c r="S56" s="43" t="n">
        <f aca="false">S57</f>
        <v>0</v>
      </c>
      <c r="T56" s="43" t="n">
        <f aca="false">T57</f>
        <v>0</v>
      </c>
      <c r="U56" s="43" t="n">
        <f aca="false">U57</f>
        <v>0</v>
      </c>
      <c r="V56" s="43" t="n">
        <f aca="false">V57</f>
        <v>0</v>
      </c>
      <c r="W56" s="43" t="n">
        <f aca="false">W57</f>
        <v>0</v>
      </c>
      <c r="X56" s="43" t="n">
        <f aca="false">X57</f>
        <v>0</v>
      </c>
      <c r="Y56" s="50"/>
      <c r="Z56" s="43" t="n">
        <f aca="false">Z57</f>
        <v>0</v>
      </c>
      <c r="AA56" s="43" t="n">
        <f aca="false">AA57</f>
        <v>0</v>
      </c>
      <c r="AB56" s="43" t="n">
        <f aca="false">AB57</f>
        <v>0</v>
      </c>
      <c r="AC56" s="43" t="n">
        <f aca="false">AC57</f>
        <v>0</v>
      </c>
      <c r="AD56" s="43" t="n">
        <f aca="false">AD57</f>
        <v>0</v>
      </c>
      <c r="AE56" s="43" t="n">
        <f aca="false">AE57</f>
        <v>0</v>
      </c>
      <c r="AF56" s="50"/>
      <c r="AG56" s="43" t="n">
        <f aca="false">AG57</f>
        <v>6.7228813559322</v>
      </c>
      <c r="AH56" s="179" t="n">
        <f aca="false">AH57</f>
        <v>0</v>
      </c>
      <c r="AI56" s="43" t="n">
        <f aca="false">AI57</f>
        <v>0</v>
      </c>
      <c r="AJ56" s="43" t="n">
        <f aca="false">AJ57</f>
        <v>0.7</v>
      </c>
      <c r="AK56" s="43" t="n">
        <f aca="false">AK57</f>
        <v>0</v>
      </c>
      <c r="AL56" s="43" t="n">
        <f aca="false">AL57</f>
        <v>0</v>
      </c>
    </row>
    <row r="57" customFormat="false" ht="15.75" hidden="false" customHeight="false" outlineLevel="0" collapsed="false">
      <c r="A57" s="40" t="s">
        <v>115</v>
      </c>
      <c r="B57" s="41" t="s">
        <v>116</v>
      </c>
      <c r="C57" s="74"/>
      <c r="D57" s="74"/>
      <c r="E57" s="43" t="n">
        <f aca="false">E58</f>
        <v>0</v>
      </c>
      <c r="F57" s="43" t="n">
        <f aca="false">F58</f>
        <v>0</v>
      </c>
      <c r="G57" s="43" t="n">
        <f aca="false">G58</f>
        <v>0</v>
      </c>
      <c r="H57" s="43" t="n">
        <f aca="false">H58</f>
        <v>0</v>
      </c>
      <c r="I57" s="43" t="n">
        <f aca="false">I58</f>
        <v>0</v>
      </c>
      <c r="J57" s="43" t="n">
        <f aca="false">J58</f>
        <v>0</v>
      </c>
      <c r="K57" s="74"/>
      <c r="L57" s="43" t="n">
        <f aca="false">L58</f>
        <v>6.7228813559322</v>
      </c>
      <c r="M57" s="43" t="n">
        <f aca="false">M58</f>
        <v>0</v>
      </c>
      <c r="N57" s="43" t="n">
        <f aca="false">N58</f>
        <v>0</v>
      </c>
      <c r="O57" s="43" t="n">
        <f aca="false">O58</f>
        <v>0.7</v>
      </c>
      <c r="P57" s="43" t="n">
        <f aca="false">P58</f>
        <v>0</v>
      </c>
      <c r="Q57" s="43" t="n">
        <f aca="false">Q58</f>
        <v>0</v>
      </c>
      <c r="R57" s="74"/>
      <c r="S57" s="43" t="n">
        <f aca="false">S58</f>
        <v>0</v>
      </c>
      <c r="T57" s="43" t="n">
        <f aca="false">T58</f>
        <v>0</v>
      </c>
      <c r="U57" s="43" t="n">
        <f aca="false">U58</f>
        <v>0</v>
      </c>
      <c r="V57" s="43" t="n">
        <f aca="false">V58</f>
        <v>0</v>
      </c>
      <c r="W57" s="43" t="n">
        <f aca="false">W58</f>
        <v>0</v>
      </c>
      <c r="X57" s="43" t="n">
        <f aca="false">X58</f>
        <v>0</v>
      </c>
      <c r="Y57" s="74"/>
      <c r="Z57" s="43" t="n">
        <f aca="false">Z58</f>
        <v>0</v>
      </c>
      <c r="AA57" s="43" t="n">
        <f aca="false">AA58</f>
        <v>0</v>
      </c>
      <c r="AB57" s="43" t="n">
        <f aca="false">AB58</f>
        <v>0</v>
      </c>
      <c r="AC57" s="43" t="n">
        <f aca="false">AC58</f>
        <v>0</v>
      </c>
      <c r="AD57" s="43" t="n">
        <f aca="false">AD58</f>
        <v>0</v>
      </c>
      <c r="AE57" s="43" t="n">
        <f aca="false">AE58</f>
        <v>0</v>
      </c>
      <c r="AF57" s="74"/>
      <c r="AG57" s="43" t="n">
        <f aca="false">AG58</f>
        <v>6.7228813559322</v>
      </c>
      <c r="AH57" s="179" t="n">
        <f aca="false">AH58</f>
        <v>0</v>
      </c>
      <c r="AI57" s="43" t="n">
        <f aca="false">AI58</f>
        <v>0</v>
      </c>
      <c r="AJ57" s="43" t="n">
        <f aca="false">AJ58</f>
        <v>0.7</v>
      </c>
      <c r="AK57" s="43" t="n">
        <f aca="false">AK58</f>
        <v>0</v>
      </c>
      <c r="AL57" s="43" t="n">
        <f aca="false">AL58</f>
        <v>0</v>
      </c>
    </row>
    <row r="58" customFormat="false" ht="15.75" hidden="false" customHeight="false" outlineLevel="0" collapsed="false">
      <c r="A58" s="40" t="s">
        <v>117</v>
      </c>
      <c r="B58" s="41" t="s">
        <v>118</v>
      </c>
      <c r="C58" s="74"/>
      <c r="D58" s="74"/>
      <c r="E58" s="43" t="n">
        <f aca="false">E59</f>
        <v>0</v>
      </c>
      <c r="F58" s="43" t="n">
        <f aca="false">F59</f>
        <v>0</v>
      </c>
      <c r="G58" s="43" t="n">
        <f aca="false">G59</f>
        <v>0</v>
      </c>
      <c r="H58" s="43" t="n">
        <f aca="false">H59</f>
        <v>0</v>
      </c>
      <c r="I58" s="43" t="n">
        <f aca="false">I59</f>
        <v>0</v>
      </c>
      <c r="J58" s="43" t="n">
        <f aca="false">J59</f>
        <v>0</v>
      </c>
      <c r="K58" s="74"/>
      <c r="L58" s="43" t="n">
        <f aca="false">L59</f>
        <v>6.7228813559322</v>
      </c>
      <c r="M58" s="43" t="n">
        <f aca="false">M59</f>
        <v>0</v>
      </c>
      <c r="N58" s="43" t="n">
        <f aca="false">N59</f>
        <v>0</v>
      </c>
      <c r="O58" s="43" t="n">
        <f aca="false">O59</f>
        <v>0.7</v>
      </c>
      <c r="P58" s="43" t="n">
        <f aca="false">P59</f>
        <v>0</v>
      </c>
      <c r="Q58" s="43" t="n">
        <f aca="false">Q59</f>
        <v>0</v>
      </c>
      <c r="R58" s="74"/>
      <c r="S58" s="43" t="n">
        <f aca="false">S59</f>
        <v>0</v>
      </c>
      <c r="T58" s="43" t="n">
        <f aca="false">T59</f>
        <v>0</v>
      </c>
      <c r="U58" s="43" t="n">
        <f aca="false">U59</f>
        <v>0</v>
      </c>
      <c r="V58" s="43" t="n">
        <f aca="false">V59</f>
        <v>0</v>
      </c>
      <c r="W58" s="43" t="n">
        <f aca="false">W59</f>
        <v>0</v>
      </c>
      <c r="X58" s="43" t="n">
        <f aca="false">X59</f>
        <v>0</v>
      </c>
      <c r="Y58" s="74"/>
      <c r="Z58" s="43" t="n">
        <f aca="false">Z59</f>
        <v>0</v>
      </c>
      <c r="AA58" s="43" t="n">
        <f aca="false">AA59</f>
        <v>0</v>
      </c>
      <c r="AB58" s="43" t="n">
        <f aca="false">AB59</f>
        <v>0</v>
      </c>
      <c r="AC58" s="43" t="n">
        <f aca="false">AC59</f>
        <v>0</v>
      </c>
      <c r="AD58" s="43" t="n">
        <f aca="false">AD59</f>
        <v>0</v>
      </c>
      <c r="AE58" s="43" t="n">
        <f aca="false">AE59</f>
        <v>0</v>
      </c>
      <c r="AF58" s="74"/>
      <c r="AG58" s="43" t="n">
        <f aca="false">AG59</f>
        <v>6.7228813559322</v>
      </c>
      <c r="AH58" s="179" t="n">
        <f aca="false">AH59</f>
        <v>0</v>
      </c>
      <c r="AI58" s="43" t="n">
        <f aca="false">AI59</f>
        <v>0</v>
      </c>
      <c r="AJ58" s="43" t="n">
        <f aca="false">AJ59</f>
        <v>0.7</v>
      </c>
      <c r="AK58" s="43" t="n">
        <f aca="false">AK59</f>
        <v>0</v>
      </c>
      <c r="AL58" s="43" t="n">
        <f aca="false">AL59</f>
        <v>0</v>
      </c>
    </row>
    <row r="59" customFormat="false" ht="31.5" hidden="false" customHeight="false" outlineLevel="0" collapsed="false">
      <c r="A59" s="81" t="s">
        <v>119</v>
      </c>
      <c r="B59" s="82" t="s">
        <v>90</v>
      </c>
      <c r="C59" s="121"/>
      <c r="D59" s="121"/>
      <c r="E59" s="87" t="n">
        <f aca="false">SUM(E60:E60)</f>
        <v>0</v>
      </c>
      <c r="F59" s="87" t="n">
        <f aca="false">SUM(F60:F60)</f>
        <v>0</v>
      </c>
      <c r="G59" s="87" t="n">
        <f aca="false">SUM(G60:G60)</f>
        <v>0</v>
      </c>
      <c r="H59" s="87" t="n">
        <f aca="false">SUM(H60:H60)</f>
        <v>0</v>
      </c>
      <c r="I59" s="87" t="n">
        <f aca="false">SUM(I60:I60)</f>
        <v>0</v>
      </c>
      <c r="J59" s="87" t="n">
        <f aca="false">SUM(J60:J60)</f>
        <v>0</v>
      </c>
      <c r="K59" s="121"/>
      <c r="L59" s="87" t="n">
        <f aca="false">SUM(L60:L60)</f>
        <v>6.7228813559322</v>
      </c>
      <c r="M59" s="87" t="n">
        <f aca="false">SUM(M60:M60)</f>
        <v>0</v>
      </c>
      <c r="N59" s="87" t="n">
        <f aca="false">SUM(N60:N60)</f>
        <v>0</v>
      </c>
      <c r="O59" s="87" t="n">
        <f aca="false">SUM(O60:O60)</f>
        <v>0.7</v>
      </c>
      <c r="P59" s="87" t="n">
        <f aca="false">SUM(P60:P60)</f>
        <v>0</v>
      </c>
      <c r="Q59" s="87" t="n">
        <f aca="false">SUM(Q60:Q60)</f>
        <v>0</v>
      </c>
      <c r="R59" s="121"/>
      <c r="S59" s="87" t="n">
        <f aca="false">SUM(S60:S60)</f>
        <v>0</v>
      </c>
      <c r="T59" s="87" t="n">
        <f aca="false">SUM(T60:T60)</f>
        <v>0</v>
      </c>
      <c r="U59" s="87" t="n">
        <f aca="false">SUM(U60:U60)</f>
        <v>0</v>
      </c>
      <c r="V59" s="87" t="n">
        <f aca="false">SUM(V60:V60)</f>
        <v>0</v>
      </c>
      <c r="W59" s="87" t="n">
        <f aca="false">SUM(W60:W60)</f>
        <v>0</v>
      </c>
      <c r="X59" s="87" t="n">
        <f aca="false">SUM(X60:X60)</f>
        <v>0</v>
      </c>
      <c r="Y59" s="121"/>
      <c r="Z59" s="87" t="n">
        <f aca="false">SUM(Z60:Z60)</f>
        <v>0</v>
      </c>
      <c r="AA59" s="87" t="n">
        <f aca="false">SUM(AA60:AA60)</f>
        <v>0</v>
      </c>
      <c r="AB59" s="87" t="n">
        <f aca="false">SUM(AB60:AB60)</f>
        <v>0</v>
      </c>
      <c r="AC59" s="87" t="n">
        <f aca="false">SUM(AC60:AC60)</f>
        <v>0</v>
      </c>
      <c r="AD59" s="87" t="n">
        <f aca="false">SUM(AD60:AD60)</f>
        <v>0</v>
      </c>
      <c r="AE59" s="87" t="n">
        <f aca="false">SUM(AE60:AE60)</f>
        <v>0</v>
      </c>
      <c r="AF59" s="121"/>
      <c r="AG59" s="87" t="n">
        <f aca="false">SUM(AG60:AG60)</f>
        <v>6.7228813559322</v>
      </c>
      <c r="AH59" s="180" t="n">
        <f aca="false">SUM(AH60:AH60)</f>
        <v>0</v>
      </c>
      <c r="AI59" s="87" t="n">
        <f aca="false">SUM(AI60:AI60)</f>
        <v>0</v>
      </c>
      <c r="AJ59" s="87" t="n">
        <f aca="false">SUM(AJ60:AJ60)</f>
        <v>0.7</v>
      </c>
      <c r="AK59" s="87" t="n">
        <f aca="false">SUM(AK60:AK60)</f>
        <v>0</v>
      </c>
      <c r="AL59" s="87" t="n">
        <f aca="false">SUM(AL60:AL60)</f>
        <v>0</v>
      </c>
    </row>
    <row r="60" customFormat="false" ht="63" hidden="false" customHeight="false" outlineLevel="0" collapsed="false">
      <c r="A60" s="47" t="s">
        <v>120</v>
      </c>
      <c r="B60" s="88" t="s">
        <v>121</v>
      </c>
      <c r="C60" s="116" t="s">
        <v>70</v>
      </c>
      <c r="D60" s="116" t="s">
        <v>70</v>
      </c>
      <c r="E60" s="89"/>
      <c r="F60" s="89"/>
      <c r="G60" s="89"/>
      <c r="H60" s="89"/>
      <c r="I60" s="89"/>
      <c r="J60" s="89"/>
      <c r="K60" s="116" t="s">
        <v>70</v>
      </c>
      <c r="L60" s="49" t="n">
        <f aca="false">7.933/1.18</f>
        <v>6.7228813559322</v>
      </c>
      <c r="M60" s="89"/>
      <c r="N60" s="89"/>
      <c r="O60" s="89" t="n">
        <v>0.7</v>
      </c>
      <c r="P60" s="89"/>
      <c r="Q60" s="89"/>
      <c r="R60" s="116" t="s">
        <v>70</v>
      </c>
      <c r="S60" s="89"/>
      <c r="T60" s="89"/>
      <c r="U60" s="89"/>
      <c r="V60" s="89"/>
      <c r="W60" s="89"/>
      <c r="X60" s="89"/>
      <c r="Y60" s="116" t="s">
        <v>70</v>
      </c>
      <c r="Z60" s="89"/>
      <c r="AA60" s="89"/>
      <c r="AB60" s="89"/>
      <c r="AC60" s="89"/>
      <c r="AD60" s="89"/>
      <c r="AE60" s="89"/>
      <c r="AF60" s="116" t="s">
        <v>70</v>
      </c>
      <c r="AG60" s="49" t="n">
        <f aca="false">7.933/1.18</f>
        <v>6.7228813559322</v>
      </c>
      <c r="AH60" s="177"/>
      <c r="AI60" s="116"/>
      <c r="AJ60" s="89" t="n">
        <v>0.7</v>
      </c>
      <c r="AK60" s="116"/>
      <c r="AL60" s="116"/>
      <c r="AN60" s="167"/>
      <c r="AO60" s="167"/>
    </row>
    <row r="61" s="1" customFormat="true" ht="15" hidden="false" customHeight="true" outlineLevel="0" collapsed="false">
      <c r="C61" s="90" t="s">
        <v>122</v>
      </c>
      <c r="D61" s="90"/>
      <c r="E61" s="90"/>
      <c r="F61" s="90"/>
      <c r="G61" s="90"/>
      <c r="H61" s="90"/>
      <c r="I61" s="90"/>
      <c r="J61" s="90"/>
      <c r="K61" s="90"/>
      <c r="L61" s="90"/>
      <c r="M61" s="90"/>
    </row>
    <row r="62" s="1" customFormat="true" ht="56.25" hidden="false" customHeight="true" outlineLevel="0" collapsed="false">
      <c r="C62" s="90"/>
      <c r="D62" s="90"/>
      <c r="E62" s="90"/>
      <c r="F62" s="90"/>
      <c r="G62" s="90"/>
      <c r="H62" s="90"/>
      <c r="I62" s="90"/>
      <c r="J62" s="90"/>
      <c r="K62" s="90"/>
      <c r="L62" s="90"/>
      <c r="M62" s="90"/>
      <c r="N62" s="93"/>
      <c r="P62" s="94"/>
      <c r="R62" s="94"/>
      <c r="S62" s="94"/>
      <c r="T62" s="97"/>
      <c r="AB62" s="95" t="s">
        <v>123</v>
      </c>
      <c r="AG62" s="94"/>
    </row>
  </sheetData>
  <mergeCells count="23">
    <mergeCell ref="A4:AL4"/>
    <mergeCell ref="A5:AL5"/>
    <mergeCell ref="A7:AL7"/>
    <mergeCell ref="A8:AL8"/>
    <mergeCell ref="A10:AL10"/>
    <mergeCell ref="A12:AL12"/>
    <mergeCell ref="A13:AL13"/>
    <mergeCell ref="A14:AL14"/>
    <mergeCell ref="A15:A18"/>
    <mergeCell ref="B15:B18"/>
    <mergeCell ref="C15:C18"/>
    <mergeCell ref="D15:AL15"/>
    <mergeCell ref="D16:J16"/>
    <mergeCell ref="K16:Q16"/>
    <mergeCell ref="R16:X16"/>
    <mergeCell ref="Y16:AE16"/>
    <mergeCell ref="AF16:AL16"/>
    <mergeCell ref="E17:J17"/>
    <mergeCell ref="L17:Q17"/>
    <mergeCell ref="S17:X17"/>
    <mergeCell ref="Z17:AE17"/>
    <mergeCell ref="AG17:AL17"/>
    <mergeCell ref="C61:M62"/>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A1:AZ62"/>
    </sheetView>
  </sheetViews>
  <sheetFormatPr defaultColWidth="8.9921875" defaultRowHeight="15.75" zeroHeight="false" outlineLevelRow="0" outlineLevelCol="1"/>
  <cols>
    <col collapsed="false" customWidth="true" hidden="false" outlineLevel="0" max="1" min="1" style="98" width="11.99"/>
    <col collapsed="false" customWidth="true" hidden="false" outlineLevel="0" max="2" min="2" style="98" width="33.12"/>
    <col collapsed="false" customWidth="true" hidden="false" outlineLevel="0" max="3" min="3" style="98" width="13.87"/>
    <col collapsed="false" customWidth="true" hidden="false" outlineLevel="0" max="15" min="4" style="98" width="5.74"/>
    <col collapsed="false" customWidth="true" hidden="true" outlineLevel="1" max="16" min="16" style="98" width="7.24"/>
    <col collapsed="false" customWidth="true" hidden="true" outlineLevel="1" max="51" min="17" style="98" width="5.99"/>
    <col collapsed="false" customWidth="true" hidden="true" outlineLevel="1" max="52" min="52" style="98" width="32.37"/>
    <col collapsed="false" customWidth="false" hidden="false" outlineLevel="0" max="257" min="53" style="98" width="8.99"/>
  </cols>
  <sheetData>
    <row r="1" customFormat="false" ht="18.75" hidden="false" customHeight="false" outlineLevel="0" collapsed="false">
      <c r="N1" s="128" t="s">
        <v>380</v>
      </c>
      <c r="P1" s="128" t="s">
        <v>335</v>
      </c>
      <c r="V1" s="99"/>
      <c r="W1" s="99"/>
      <c r="X1" s="99"/>
      <c r="Y1" s="99"/>
      <c r="Z1" s="99"/>
      <c r="AA1" s="99"/>
      <c r="AB1" s="99"/>
      <c r="AC1" s="99"/>
      <c r="AD1" s="99"/>
      <c r="AE1" s="99"/>
      <c r="AZ1" s="128" t="s">
        <v>380</v>
      </c>
    </row>
    <row r="2" customFormat="false" ht="18.75" hidden="false" customHeight="false" outlineLevel="0" collapsed="false">
      <c r="N2" s="129" t="s">
        <v>1</v>
      </c>
      <c r="P2" s="129" t="s">
        <v>1</v>
      </c>
      <c r="V2" s="99"/>
      <c r="W2" s="99"/>
      <c r="X2" s="99"/>
      <c r="Y2" s="99"/>
      <c r="Z2" s="99"/>
      <c r="AA2" s="99"/>
      <c r="AB2" s="99"/>
      <c r="AC2" s="99"/>
      <c r="AD2" s="99"/>
      <c r="AE2" s="99"/>
      <c r="AZ2" s="129" t="s">
        <v>1</v>
      </c>
    </row>
    <row r="3" customFormat="false" ht="15.75" hidden="false" customHeight="true" outlineLevel="0" collapsed="false">
      <c r="N3" s="129" t="s">
        <v>336</v>
      </c>
      <c r="P3" s="129" t="s">
        <v>336</v>
      </c>
      <c r="V3" s="99"/>
      <c r="W3" s="99"/>
      <c r="X3" s="99"/>
      <c r="Y3" s="99"/>
      <c r="Z3" s="99"/>
      <c r="AA3" s="99"/>
      <c r="AB3" s="99"/>
      <c r="AC3" s="99"/>
      <c r="AD3" s="99"/>
      <c r="AE3" s="99"/>
      <c r="AZ3" s="129" t="s">
        <v>125</v>
      </c>
    </row>
    <row r="4" customFormat="false" ht="31.5" hidden="false" customHeight="true" outlineLevel="0" collapsed="false">
      <c r="A4" s="181" t="s">
        <v>381</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row>
    <row r="6" customFormat="false" ht="18.75" hidden="false" customHeight="false" outlineLevel="0" collapsed="false">
      <c r="A6" s="103" t="s">
        <v>127</v>
      </c>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row>
    <row r="7" customFormat="false" ht="15.75" hidden="false" customHeight="false" outlineLevel="0" collapsed="false">
      <c r="A7" s="15" t="s">
        <v>11</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customFormat="false" ht="15.75" hidden="false" customHeight="false" outlineLevel="0" collapsed="false">
      <c r="A8" s="99"/>
      <c r="B8" s="99"/>
      <c r="C8" s="99"/>
      <c r="D8" s="99"/>
      <c r="E8" s="99"/>
      <c r="F8" s="99"/>
      <c r="G8" s="99"/>
      <c r="H8" s="99"/>
      <c r="I8" s="99"/>
      <c r="J8" s="99"/>
      <c r="K8" s="99"/>
      <c r="L8" s="99"/>
      <c r="M8" s="99"/>
      <c r="N8" s="99"/>
      <c r="O8" s="99"/>
      <c r="P8" s="99"/>
      <c r="Q8" s="99"/>
      <c r="R8" s="99"/>
      <c r="S8" s="99"/>
      <c r="T8" s="99"/>
      <c r="U8" s="99"/>
      <c r="V8" s="99"/>
      <c r="W8" s="150"/>
      <c r="X8" s="150"/>
      <c r="Y8" s="150"/>
      <c r="Z8" s="150"/>
      <c r="AA8" s="150"/>
      <c r="AB8" s="150"/>
      <c r="AC8" s="150"/>
      <c r="AD8" s="150"/>
      <c r="AE8" s="150"/>
      <c r="AF8" s="150"/>
      <c r="AG8" s="150"/>
      <c r="AH8" s="150"/>
      <c r="AI8" s="99"/>
      <c r="AJ8" s="150"/>
      <c r="AK8" s="99"/>
      <c r="AL8" s="99"/>
      <c r="AM8" s="99"/>
      <c r="AN8" s="99"/>
      <c r="AO8" s="99"/>
      <c r="AP8" s="99"/>
      <c r="AQ8" s="99"/>
      <c r="AR8" s="99"/>
      <c r="AS8" s="99"/>
      <c r="AT8" s="99"/>
      <c r="AU8" s="99"/>
      <c r="AV8" s="99"/>
      <c r="AW8" s="99"/>
      <c r="AX8" s="99"/>
    </row>
    <row r="9" customFormat="false" ht="18.75" hidden="false" customHeight="false" outlineLevel="0" collapsed="false">
      <c r="A9" s="105" t="s">
        <v>246</v>
      </c>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row>
    <row r="11" customFormat="false" ht="18.75" hidden="false" customHeight="false" outlineLevel="0" collapsed="false">
      <c r="A11" s="105" t="s">
        <v>13</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row>
    <row r="12" customFormat="false" ht="15.75" hidden="false" customHeight="false" outlineLevel="0" collapsed="false">
      <c r="A12" s="17" t="s">
        <v>14</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row>
    <row r="13" customFormat="false" ht="15.75" hidden="false" customHeight="false" outlineLevel="0" collapsed="false">
      <c r="A13" s="156"/>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row>
    <row r="14" customFormat="false" ht="38.25" hidden="false" customHeight="true" outlineLevel="0" collapsed="false">
      <c r="A14" s="158" t="s">
        <v>15</v>
      </c>
      <c r="B14" s="158" t="s">
        <v>16</v>
      </c>
      <c r="C14" s="158" t="s">
        <v>17</v>
      </c>
      <c r="D14" s="158" t="s">
        <v>382</v>
      </c>
      <c r="E14" s="158"/>
      <c r="F14" s="158"/>
      <c r="G14" s="158"/>
      <c r="H14" s="158"/>
      <c r="I14" s="158"/>
      <c r="J14" s="158"/>
      <c r="K14" s="158"/>
      <c r="L14" s="158"/>
      <c r="M14" s="158"/>
      <c r="N14" s="158"/>
      <c r="O14" s="158"/>
      <c r="P14" s="182" t="s">
        <v>383</v>
      </c>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09" t="s">
        <v>141</v>
      </c>
    </row>
    <row r="15" customFormat="false" ht="15.75" hidden="false" customHeight="true" outlineLevel="0" collapsed="false">
      <c r="A15" s="158"/>
      <c r="B15" s="158"/>
      <c r="C15" s="158"/>
      <c r="D15" s="158"/>
      <c r="E15" s="158"/>
      <c r="F15" s="158"/>
      <c r="G15" s="158"/>
      <c r="H15" s="158"/>
      <c r="I15" s="158"/>
      <c r="J15" s="158"/>
      <c r="K15" s="158"/>
      <c r="L15" s="158"/>
      <c r="M15" s="158"/>
      <c r="N15" s="158"/>
      <c r="O15" s="158"/>
      <c r="P15" s="160" t="s">
        <v>222</v>
      </c>
      <c r="Q15" s="160"/>
      <c r="R15" s="160"/>
      <c r="S15" s="160"/>
      <c r="T15" s="160"/>
      <c r="U15" s="160"/>
      <c r="V15" s="160"/>
      <c r="W15" s="160"/>
      <c r="X15" s="160"/>
      <c r="Y15" s="160"/>
      <c r="Z15" s="160"/>
      <c r="AA15" s="160"/>
      <c r="AB15" s="160" t="s">
        <v>384</v>
      </c>
      <c r="AC15" s="160"/>
      <c r="AD15" s="160"/>
      <c r="AE15" s="160"/>
      <c r="AF15" s="160"/>
      <c r="AG15" s="160"/>
      <c r="AH15" s="160"/>
      <c r="AI15" s="160"/>
      <c r="AJ15" s="160"/>
      <c r="AK15" s="160"/>
      <c r="AL15" s="160"/>
      <c r="AM15" s="160"/>
      <c r="AN15" s="160" t="s">
        <v>385</v>
      </c>
      <c r="AO15" s="160"/>
      <c r="AP15" s="160"/>
      <c r="AQ15" s="160"/>
      <c r="AR15" s="160"/>
      <c r="AS15" s="160"/>
      <c r="AT15" s="160"/>
      <c r="AU15" s="160"/>
      <c r="AV15" s="160"/>
      <c r="AW15" s="160"/>
      <c r="AX15" s="160"/>
      <c r="AY15" s="160"/>
      <c r="AZ15" s="109"/>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row>
    <row r="16" customFormat="false" ht="15.75" hidden="false" customHeight="false" outlineLevel="0" collapsed="false">
      <c r="A16" s="158"/>
      <c r="B16" s="158"/>
      <c r="C16" s="158"/>
      <c r="D16" s="158"/>
      <c r="E16" s="158"/>
      <c r="F16" s="158"/>
      <c r="G16" s="158"/>
      <c r="H16" s="158"/>
      <c r="I16" s="158"/>
      <c r="J16" s="158"/>
      <c r="K16" s="158"/>
      <c r="L16" s="158"/>
      <c r="M16" s="158"/>
      <c r="N16" s="158"/>
      <c r="O16" s="158"/>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09"/>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row>
    <row r="17" customFormat="false" ht="39" hidden="false" customHeight="true" outlineLevel="0" collapsed="false">
      <c r="A17" s="158"/>
      <c r="B17" s="158"/>
      <c r="C17" s="158"/>
      <c r="D17" s="160" t="s">
        <v>154</v>
      </c>
      <c r="E17" s="160"/>
      <c r="F17" s="160"/>
      <c r="G17" s="160"/>
      <c r="H17" s="160"/>
      <c r="I17" s="160"/>
      <c r="J17" s="109" t="s">
        <v>255</v>
      </c>
      <c r="K17" s="109"/>
      <c r="L17" s="109"/>
      <c r="M17" s="109"/>
      <c r="N17" s="109"/>
      <c r="O17" s="109"/>
      <c r="P17" s="160" t="s">
        <v>144</v>
      </c>
      <c r="Q17" s="160"/>
      <c r="R17" s="160"/>
      <c r="S17" s="160"/>
      <c r="T17" s="160"/>
      <c r="U17" s="160"/>
      <c r="V17" s="109" t="s">
        <v>255</v>
      </c>
      <c r="W17" s="109"/>
      <c r="X17" s="109"/>
      <c r="Y17" s="109"/>
      <c r="Z17" s="109"/>
      <c r="AA17" s="109"/>
      <c r="AB17" s="160" t="s">
        <v>144</v>
      </c>
      <c r="AC17" s="160"/>
      <c r="AD17" s="160"/>
      <c r="AE17" s="160"/>
      <c r="AF17" s="160"/>
      <c r="AG17" s="160"/>
      <c r="AH17" s="109" t="s">
        <v>255</v>
      </c>
      <c r="AI17" s="109"/>
      <c r="AJ17" s="109"/>
      <c r="AK17" s="109"/>
      <c r="AL17" s="109"/>
      <c r="AM17" s="109"/>
      <c r="AN17" s="160" t="s">
        <v>144</v>
      </c>
      <c r="AO17" s="160"/>
      <c r="AP17" s="160"/>
      <c r="AQ17" s="160"/>
      <c r="AR17" s="160"/>
      <c r="AS17" s="160"/>
      <c r="AT17" s="109" t="s">
        <v>255</v>
      </c>
      <c r="AU17" s="109"/>
      <c r="AV17" s="109"/>
      <c r="AW17" s="109"/>
      <c r="AX17" s="109"/>
      <c r="AY17" s="109"/>
      <c r="AZ17" s="109"/>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5"/>
      <c r="CE17" s="185"/>
      <c r="CF17" s="185"/>
      <c r="CG17" s="185"/>
      <c r="CH17" s="185"/>
      <c r="CI17" s="185"/>
      <c r="CJ17" s="185"/>
    </row>
    <row r="18" customFormat="false" ht="54.75" hidden="false" customHeight="true" outlineLevel="0" collapsed="false">
      <c r="A18" s="158"/>
      <c r="B18" s="158"/>
      <c r="C18" s="158"/>
      <c r="D18" s="163" t="s">
        <v>386</v>
      </c>
      <c r="E18" s="163" t="s">
        <v>259</v>
      </c>
      <c r="F18" s="163" t="s">
        <v>260</v>
      </c>
      <c r="G18" s="137" t="s">
        <v>261</v>
      </c>
      <c r="H18" s="163" t="s">
        <v>262</v>
      </c>
      <c r="I18" s="163" t="s">
        <v>263</v>
      </c>
      <c r="J18" s="163" t="s">
        <v>386</v>
      </c>
      <c r="K18" s="163" t="s">
        <v>259</v>
      </c>
      <c r="L18" s="163" t="s">
        <v>260</v>
      </c>
      <c r="M18" s="137" t="s">
        <v>261</v>
      </c>
      <c r="N18" s="163" t="s">
        <v>262</v>
      </c>
      <c r="O18" s="163" t="s">
        <v>263</v>
      </c>
      <c r="P18" s="163" t="s">
        <v>386</v>
      </c>
      <c r="Q18" s="163" t="s">
        <v>259</v>
      </c>
      <c r="R18" s="163" t="s">
        <v>260</v>
      </c>
      <c r="S18" s="137" t="s">
        <v>261</v>
      </c>
      <c r="T18" s="163" t="s">
        <v>262</v>
      </c>
      <c r="U18" s="163" t="s">
        <v>263</v>
      </c>
      <c r="V18" s="163" t="s">
        <v>386</v>
      </c>
      <c r="W18" s="163" t="s">
        <v>259</v>
      </c>
      <c r="X18" s="163" t="s">
        <v>260</v>
      </c>
      <c r="Y18" s="137" t="s">
        <v>261</v>
      </c>
      <c r="Z18" s="163" t="s">
        <v>262</v>
      </c>
      <c r="AA18" s="163" t="s">
        <v>263</v>
      </c>
      <c r="AB18" s="163" t="s">
        <v>386</v>
      </c>
      <c r="AC18" s="163" t="s">
        <v>259</v>
      </c>
      <c r="AD18" s="163" t="s">
        <v>260</v>
      </c>
      <c r="AE18" s="137" t="s">
        <v>261</v>
      </c>
      <c r="AF18" s="163" t="s">
        <v>262</v>
      </c>
      <c r="AG18" s="163" t="s">
        <v>263</v>
      </c>
      <c r="AH18" s="163" t="s">
        <v>386</v>
      </c>
      <c r="AI18" s="163" t="s">
        <v>259</v>
      </c>
      <c r="AJ18" s="163" t="s">
        <v>260</v>
      </c>
      <c r="AK18" s="137" t="s">
        <v>261</v>
      </c>
      <c r="AL18" s="163" t="s">
        <v>262</v>
      </c>
      <c r="AM18" s="163" t="s">
        <v>263</v>
      </c>
      <c r="AN18" s="163" t="s">
        <v>386</v>
      </c>
      <c r="AO18" s="163" t="s">
        <v>259</v>
      </c>
      <c r="AP18" s="163" t="s">
        <v>260</v>
      </c>
      <c r="AQ18" s="137" t="s">
        <v>261</v>
      </c>
      <c r="AR18" s="163" t="s">
        <v>262</v>
      </c>
      <c r="AS18" s="163" t="s">
        <v>263</v>
      </c>
      <c r="AT18" s="163" t="s">
        <v>386</v>
      </c>
      <c r="AU18" s="163" t="s">
        <v>259</v>
      </c>
      <c r="AV18" s="163" t="s">
        <v>260</v>
      </c>
      <c r="AW18" s="137" t="s">
        <v>261</v>
      </c>
      <c r="AX18" s="163" t="s">
        <v>262</v>
      </c>
      <c r="AY18" s="163" t="s">
        <v>263</v>
      </c>
      <c r="AZ18" s="109"/>
      <c r="BI18" s="186"/>
      <c r="BJ18" s="186"/>
      <c r="BK18" s="186"/>
      <c r="BL18" s="187"/>
      <c r="BM18" s="187"/>
      <c r="BN18" s="187"/>
      <c r="BO18" s="186"/>
      <c r="BP18" s="186"/>
      <c r="BQ18" s="186"/>
      <c r="BR18" s="186"/>
      <c r="BS18" s="187"/>
      <c r="BT18" s="187"/>
      <c r="BU18" s="187"/>
      <c r="BV18" s="186"/>
      <c r="BW18" s="186"/>
      <c r="BX18" s="186"/>
      <c r="BY18" s="186"/>
      <c r="BZ18" s="187"/>
      <c r="CA18" s="187"/>
      <c r="CB18" s="187"/>
      <c r="CC18" s="186"/>
      <c r="CD18" s="186"/>
      <c r="CE18" s="186"/>
      <c r="CF18" s="186"/>
      <c r="CG18" s="187"/>
      <c r="CH18" s="187"/>
      <c r="CI18" s="187"/>
      <c r="CJ18" s="186"/>
    </row>
    <row r="19" customFormat="false" ht="15.75" hidden="false" customHeight="false" outlineLevel="0" collapsed="false">
      <c r="A19" s="160" t="n">
        <v>1</v>
      </c>
      <c r="B19" s="160" t="n">
        <v>2</v>
      </c>
      <c r="C19" s="160" t="n">
        <v>3</v>
      </c>
      <c r="D19" s="164" t="s">
        <v>346</v>
      </c>
      <c r="E19" s="164" t="s">
        <v>347</v>
      </c>
      <c r="F19" s="164" t="s">
        <v>348</v>
      </c>
      <c r="G19" s="164" t="s">
        <v>349</v>
      </c>
      <c r="H19" s="164" t="s">
        <v>350</v>
      </c>
      <c r="I19" s="164" t="s">
        <v>351</v>
      </c>
      <c r="J19" s="164" t="s">
        <v>353</v>
      </c>
      <c r="K19" s="164" t="s">
        <v>354</v>
      </c>
      <c r="L19" s="164" t="s">
        <v>355</v>
      </c>
      <c r="M19" s="164" t="s">
        <v>356</v>
      </c>
      <c r="N19" s="164" t="s">
        <v>357</v>
      </c>
      <c r="O19" s="164" t="s">
        <v>358</v>
      </c>
      <c r="P19" s="164" t="s">
        <v>387</v>
      </c>
      <c r="Q19" s="164" t="s">
        <v>388</v>
      </c>
      <c r="R19" s="164" t="s">
        <v>389</v>
      </c>
      <c r="S19" s="164" t="s">
        <v>390</v>
      </c>
      <c r="T19" s="164" t="s">
        <v>391</v>
      </c>
      <c r="U19" s="164" t="s">
        <v>392</v>
      </c>
      <c r="V19" s="164" t="s">
        <v>393</v>
      </c>
      <c r="W19" s="164" t="s">
        <v>394</v>
      </c>
      <c r="X19" s="164" t="s">
        <v>395</v>
      </c>
      <c r="Y19" s="164" t="s">
        <v>396</v>
      </c>
      <c r="Z19" s="164" t="s">
        <v>397</v>
      </c>
      <c r="AA19" s="164" t="s">
        <v>398</v>
      </c>
      <c r="AB19" s="164" t="s">
        <v>399</v>
      </c>
      <c r="AC19" s="164" t="s">
        <v>400</v>
      </c>
      <c r="AD19" s="164" t="s">
        <v>401</v>
      </c>
      <c r="AE19" s="164" t="s">
        <v>402</v>
      </c>
      <c r="AF19" s="164" t="s">
        <v>403</v>
      </c>
      <c r="AG19" s="164" t="s">
        <v>404</v>
      </c>
      <c r="AH19" s="164" t="s">
        <v>405</v>
      </c>
      <c r="AI19" s="164" t="s">
        <v>406</v>
      </c>
      <c r="AJ19" s="164" t="s">
        <v>407</v>
      </c>
      <c r="AK19" s="164" t="s">
        <v>408</v>
      </c>
      <c r="AL19" s="164" t="s">
        <v>409</v>
      </c>
      <c r="AM19" s="164" t="s">
        <v>410</v>
      </c>
      <c r="AN19" s="164" t="s">
        <v>411</v>
      </c>
      <c r="AO19" s="164" t="s">
        <v>412</v>
      </c>
      <c r="AP19" s="164" t="s">
        <v>413</v>
      </c>
      <c r="AQ19" s="164" t="s">
        <v>414</v>
      </c>
      <c r="AR19" s="164" t="s">
        <v>415</v>
      </c>
      <c r="AS19" s="164" t="s">
        <v>416</v>
      </c>
      <c r="AT19" s="164" t="s">
        <v>417</v>
      </c>
      <c r="AU19" s="164" t="s">
        <v>418</v>
      </c>
      <c r="AV19" s="164" t="s">
        <v>419</v>
      </c>
      <c r="AW19" s="164" t="s">
        <v>420</v>
      </c>
      <c r="AX19" s="164" t="s">
        <v>421</v>
      </c>
      <c r="AY19" s="164" t="s">
        <v>422</v>
      </c>
      <c r="AZ19" s="164" t="s">
        <v>375</v>
      </c>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row>
    <row r="20" customFormat="false" ht="15.75" hidden="false" customHeight="false" outlineLevel="0" collapsed="false">
      <c r="A20" s="29"/>
      <c r="B20" s="30" t="s">
        <v>52</v>
      </c>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row>
    <row r="21" customFormat="false" ht="31.5" hidden="false" customHeight="false" outlineLevel="0" collapsed="false">
      <c r="A21" s="29"/>
      <c r="B21" s="33" t="s">
        <v>53</v>
      </c>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row>
    <row r="22" customFormat="false" ht="31.5" hidden="false" customHeight="false" outlineLevel="0" collapsed="false">
      <c r="A22" s="29"/>
      <c r="B22" s="33" t="s">
        <v>54</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row>
    <row r="23" customFormat="false" ht="31.5" hidden="false" customHeight="false" outlineLevel="0" collapsed="false">
      <c r="A23" s="36" t="n">
        <v>1</v>
      </c>
      <c r="B23" s="37" t="s">
        <v>55</v>
      </c>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row>
    <row r="24" customFormat="false" ht="47.25" hidden="false" customHeight="false" outlineLevel="0" collapsed="false">
      <c r="A24" s="40" t="s">
        <v>56</v>
      </c>
      <c r="B24" s="37" t="s">
        <v>57</v>
      </c>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row>
    <row r="25" customFormat="false" ht="15.75" hidden="false" customHeight="false" outlineLevel="0" collapsed="false">
      <c r="A25" s="40" t="s">
        <v>58</v>
      </c>
      <c r="B25" s="41" t="s">
        <v>59</v>
      </c>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row>
    <row r="26" customFormat="false" ht="15.75" hidden="false" customHeight="false" outlineLevel="0" collapsed="false">
      <c r="A26" s="40" t="s">
        <v>60</v>
      </c>
      <c r="B26" s="41" t="s">
        <v>61</v>
      </c>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row>
    <row r="27" customFormat="false" ht="15.75" hidden="false" customHeight="false" outlineLevel="0" collapsed="false">
      <c r="A27" s="40" t="s">
        <v>62</v>
      </c>
      <c r="B27" s="41" t="s">
        <v>63</v>
      </c>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row>
    <row r="28" customFormat="false" ht="15.75" hidden="false" customHeight="false" outlineLevel="0" collapsed="false">
      <c r="A28" s="42" t="s">
        <v>64</v>
      </c>
      <c r="B28" s="41" t="s">
        <v>65</v>
      </c>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row>
    <row r="29" customFormat="false" ht="31.5" hidden="false" customHeight="false" outlineLevel="0" collapsed="false">
      <c r="A29" s="44" t="s">
        <v>66</v>
      </c>
      <c r="B29" s="45" t="s">
        <v>67</v>
      </c>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row>
    <row r="30" customFormat="false" ht="31.5" hidden="false" customHeight="false" outlineLevel="0" collapsed="false">
      <c r="A30" s="47" t="s">
        <v>68</v>
      </c>
      <c r="B30" s="48" t="s">
        <v>69</v>
      </c>
      <c r="C30" s="119"/>
      <c r="D30" s="116" t="s">
        <v>70</v>
      </c>
      <c r="E30" s="116" t="s">
        <v>70</v>
      </c>
      <c r="F30" s="116" t="s">
        <v>70</v>
      </c>
      <c r="G30" s="116" t="s">
        <v>70</v>
      </c>
      <c r="H30" s="116" t="s">
        <v>70</v>
      </c>
      <c r="I30" s="116" t="s">
        <v>70</v>
      </c>
      <c r="J30" s="116" t="s">
        <v>70</v>
      </c>
      <c r="K30" s="116" t="s">
        <v>70</v>
      </c>
      <c r="L30" s="116" t="s">
        <v>70</v>
      </c>
      <c r="M30" s="116" t="s">
        <v>70</v>
      </c>
      <c r="N30" s="116" t="s">
        <v>70</v>
      </c>
      <c r="O30" s="116" t="s">
        <v>70</v>
      </c>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row>
    <row r="31" customFormat="false" ht="31.5" hidden="false" customHeight="false" outlineLevel="0" collapsed="false">
      <c r="A31" s="47" t="s">
        <v>71</v>
      </c>
      <c r="B31" s="48" t="s">
        <v>72</v>
      </c>
      <c r="C31" s="119"/>
      <c r="D31" s="116" t="s">
        <v>70</v>
      </c>
      <c r="E31" s="116" t="s">
        <v>70</v>
      </c>
      <c r="F31" s="116" t="s">
        <v>70</v>
      </c>
      <c r="G31" s="116" t="s">
        <v>70</v>
      </c>
      <c r="H31" s="116" t="s">
        <v>70</v>
      </c>
      <c r="I31" s="116" t="s">
        <v>70</v>
      </c>
      <c r="J31" s="116" t="s">
        <v>70</v>
      </c>
      <c r="K31" s="116" t="s">
        <v>70</v>
      </c>
      <c r="L31" s="116" t="s">
        <v>70</v>
      </c>
      <c r="M31" s="116" t="s">
        <v>70</v>
      </c>
      <c r="N31" s="116" t="s">
        <v>70</v>
      </c>
      <c r="O31" s="116" t="s">
        <v>70</v>
      </c>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row>
    <row r="32" customFormat="false" ht="31.5" hidden="false" customHeight="false" outlineLevel="0" collapsed="false">
      <c r="A32" s="47" t="s">
        <v>73</v>
      </c>
      <c r="B32" s="48" t="s">
        <v>74</v>
      </c>
      <c r="C32" s="119"/>
      <c r="D32" s="116" t="s">
        <v>70</v>
      </c>
      <c r="E32" s="116" t="s">
        <v>70</v>
      </c>
      <c r="F32" s="116" t="s">
        <v>70</v>
      </c>
      <c r="G32" s="116" t="s">
        <v>70</v>
      </c>
      <c r="H32" s="116" t="s">
        <v>70</v>
      </c>
      <c r="I32" s="116" t="s">
        <v>70</v>
      </c>
      <c r="J32" s="116" t="s">
        <v>70</v>
      </c>
      <c r="K32" s="116" t="s">
        <v>70</v>
      </c>
      <c r="L32" s="116" t="s">
        <v>70</v>
      </c>
      <c r="M32" s="116" t="s">
        <v>70</v>
      </c>
      <c r="N32" s="116" t="s">
        <v>70</v>
      </c>
      <c r="O32" s="116" t="s">
        <v>70</v>
      </c>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row>
    <row r="33" customFormat="false" ht="31.5" hidden="false" customHeight="false" outlineLevel="0" collapsed="false">
      <c r="A33" s="40" t="s">
        <v>75</v>
      </c>
      <c r="B33" s="41" t="s">
        <v>76</v>
      </c>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row>
    <row r="34" customFormat="false" ht="31.5" hidden="false" customHeight="false" outlineLevel="0" collapsed="false">
      <c r="A34" s="44" t="s">
        <v>77</v>
      </c>
      <c r="B34" s="45" t="s">
        <v>67</v>
      </c>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customFormat="false" ht="63" hidden="false" customHeight="false" outlineLevel="0" collapsed="false">
      <c r="A35" s="59" t="s">
        <v>78</v>
      </c>
      <c r="B35" s="48" t="s">
        <v>79</v>
      </c>
      <c r="C35" s="119"/>
      <c r="D35" s="116" t="s">
        <v>70</v>
      </c>
      <c r="E35" s="116" t="s">
        <v>70</v>
      </c>
      <c r="F35" s="116" t="s">
        <v>70</v>
      </c>
      <c r="G35" s="116" t="s">
        <v>70</v>
      </c>
      <c r="H35" s="116" t="s">
        <v>70</v>
      </c>
      <c r="I35" s="116" t="s">
        <v>70</v>
      </c>
      <c r="J35" s="116" t="s">
        <v>70</v>
      </c>
      <c r="K35" s="116" t="s">
        <v>70</v>
      </c>
      <c r="L35" s="116" t="s">
        <v>70</v>
      </c>
      <c r="M35" s="116" t="s">
        <v>70</v>
      </c>
      <c r="N35" s="116" t="s">
        <v>70</v>
      </c>
      <c r="O35" s="116" t="s">
        <v>70</v>
      </c>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row>
    <row r="36" customFormat="false" ht="15.75" hidden="false" customHeight="false" outlineLevel="0" collapsed="false">
      <c r="A36" s="40" t="s">
        <v>80</v>
      </c>
      <c r="B36" s="41" t="s">
        <v>81</v>
      </c>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row>
    <row r="37" customFormat="false" ht="15.75" hidden="false" customHeight="false" outlineLevel="0" collapsed="false">
      <c r="A37" s="61" t="s">
        <v>82</v>
      </c>
      <c r="B37" s="62" t="s">
        <v>83</v>
      </c>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row>
    <row r="38" customFormat="false" ht="31.5" hidden="false" customHeight="false" outlineLevel="0" collapsed="false">
      <c r="A38" s="44" t="s">
        <v>84</v>
      </c>
      <c r="B38" s="45" t="s">
        <v>67</v>
      </c>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customFormat="false" ht="47.25" hidden="false" customHeight="false" outlineLevel="0" collapsed="false">
      <c r="A39" s="47" t="s">
        <v>85</v>
      </c>
      <c r="B39" s="69" t="s">
        <v>86</v>
      </c>
      <c r="C39" s="89"/>
      <c r="D39" s="116" t="s">
        <v>70</v>
      </c>
      <c r="E39" s="116" t="s">
        <v>70</v>
      </c>
      <c r="F39" s="116" t="s">
        <v>70</v>
      </c>
      <c r="G39" s="116" t="s">
        <v>70</v>
      </c>
      <c r="H39" s="116" t="s">
        <v>70</v>
      </c>
      <c r="I39" s="116" t="s">
        <v>70</v>
      </c>
      <c r="J39" s="116" t="s">
        <v>70</v>
      </c>
      <c r="K39" s="116" t="s">
        <v>70</v>
      </c>
      <c r="L39" s="116" t="s">
        <v>70</v>
      </c>
      <c r="M39" s="116" t="s">
        <v>70</v>
      </c>
      <c r="N39" s="116" t="s">
        <v>70</v>
      </c>
      <c r="O39" s="116" t="s">
        <v>70</v>
      </c>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row>
    <row r="40" customFormat="false" ht="31.5" hidden="false" customHeight="false" outlineLevel="0" collapsed="false">
      <c r="A40" s="47" t="s">
        <v>87</v>
      </c>
      <c r="B40" s="69" t="s">
        <v>88</v>
      </c>
      <c r="C40" s="89"/>
      <c r="D40" s="116" t="s">
        <v>70</v>
      </c>
      <c r="E40" s="116" t="s">
        <v>70</v>
      </c>
      <c r="F40" s="116" t="s">
        <v>70</v>
      </c>
      <c r="G40" s="116" t="s">
        <v>70</v>
      </c>
      <c r="H40" s="116" t="s">
        <v>70</v>
      </c>
      <c r="I40" s="116" t="s">
        <v>70</v>
      </c>
      <c r="J40" s="116" t="s">
        <v>70</v>
      </c>
      <c r="K40" s="116" t="s">
        <v>70</v>
      </c>
      <c r="L40" s="116" t="s">
        <v>70</v>
      </c>
      <c r="M40" s="116" t="s">
        <v>70</v>
      </c>
      <c r="N40" s="116" t="s">
        <v>70</v>
      </c>
      <c r="O40" s="116" t="s">
        <v>70</v>
      </c>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row>
    <row r="41" customFormat="false" ht="31.5" hidden="false" customHeight="false" outlineLevel="0" collapsed="false">
      <c r="A41" s="42" t="s">
        <v>89</v>
      </c>
      <c r="B41" s="41" t="s">
        <v>90</v>
      </c>
      <c r="C41" s="50"/>
      <c r="D41" s="116" t="s">
        <v>70</v>
      </c>
      <c r="E41" s="116" t="s">
        <v>70</v>
      </c>
      <c r="F41" s="116" t="s">
        <v>70</v>
      </c>
      <c r="G41" s="116" t="s">
        <v>70</v>
      </c>
      <c r="H41" s="116" t="s">
        <v>70</v>
      </c>
      <c r="I41" s="116" t="s">
        <v>70</v>
      </c>
      <c r="J41" s="116" t="s">
        <v>70</v>
      </c>
      <c r="K41" s="116" t="s">
        <v>70</v>
      </c>
      <c r="L41" s="116" t="s">
        <v>70</v>
      </c>
      <c r="M41" s="116" t="s">
        <v>70</v>
      </c>
      <c r="N41" s="116" t="s">
        <v>70</v>
      </c>
      <c r="O41" s="116" t="s">
        <v>70</v>
      </c>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row>
    <row r="42" customFormat="false" ht="47.25" hidden="false" customHeight="false" outlineLevel="0" collapsed="false">
      <c r="A42" s="47" t="s">
        <v>91</v>
      </c>
      <c r="B42" s="72" t="s">
        <v>92</v>
      </c>
      <c r="C42" s="89"/>
      <c r="D42" s="116" t="s">
        <v>70</v>
      </c>
      <c r="E42" s="116" t="s">
        <v>70</v>
      </c>
      <c r="F42" s="116" t="s">
        <v>70</v>
      </c>
      <c r="G42" s="116" t="s">
        <v>70</v>
      </c>
      <c r="H42" s="116" t="s">
        <v>70</v>
      </c>
      <c r="I42" s="116" t="s">
        <v>70</v>
      </c>
      <c r="J42" s="116" t="s">
        <v>70</v>
      </c>
      <c r="K42" s="116" t="s">
        <v>70</v>
      </c>
      <c r="L42" s="116" t="s">
        <v>70</v>
      </c>
      <c r="M42" s="116" t="s">
        <v>70</v>
      </c>
      <c r="N42" s="116" t="s">
        <v>70</v>
      </c>
      <c r="O42" s="116" t="s">
        <v>70</v>
      </c>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row>
    <row r="43" customFormat="false" ht="47.25" hidden="false" customHeight="false" outlineLevel="0" collapsed="false">
      <c r="A43" s="47" t="s">
        <v>93</v>
      </c>
      <c r="B43" s="72" t="s">
        <v>94</v>
      </c>
      <c r="C43" s="89"/>
      <c r="D43" s="116" t="s">
        <v>70</v>
      </c>
      <c r="E43" s="116" t="s">
        <v>70</v>
      </c>
      <c r="F43" s="116" t="s">
        <v>70</v>
      </c>
      <c r="G43" s="116" t="s">
        <v>70</v>
      </c>
      <c r="H43" s="116" t="s">
        <v>70</v>
      </c>
      <c r="I43" s="116" t="s">
        <v>70</v>
      </c>
      <c r="J43" s="116" t="s">
        <v>70</v>
      </c>
      <c r="K43" s="116" t="s">
        <v>70</v>
      </c>
      <c r="L43" s="116" t="s">
        <v>70</v>
      </c>
      <c r="M43" s="116" t="s">
        <v>70</v>
      </c>
      <c r="N43" s="116" t="s">
        <v>70</v>
      </c>
      <c r="O43" s="116" t="s">
        <v>70</v>
      </c>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row>
    <row r="44" customFormat="false" ht="47.25" hidden="false" customHeight="false" outlineLevel="0" collapsed="false">
      <c r="A44" s="47" t="s">
        <v>95</v>
      </c>
      <c r="B44" s="72" t="s">
        <v>96</v>
      </c>
      <c r="C44" s="89"/>
      <c r="D44" s="116" t="s">
        <v>70</v>
      </c>
      <c r="E44" s="116" t="s">
        <v>70</v>
      </c>
      <c r="F44" s="116" t="s">
        <v>70</v>
      </c>
      <c r="G44" s="116" t="s">
        <v>70</v>
      </c>
      <c r="H44" s="116" t="s">
        <v>70</v>
      </c>
      <c r="I44" s="116" t="s">
        <v>70</v>
      </c>
      <c r="J44" s="116" t="s">
        <v>70</v>
      </c>
      <c r="K44" s="116" t="s">
        <v>70</v>
      </c>
      <c r="L44" s="116" t="s">
        <v>70</v>
      </c>
      <c r="M44" s="116" t="s">
        <v>70</v>
      </c>
      <c r="N44" s="116" t="s">
        <v>70</v>
      </c>
      <c r="O44" s="116" t="s">
        <v>70</v>
      </c>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row>
    <row r="45" customFormat="false" ht="47.25" hidden="false" customHeight="false" outlineLevel="0" collapsed="false">
      <c r="A45" s="47" t="s">
        <v>97</v>
      </c>
      <c r="B45" s="72" t="s">
        <v>98</v>
      </c>
      <c r="C45" s="89"/>
      <c r="D45" s="116" t="s">
        <v>70</v>
      </c>
      <c r="E45" s="116" t="s">
        <v>70</v>
      </c>
      <c r="F45" s="116" t="s">
        <v>70</v>
      </c>
      <c r="G45" s="116" t="s">
        <v>70</v>
      </c>
      <c r="H45" s="116" t="s">
        <v>70</v>
      </c>
      <c r="I45" s="116" t="s">
        <v>70</v>
      </c>
      <c r="J45" s="116" t="s">
        <v>70</v>
      </c>
      <c r="K45" s="116" t="s">
        <v>70</v>
      </c>
      <c r="L45" s="116" t="s">
        <v>70</v>
      </c>
      <c r="M45" s="116" t="s">
        <v>70</v>
      </c>
      <c r="N45" s="116" t="s">
        <v>70</v>
      </c>
      <c r="O45" s="116" t="s">
        <v>70</v>
      </c>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row>
    <row r="46" customFormat="false" ht="31.5" hidden="false" customHeight="false" outlineLevel="0" collapsed="false">
      <c r="A46" s="40" t="s">
        <v>99</v>
      </c>
      <c r="B46" s="41" t="s">
        <v>100</v>
      </c>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row>
    <row r="47" customFormat="false" ht="31.5" hidden="false" customHeight="false" outlineLevel="0" collapsed="false">
      <c r="A47" s="61" t="s">
        <v>101</v>
      </c>
      <c r="B47" s="62" t="s">
        <v>102</v>
      </c>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row>
    <row r="48" customFormat="false" ht="31.5" hidden="false" customHeight="false" outlineLevel="0" collapsed="false">
      <c r="A48" s="44" t="s">
        <v>103</v>
      </c>
      <c r="B48" s="45" t="s">
        <v>67</v>
      </c>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customFormat="false" ht="31.5" hidden="false" customHeight="false" outlineLevel="0" collapsed="false">
      <c r="A49" s="80" t="s">
        <v>104</v>
      </c>
      <c r="B49" s="48" t="s">
        <v>105</v>
      </c>
      <c r="C49" s="119"/>
      <c r="D49" s="116" t="s">
        <v>70</v>
      </c>
      <c r="E49" s="116" t="s">
        <v>70</v>
      </c>
      <c r="F49" s="116" t="s">
        <v>70</v>
      </c>
      <c r="G49" s="116" t="s">
        <v>70</v>
      </c>
      <c r="H49" s="116" t="s">
        <v>70</v>
      </c>
      <c r="I49" s="116" t="s">
        <v>70</v>
      </c>
      <c r="J49" s="116" t="s">
        <v>70</v>
      </c>
      <c r="K49" s="116" t="s">
        <v>70</v>
      </c>
      <c r="L49" s="116" t="s">
        <v>70</v>
      </c>
      <c r="M49" s="116" t="s">
        <v>70</v>
      </c>
      <c r="N49" s="116" t="s">
        <v>70</v>
      </c>
      <c r="O49" s="116" t="s">
        <v>70</v>
      </c>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row>
    <row r="50" customFormat="false" ht="31.5" hidden="false" customHeight="false" outlineLevel="0" collapsed="false">
      <c r="A50" s="80" t="s">
        <v>106</v>
      </c>
      <c r="B50" s="48" t="s">
        <v>107</v>
      </c>
      <c r="C50" s="119"/>
      <c r="D50" s="116" t="s">
        <v>70</v>
      </c>
      <c r="E50" s="116" t="s">
        <v>70</v>
      </c>
      <c r="F50" s="116" t="s">
        <v>70</v>
      </c>
      <c r="G50" s="116" t="s">
        <v>70</v>
      </c>
      <c r="H50" s="116" t="s">
        <v>70</v>
      </c>
      <c r="I50" s="116" t="s">
        <v>70</v>
      </c>
      <c r="J50" s="116" t="s">
        <v>70</v>
      </c>
      <c r="K50" s="116" t="s">
        <v>70</v>
      </c>
      <c r="L50" s="116" t="s">
        <v>70</v>
      </c>
      <c r="M50" s="116" t="s">
        <v>70</v>
      </c>
      <c r="N50" s="116" t="s">
        <v>70</v>
      </c>
      <c r="O50" s="116" t="s">
        <v>70</v>
      </c>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row>
    <row r="51" customFormat="false" ht="31.5" hidden="false" customHeight="false" outlineLevel="0" collapsed="false">
      <c r="A51" s="44" t="s">
        <v>108</v>
      </c>
      <c r="B51" s="45" t="s">
        <v>90</v>
      </c>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customFormat="false" ht="15.75" hidden="false" customHeight="false" outlineLevel="0" collapsed="false">
      <c r="A52" s="80" t="s">
        <v>109</v>
      </c>
      <c r="B52" s="48" t="s">
        <v>110</v>
      </c>
      <c r="C52" s="119"/>
      <c r="D52" s="116" t="s">
        <v>70</v>
      </c>
      <c r="E52" s="116" t="s">
        <v>70</v>
      </c>
      <c r="F52" s="116" t="s">
        <v>70</v>
      </c>
      <c r="G52" s="116" t="s">
        <v>70</v>
      </c>
      <c r="H52" s="116" t="s">
        <v>70</v>
      </c>
      <c r="I52" s="116" t="s">
        <v>70</v>
      </c>
      <c r="J52" s="116" t="s">
        <v>70</v>
      </c>
      <c r="K52" s="116" t="s">
        <v>70</v>
      </c>
      <c r="L52" s="116" t="s">
        <v>70</v>
      </c>
      <c r="M52" s="116" t="s">
        <v>70</v>
      </c>
      <c r="N52" s="116" t="s">
        <v>70</v>
      </c>
      <c r="O52" s="116" t="s">
        <v>70</v>
      </c>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row>
    <row r="53" customFormat="false" ht="15.75" hidden="false" customHeight="false" outlineLevel="0" collapsed="false">
      <c r="A53" s="50" t="n">
        <v>2</v>
      </c>
      <c r="B53" s="37" t="s">
        <v>111</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row>
    <row r="54" customFormat="false" ht="47.25" hidden="false" customHeight="false" outlineLevel="0" collapsed="false">
      <c r="A54" s="40" t="s">
        <v>112</v>
      </c>
      <c r="B54" s="37" t="s">
        <v>57</v>
      </c>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row>
    <row r="55" customFormat="false" ht="15.75" hidden="false" customHeight="false" outlineLevel="0" collapsed="false">
      <c r="A55" s="40" t="s">
        <v>113</v>
      </c>
      <c r="B55" s="41" t="s">
        <v>59</v>
      </c>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row>
    <row r="56" customFormat="false" ht="15.75" hidden="false" customHeight="false" outlineLevel="0" collapsed="false">
      <c r="A56" s="40" t="s">
        <v>114</v>
      </c>
      <c r="B56" s="41" t="s">
        <v>61</v>
      </c>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row>
    <row r="57" customFormat="false" ht="15.75" hidden="false" customHeight="false" outlineLevel="0" collapsed="false">
      <c r="A57" s="40" t="s">
        <v>115</v>
      </c>
      <c r="B57" s="41" t="s">
        <v>116</v>
      </c>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row>
    <row r="58" customFormat="false" ht="15.75" hidden="false" customHeight="false" outlineLevel="0" collapsed="false">
      <c r="A58" s="40" t="s">
        <v>117</v>
      </c>
      <c r="B58" s="41" t="s">
        <v>118</v>
      </c>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row>
    <row r="59" customFormat="false" ht="31.5" hidden="false" customHeight="false" outlineLevel="0" collapsed="false">
      <c r="A59" s="81" t="s">
        <v>119</v>
      </c>
      <c r="B59" s="82" t="s">
        <v>90</v>
      </c>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row>
    <row r="60" customFormat="false" ht="63" hidden="false" customHeight="false" outlineLevel="0" collapsed="false">
      <c r="A60" s="47" t="s">
        <v>120</v>
      </c>
      <c r="B60" s="88" t="s">
        <v>121</v>
      </c>
      <c r="C60" s="89"/>
      <c r="D60" s="116" t="s">
        <v>70</v>
      </c>
      <c r="E60" s="116" t="s">
        <v>70</v>
      </c>
      <c r="F60" s="116" t="s">
        <v>70</v>
      </c>
      <c r="G60" s="116" t="s">
        <v>70</v>
      </c>
      <c r="H60" s="116" t="s">
        <v>70</v>
      </c>
      <c r="I60" s="116" t="s">
        <v>70</v>
      </c>
      <c r="J60" s="116" t="s">
        <v>70</v>
      </c>
      <c r="K60" s="116" t="s">
        <v>70</v>
      </c>
      <c r="L60" s="116" t="s">
        <v>70</v>
      </c>
      <c r="M60" s="116" t="s">
        <v>70</v>
      </c>
      <c r="N60" s="116" t="s">
        <v>70</v>
      </c>
      <c r="O60" s="116" t="s">
        <v>70</v>
      </c>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row>
    <row r="61" s="1" customFormat="true" ht="15.75" hidden="false" customHeight="true" outlineLevel="0" collapsed="false">
      <c r="A61" s="90" t="s">
        <v>122</v>
      </c>
      <c r="B61" s="90"/>
      <c r="C61" s="90"/>
      <c r="D61" s="190"/>
      <c r="E61" s="190"/>
      <c r="F61" s="190"/>
      <c r="G61" s="91"/>
      <c r="H61" s="91"/>
      <c r="I61" s="91"/>
      <c r="J61" s="91"/>
    </row>
    <row r="62" s="1" customFormat="true" ht="56.25" hidden="false" customHeight="true" outlineLevel="0" collapsed="false">
      <c r="A62" s="90"/>
      <c r="B62" s="90"/>
      <c r="C62" s="90"/>
      <c r="D62" s="91"/>
      <c r="E62" s="91"/>
      <c r="F62" s="91"/>
      <c r="G62" s="93"/>
      <c r="H62" s="93"/>
      <c r="I62" s="93"/>
      <c r="J62" s="93"/>
      <c r="K62" s="191" t="s">
        <v>123</v>
      </c>
      <c r="L62" s="191"/>
      <c r="M62" s="191"/>
      <c r="N62" s="191"/>
      <c r="O62" s="191"/>
      <c r="P62" s="97"/>
      <c r="Q62" s="97"/>
      <c r="R62" s="97"/>
      <c r="S62" s="97"/>
      <c r="T62" s="97"/>
      <c r="U62" s="97"/>
      <c r="V62" s="97"/>
      <c r="W62" s="97"/>
      <c r="X62" s="97"/>
      <c r="Y62" s="97"/>
      <c r="Z62" s="97"/>
      <c r="AA62" s="97"/>
      <c r="AB62" s="97"/>
      <c r="AC62" s="97"/>
      <c r="AD62" s="97"/>
      <c r="AE62" s="97"/>
      <c r="AF62" s="97"/>
      <c r="AG62" s="97"/>
      <c r="AH62" s="97"/>
      <c r="AI62" s="97"/>
      <c r="AJ62" s="97"/>
      <c r="AK62" s="97"/>
      <c r="AL62" s="97"/>
    </row>
  </sheetData>
  <mergeCells count="34">
    <mergeCell ref="A4:AZ4"/>
    <mergeCell ref="A6:AZ6"/>
    <mergeCell ref="A7:AZ7"/>
    <mergeCell ref="A9:AZ9"/>
    <mergeCell ref="A11:AZ11"/>
    <mergeCell ref="A12:AZ12"/>
    <mergeCell ref="A13:AY13"/>
    <mergeCell ref="A14:A18"/>
    <mergeCell ref="B14:B18"/>
    <mergeCell ref="C14:C18"/>
    <mergeCell ref="D14:O16"/>
    <mergeCell ref="P14:AY14"/>
    <mergeCell ref="AZ14:AZ18"/>
    <mergeCell ref="P15:AA16"/>
    <mergeCell ref="AB15:AM16"/>
    <mergeCell ref="AN15:AY16"/>
    <mergeCell ref="BI15:BO16"/>
    <mergeCell ref="BP15:BV16"/>
    <mergeCell ref="BW15:CC16"/>
    <mergeCell ref="CD15:CJ16"/>
    <mergeCell ref="D17:I17"/>
    <mergeCell ref="J17:O17"/>
    <mergeCell ref="P17:U17"/>
    <mergeCell ref="V17:AA17"/>
    <mergeCell ref="AB17:AG17"/>
    <mergeCell ref="AH17:AM17"/>
    <mergeCell ref="AN17:AS17"/>
    <mergeCell ref="AT17:AY17"/>
    <mergeCell ref="BI17:BO17"/>
    <mergeCell ref="BP17:BV17"/>
    <mergeCell ref="BW17:CC17"/>
    <mergeCell ref="CD17:CJ17"/>
    <mergeCell ref="A61:C62"/>
    <mergeCell ref="K62:O62"/>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K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1" activeCellId="0" sqref="A1:CJ61"/>
    </sheetView>
  </sheetViews>
  <sheetFormatPr defaultColWidth="8.9921875" defaultRowHeight="15.75" zeroHeight="false" outlineLevelRow="0" outlineLevelCol="1"/>
  <cols>
    <col collapsed="false" customWidth="true" hidden="false" outlineLevel="0" max="1" min="1" style="98" width="11.37"/>
    <col collapsed="false" customWidth="true" hidden="false" outlineLevel="0" max="2" min="2" style="98" width="24.49"/>
    <col collapsed="false" customWidth="true" hidden="false" outlineLevel="0" max="3" min="3" style="98" width="13.87"/>
    <col collapsed="false" customWidth="true" hidden="false" outlineLevel="0" max="4" min="4" style="98" width="6.37"/>
    <col collapsed="false" customWidth="true" hidden="false" outlineLevel="0" max="5" min="5" style="98" width="5.99"/>
    <col collapsed="false" customWidth="true" hidden="false" outlineLevel="0" max="6" min="6" style="98" width="6.37"/>
    <col collapsed="false" customWidth="true" hidden="false" outlineLevel="0" max="17" min="7" style="98" width="5.99"/>
    <col collapsed="false" customWidth="true" hidden="false" outlineLevel="0" max="18" min="18" style="98" width="6.37"/>
    <col collapsed="false" customWidth="true" hidden="false" outlineLevel="0" max="19" min="19" style="98" width="5.99"/>
    <col collapsed="false" customWidth="true" hidden="false" outlineLevel="0" max="20" min="20" style="98" width="6.37"/>
    <col collapsed="false" customWidth="true" hidden="false" outlineLevel="0" max="31" min="21" style="98" width="5.99"/>
    <col collapsed="false" customWidth="true" hidden="true" outlineLevel="1" max="87" min="32" style="98" width="5.99"/>
    <col collapsed="false" customWidth="true" hidden="false" outlineLevel="0" max="88" min="88" style="98" width="23.49"/>
    <col collapsed="false" customWidth="true" hidden="false" outlineLevel="0" max="98" min="89" style="98" width="4.99"/>
    <col collapsed="false" customWidth="false" hidden="false" outlineLevel="0" max="257" min="99" style="98" width="8.99"/>
  </cols>
  <sheetData>
    <row r="1" customFormat="false" ht="18.75" hidden="false" customHeight="false" outlineLevel="0" collapsed="false">
      <c r="AE1" s="128" t="s">
        <v>423</v>
      </c>
      <c r="AF1" s="99"/>
      <c r="AG1" s="99"/>
      <c r="AH1" s="99"/>
      <c r="AI1" s="99"/>
      <c r="AJ1" s="99"/>
      <c r="AK1" s="99"/>
      <c r="AL1" s="99"/>
      <c r="AM1" s="99"/>
      <c r="AN1" s="99"/>
      <c r="AO1" s="99"/>
      <c r="AP1" s="99"/>
      <c r="AS1" s="128" t="s">
        <v>424</v>
      </c>
    </row>
    <row r="2" customFormat="false" ht="18.75" hidden="false" customHeight="false" outlineLevel="0" collapsed="false">
      <c r="AE2" s="129" t="s">
        <v>1</v>
      </c>
      <c r="AF2" s="99"/>
      <c r="AG2" s="99"/>
      <c r="AH2" s="99"/>
      <c r="AI2" s="99"/>
      <c r="AJ2" s="99"/>
      <c r="AK2" s="99"/>
      <c r="AL2" s="99"/>
      <c r="AM2" s="99"/>
      <c r="AN2" s="99"/>
      <c r="AO2" s="99"/>
      <c r="AP2" s="99"/>
      <c r="AS2" s="129" t="s">
        <v>1</v>
      </c>
    </row>
    <row r="3" customFormat="false" ht="18.75" hidden="false" customHeight="false" outlineLevel="0" collapsed="false">
      <c r="AE3" s="129" t="s">
        <v>336</v>
      </c>
      <c r="AF3" s="99"/>
      <c r="AG3" s="99"/>
      <c r="AH3" s="99"/>
      <c r="AI3" s="99"/>
      <c r="AJ3" s="99"/>
      <c r="AK3" s="99"/>
      <c r="AL3" s="99"/>
      <c r="AM3" s="99"/>
      <c r="AN3" s="99"/>
      <c r="AO3" s="99"/>
      <c r="AP3" s="99"/>
      <c r="AS3" s="129" t="s">
        <v>125</v>
      </c>
    </row>
    <row r="4" customFormat="false" ht="15.75" hidden="false" customHeight="false" outlineLevel="0" collapsed="false">
      <c r="A4" s="145" t="s">
        <v>425</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row>
    <row r="5" customFormat="false" ht="15.75" hidden="false" customHeight="fals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row>
    <row r="6" customFormat="false" ht="18.75" hidden="false" customHeight="false" outlineLevel="0" collapsed="false">
      <c r="A6" s="103" t="s">
        <v>127</v>
      </c>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row>
    <row r="7" customFormat="false" ht="15.75" hidden="false" customHeight="false" outlineLevel="0" collapsed="false">
      <c r="A7" s="15" t="s">
        <v>11</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row>
    <row r="8" customFormat="false" ht="16.5" hidden="false" customHeight="fals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8"/>
      <c r="AU8" s="99"/>
      <c r="AV8" s="150"/>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I8" s="192"/>
    </row>
    <row r="9" customFormat="false" ht="15.75" hidden="false" customHeight="false" outlineLevel="0" collapsed="false">
      <c r="A9" s="146" t="s">
        <v>246</v>
      </c>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row>
    <row r="10" customFormat="false" ht="15.75" hidden="false" customHeight="true" outlineLevel="0" collapsed="false">
      <c r="A10" s="146"/>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row>
    <row r="11" customFormat="false" ht="18.75" hidden="false" customHeight="false" outlineLevel="0" collapsed="false">
      <c r="A11" s="105" t="s">
        <v>13</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row>
    <row r="12" customFormat="false" ht="15.75" hidden="false" customHeight="false" outlineLevel="0" collapsed="false">
      <c r="A12" s="17" t="s">
        <v>14</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row>
    <row r="13" customFormat="false" ht="15.75" hidden="false" customHeight="false" outlineLevel="0" collapsed="false">
      <c r="A13" s="156"/>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row>
    <row r="14" customFormat="false" ht="24.75" hidden="false" customHeight="true" outlineLevel="0" collapsed="false">
      <c r="A14" s="158" t="s">
        <v>15</v>
      </c>
      <c r="B14" s="158" t="s">
        <v>16</v>
      </c>
      <c r="C14" s="158" t="s">
        <v>17</v>
      </c>
      <c r="D14" s="108" t="s">
        <v>426</v>
      </c>
      <c r="E14" s="108"/>
      <c r="F14" s="108"/>
      <c r="G14" s="108"/>
      <c r="H14" s="108"/>
      <c r="I14" s="108"/>
      <c r="J14" s="108"/>
      <c r="K14" s="108"/>
      <c r="L14" s="108"/>
      <c r="M14" s="108"/>
      <c r="N14" s="108"/>
      <c r="O14" s="108"/>
      <c r="P14" s="108"/>
      <c r="Q14" s="108"/>
      <c r="R14" s="108" t="s">
        <v>427</v>
      </c>
      <c r="S14" s="108"/>
      <c r="T14" s="108"/>
      <c r="U14" s="108"/>
      <c r="V14" s="108"/>
      <c r="W14" s="108"/>
      <c r="X14" s="108"/>
      <c r="Y14" s="108"/>
      <c r="Z14" s="108"/>
      <c r="AA14" s="108"/>
      <c r="AB14" s="108"/>
      <c r="AC14" s="108"/>
      <c r="AD14" s="108"/>
      <c r="AE14" s="108"/>
      <c r="AF14" s="182" t="s">
        <v>428</v>
      </c>
      <c r="AG14" s="182"/>
      <c r="AH14" s="182"/>
      <c r="AI14" s="182"/>
      <c r="AJ14" s="182"/>
      <c r="AK14" s="182"/>
      <c r="AL14" s="182"/>
      <c r="AM14" s="182"/>
      <c r="AN14" s="182"/>
      <c r="AO14" s="182"/>
      <c r="AP14" s="182"/>
      <c r="AQ14" s="182"/>
      <c r="AR14" s="182"/>
      <c r="AS14" s="182"/>
      <c r="AT14" s="182" t="s">
        <v>428</v>
      </c>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09" t="s">
        <v>141</v>
      </c>
    </row>
    <row r="15" customFormat="false" ht="29.25" hidden="false" customHeight="true" outlineLevel="0" collapsed="false">
      <c r="A15" s="158"/>
      <c r="B15" s="158"/>
      <c r="C15" s="15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60" t="s">
        <v>251</v>
      </c>
      <c r="AG15" s="160"/>
      <c r="AH15" s="160"/>
      <c r="AI15" s="160"/>
      <c r="AJ15" s="160"/>
      <c r="AK15" s="160"/>
      <c r="AL15" s="160"/>
      <c r="AM15" s="160"/>
      <c r="AN15" s="160"/>
      <c r="AO15" s="160"/>
      <c r="AP15" s="160"/>
      <c r="AQ15" s="160"/>
      <c r="AR15" s="160"/>
      <c r="AS15" s="160"/>
      <c r="AT15" s="160" t="s">
        <v>252</v>
      </c>
      <c r="AU15" s="160"/>
      <c r="AV15" s="160"/>
      <c r="AW15" s="160"/>
      <c r="AX15" s="160"/>
      <c r="AY15" s="160"/>
      <c r="AZ15" s="160"/>
      <c r="BA15" s="160"/>
      <c r="BB15" s="160"/>
      <c r="BC15" s="160"/>
      <c r="BD15" s="160"/>
      <c r="BE15" s="160"/>
      <c r="BF15" s="160"/>
      <c r="BG15" s="160"/>
      <c r="BH15" s="160" t="s">
        <v>253</v>
      </c>
      <c r="BI15" s="160"/>
      <c r="BJ15" s="160"/>
      <c r="BK15" s="160"/>
      <c r="BL15" s="160"/>
      <c r="BM15" s="160"/>
      <c r="BN15" s="160"/>
      <c r="BO15" s="160"/>
      <c r="BP15" s="160"/>
      <c r="BQ15" s="160"/>
      <c r="BR15" s="160"/>
      <c r="BS15" s="160"/>
      <c r="BT15" s="160"/>
      <c r="BU15" s="160"/>
      <c r="BV15" s="139" t="s">
        <v>429</v>
      </c>
      <c r="BW15" s="139"/>
      <c r="BX15" s="139"/>
      <c r="BY15" s="139"/>
      <c r="BZ15" s="139"/>
      <c r="CA15" s="139"/>
      <c r="CB15" s="139"/>
      <c r="CC15" s="139"/>
      <c r="CD15" s="139"/>
      <c r="CE15" s="139"/>
      <c r="CF15" s="139"/>
      <c r="CG15" s="139"/>
      <c r="CH15" s="139"/>
      <c r="CI15" s="139"/>
      <c r="CJ15" s="109"/>
    </row>
    <row r="16" customFormat="false" ht="45" hidden="false" customHeight="true" outlineLevel="0" collapsed="false">
      <c r="A16" s="158"/>
      <c r="B16" s="158"/>
      <c r="C16" s="158"/>
      <c r="D16" s="160" t="s">
        <v>142</v>
      </c>
      <c r="E16" s="160"/>
      <c r="F16" s="160"/>
      <c r="G16" s="160"/>
      <c r="H16" s="160"/>
      <c r="I16" s="160"/>
      <c r="J16" s="160"/>
      <c r="K16" s="158" t="s">
        <v>255</v>
      </c>
      <c r="L16" s="158"/>
      <c r="M16" s="158"/>
      <c r="N16" s="158"/>
      <c r="O16" s="158"/>
      <c r="P16" s="158"/>
      <c r="Q16" s="158"/>
      <c r="R16" s="160" t="s">
        <v>154</v>
      </c>
      <c r="S16" s="160"/>
      <c r="T16" s="160"/>
      <c r="U16" s="160"/>
      <c r="V16" s="160"/>
      <c r="W16" s="160"/>
      <c r="X16" s="160"/>
      <c r="Y16" s="158" t="s">
        <v>255</v>
      </c>
      <c r="Z16" s="158"/>
      <c r="AA16" s="158"/>
      <c r="AB16" s="158"/>
      <c r="AC16" s="158"/>
      <c r="AD16" s="158"/>
      <c r="AE16" s="158"/>
      <c r="AF16" s="160" t="s">
        <v>144</v>
      </c>
      <c r="AG16" s="160"/>
      <c r="AH16" s="160"/>
      <c r="AI16" s="160"/>
      <c r="AJ16" s="160"/>
      <c r="AK16" s="160"/>
      <c r="AL16" s="160"/>
      <c r="AM16" s="158" t="s">
        <v>255</v>
      </c>
      <c r="AN16" s="158"/>
      <c r="AO16" s="158"/>
      <c r="AP16" s="158"/>
      <c r="AQ16" s="158"/>
      <c r="AR16" s="158"/>
      <c r="AS16" s="158"/>
      <c r="AT16" s="160" t="s">
        <v>144</v>
      </c>
      <c r="AU16" s="160"/>
      <c r="AV16" s="160"/>
      <c r="AW16" s="160"/>
      <c r="AX16" s="160"/>
      <c r="AY16" s="160"/>
      <c r="AZ16" s="160"/>
      <c r="BA16" s="158" t="s">
        <v>255</v>
      </c>
      <c r="BB16" s="158"/>
      <c r="BC16" s="158"/>
      <c r="BD16" s="158"/>
      <c r="BE16" s="158"/>
      <c r="BF16" s="158"/>
      <c r="BG16" s="158"/>
      <c r="BH16" s="160" t="s">
        <v>144</v>
      </c>
      <c r="BI16" s="160"/>
      <c r="BJ16" s="160"/>
      <c r="BK16" s="160"/>
      <c r="BL16" s="160"/>
      <c r="BM16" s="160"/>
      <c r="BN16" s="160"/>
      <c r="BO16" s="158" t="s">
        <v>255</v>
      </c>
      <c r="BP16" s="158"/>
      <c r="BQ16" s="158"/>
      <c r="BR16" s="158"/>
      <c r="BS16" s="158"/>
      <c r="BT16" s="158"/>
      <c r="BU16" s="158"/>
      <c r="BV16" s="160" t="s">
        <v>142</v>
      </c>
      <c r="BW16" s="160"/>
      <c r="BX16" s="160"/>
      <c r="BY16" s="160"/>
      <c r="BZ16" s="160"/>
      <c r="CA16" s="160"/>
      <c r="CB16" s="160"/>
      <c r="CC16" s="158" t="s">
        <v>143</v>
      </c>
      <c r="CD16" s="158"/>
      <c r="CE16" s="158"/>
      <c r="CF16" s="158"/>
      <c r="CG16" s="158"/>
      <c r="CH16" s="158"/>
      <c r="CI16" s="158"/>
      <c r="CJ16" s="109"/>
    </row>
    <row r="17" customFormat="false" ht="60.75" hidden="false" customHeight="true" outlineLevel="0" collapsed="false">
      <c r="A17" s="158"/>
      <c r="B17" s="158"/>
      <c r="C17" s="158"/>
      <c r="D17" s="137" t="s">
        <v>259</v>
      </c>
      <c r="E17" s="137" t="s">
        <v>260</v>
      </c>
      <c r="F17" s="137" t="s">
        <v>430</v>
      </c>
      <c r="G17" s="137" t="s">
        <v>431</v>
      </c>
      <c r="H17" s="137" t="s">
        <v>432</v>
      </c>
      <c r="I17" s="137" t="s">
        <v>262</v>
      </c>
      <c r="J17" s="163" t="s">
        <v>263</v>
      </c>
      <c r="K17" s="137" t="s">
        <v>259</v>
      </c>
      <c r="L17" s="137" t="s">
        <v>260</v>
      </c>
      <c r="M17" s="137" t="s">
        <v>430</v>
      </c>
      <c r="N17" s="137" t="s">
        <v>431</v>
      </c>
      <c r="O17" s="137" t="s">
        <v>432</v>
      </c>
      <c r="P17" s="137" t="s">
        <v>262</v>
      </c>
      <c r="Q17" s="163" t="s">
        <v>263</v>
      </c>
      <c r="R17" s="137" t="s">
        <v>259</v>
      </c>
      <c r="S17" s="137" t="s">
        <v>260</v>
      </c>
      <c r="T17" s="137" t="s">
        <v>430</v>
      </c>
      <c r="U17" s="137" t="s">
        <v>431</v>
      </c>
      <c r="V17" s="137" t="s">
        <v>432</v>
      </c>
      <c r="W17" s="137" t="s">
        <v>262</v>
      </c>
      <c r="X17" s="163" t="s">
        <v>263</v>
      </c>
      <c r="Y17" s="137" t="s">
        <v>259</v>
      </c>
      <c r="Z17" s="137" t="s">
        <v>260</v>
      </c>
      <c r="AA17" s="137" t="s">
        <v>430</v>
      </c>
      <c r="AB17" s="137" t="s">
        <v>431</v>
      </c>
      <c r="AC17" s="137" t="s">
        <v>432</v>
      </c>
      <c r="AD17" s="137" t="s">
        <v>262</v>
      </c>
      <c r="AE17" s="163" t="s">
        <v>263</v>
      </c>
      <c r="AF17" s="137" t="s">
        <v>259</v>
      </c>
      <c r="AG17" s="137" t="s">
        <v>260</v>
      </c>
      <c r="AH17" s="137" t="s">
        <v>430</v>
      </c>
      <c r="AI17" s="137" t="s">
        <v>431</v>
      </c>
      <c r="AJ17" s="137" t="s">
        <v>432</v>
      </c>
      <c r="AK17" s="137" t="s">
        <v>262</v>
      </c>
      <c r="AL17" s="163" t="s">
        <v>263</v>
      </c>
      <c r="AM17" s="137" t="s">
        <v>259</v>
      </c>
      <c r="AN17" s="137" t="s">
        <v>260</v>
      </c>
      <c r="AO17" s="137" t="s">
        <v>430</v>
      </c>
      <c r="AP17" s="137" t="s">
        <v>431</v>
      </c>
      <c r="AQ17" s="137" t="s">
        <v>432</v>
      </c>
      <c r="AR17" s="137" t="s">
        <v>262</v>
      </c>
      <c r="AS17" s="163" t="s">
        <v>263</v>
      </c>
      <c r="AT17" s="137" t="s">
        <v>259</v>
      </c>
      <c r="AU17" s="137" t="s">
        <v>260</v>
      </c>
      <c r="AV17" s="137" t="s">
        <v>430</v>
      </c>
      <c r="AW17" s="137" t="s">
        <v>431</v>
      </c>
      <c r="AX17" s="137" t="s">
        <v>432</v>
      </c>
      <c r="AY17" s="137" t="s">
        <v>262</v>
      </c>
      <c r="AZ17" s="163" t="s">
        <v>263</v>
      </c>
      <c r="BA17" s="137" t="s">
        <v>259</v>
      </c>
      <c r="BB17" s="137" t="s">
        <v>260</v>
      </c>
      <c r="BC17" s="137" t="s">
        <v>430</v>
      </c>
      <c r="BD17" s="137" t="s">
        <v>431</v>
      </c>
      <c r="BE17" s="137" t="s">
        <v>432</v>
      </c>
      <c r="BF17" s="137" t="s">
        <v>262</v>
      </c>
      <c r="BG17" s="163" t="s">
        <v>263</v>
      </c>
      <c r="BH17" s="137" t="s">
        <v>259</v>
      </c>
      <c r="BI17" s="137" t="s">
        <v>260</v>
      </c>
      <c r="BJ17" s="137" t="s">
        <v>430</v>
      </c>
      <c r="BK17" s="137" t="s">
        <v>431</v>
      </c>
      <c r="BL17" s="137" t="s">
        <v>432</v>
      </c>
      <c r="BM17" s="137" t="s">
        <v>262</v>
      </c>
      <c r="BN17" s="163" t="s">
        <v>263</v>
      </c>
      <c r="BO17" s="137" t="s">
        <v>259</v>
      </c>
      <c r="BP17" s="137" t="s">
        <v>260</v>
      </c>
      <c r="BQ17" s="137" t="s">
        <v>430</v>
      </c>
      <c r="BR17" s="137" t="s">
        <v>431</v>
      </c>
      <c r="BS17" s="137" t="s">
        <v>432</v>
      </c>
      <c r="BT17" s="137" t="s">
        <v>262</v>
      </c>
      <c r="BU17" s="163" t="s">
        <v>263</v>
      </c>
      <c r="BV17" s="137" t="s">
        <v>259</v>
      </c>
      <c r="BW17" s="137" t="s">
        <v>260</v>
      </c>
      <c r="BX17" s="137" t="s">
        <v>430</v>
      </c>
      <c r="BY17" s="137" t="s">
        <v>431</v>
      </c>
      <c r="BZ17" s="137" t="s">
        <v>432</v>
      </c>
      <c r="CA17" s="137" t="s">
        <v>262</v>
      </c>
      <c r="CB17" s="163" t="s">
        <v>263</v>
      </c>
      <c r="CC17" s="137" t="s">
        <v>259</v>
      </c>
      <c r="CD17" s="137" t="s">
        <v>260</v>
      </c>
      <c r="CE17" s="137" t="s">
        <v>430</v>
      </c>
      <c r="CF17" s="137" t="s">
        <v>431</v>
      </c>
      <c r="CG17" s="137" t="s">
        <v>432</v>
      </c>
      <c r="CH17" s="137" t="s">
        <v>262</v>
      </c>
      <c r="CI17" s="163" t="s">
        <v>263</v>
      </c>
      <c r="CJ17" s="109"/>
    </row>
    <row r="18" customFormat="false" ht="15.75" hidden="false" customHeight="false" outlineLevel="0" collapsed="false">
      <c r="A18" s="160" t="n">
        <v>1</v>
      </c>
      <c r="B18" s="160" t="n">
        <v>2</v>
      </c>
      <c r="C18" s="160" t="n">
        <v>3</v>
      </c>
      <c r="D18" s="164" t="s">
        <v>346</v>
      </c>
      <c r="E18" s="164" t="s">
        <v>347</v>
      </c>
      <c r="F18" s="164" t="s">
        <v>348</v>
      </c>
      <c r="G18" s="164" t="s">
        <v>349</v>
      </c>
      <c r="H18" s="164" t="s">
        <v>350</v>
      </c>
      <c r="I18" s="164" t="s">
        <v>351</v>
      </c>
      <c r="J18" s="164" t="s">
        <v>352</v>
      </c>
      <c r="K18" s="164" t="s">
        <v>353</v>
      </c>
      <c r="L18" s="164" t="s">
        <v>354</v>
      </c>
      <c r="M18" s="164" t="s">
        <v>355</v>
      </c>
      <c r="N18" s="164" t="s">
        <v>356</v>
      </c>
      <c r="O18" s="164" t="s">
        <v>357</v>
      </c>
      <c r="P18" s="164" t="s">
        <v>358</v>
      </c>
      <c r="Q18" s="164" t="s">
        <v>359</v>
      </c>
      <c r="R18" s="164" t="s">
        <v>387</v>
      </c>
      <c r="S18" s="164" t="s">
        <v>388</v>
      </c>
      <c r="T18" s="164" t="s">
        <v>389</v>
      </c>
      <c r="U18" s="164" t="s">
        <v>390</v>
      </c>
      <c r="V18" s="164" t="s">
        <v>391</v>
      </c>
      <c r="W18" s="164" t="s">
        <v>392</v>
      </c>
      <c r="X18" s="164" t="s">
        <v>433</v>
      </c>
      <c r="Y18" s="164" t="s">
        <v>393</v>
      </c>
      <c r="Z18" s="164" t="s">
        <v>394</v>
      </c>
      <c r="AA18" s="164" t="s">
        <v>395</v>
      </c>
      <c r="AB18" s="164" t="s">
        <v>396</v>
      </c>
      <c r="AC18" s="164" t="s">
        <v>397</v>
      </c>
      <c r="AD18" s="164" t="s">
        <v>398</v>
      </c>
      <c r="AE18" s="164" t="s">
        <v>434</v>
      </c>
      <c r="AF18" s="164" t="s">
        <v>264</v>
      </c>
      <c r="AG18" s="164" t="s">
        <v>265</v>
      </c>
      <c r="AH18" s="164" t="s">
        <v>266</v>
      </c>
      <c r="AI18" s="164" t="s">
        <v>267</v>
      </c>
      <c r="AJ18" s="164" t="s">
        <v>268</v>
      </c>
      <c r="AK18" s="164" t="s">
        <v>269</v>
      </c>
      <c r="AL18" s="164" t="s">
        <v>270</v>
      </c>
      <c r="AM18" s="164" t="s">
        <v>271</v>
      </c>
      <c r="AN18" s="164" t="s">
        <v>272</v>
      </c>
      <c r="AO18" s="164" t="s">
        <v>273</v>
      </c>
      <c r="AP18" s="164" t="s">
        <v>274</v>
      </c>
      <c r="AQ18" s="164" t="s">
        <v>275</v>
      </c>
      <c r="AR18" s="164" t="s">
        <v>276</v>
      </c>
      <c r="AS18" s="164" t="s">
        <v>277</v>
      </c>
      <c r="AT18" s="164" t="s">
        <v>435</v>
      </c>
      <c r="AU18" s="164" t="s">
        <v>436</v>
      </c>
      <c r="AV18" s="164" t="s">
        <v>437</v>
      </c>
      <c r="AW18" s="164" t="s">
        <v>438</v>
      </c>
      <c r="AX18" s="164" t="s">
        <v>439</v>
      </c>
      <c r="AY18" s="164" t="s">
        <v>440</v>
      </c>
      <c r="AZ18" s="164" t="s">
        <v>441</v>
      </c>
      <c r="BA18" s="164" t="s">
        <v>442</v>
      </c>
      <c r="BB18" s="164" t="s">
        <v>443</v>
      </c>
      <c r="BC18" s="164" t="s">
        <v>444</v>
      </c>
      <c r="BD18" s="164" t="s">
        <v>445</v>
      </c>
      <c r="BE18" s="164" t="s">
        <v>446</v>
      </c>
      <c r="BF18" s="164" t="s">
        <v>447</v>
      </c>
      <c r="BG18" s="164" t="s">
        <v>448</v>
      </c>
      <c r="BH18" s="164" t="s">
        <v>449</v>
      </c>
      <c r="BI18" s="164" t="s">
        <v>450</v>
      </c>
      <c r="BJ18" s="164" t="s">
        <v>451</v>
      </c>
      <c r="BK18" s="164" t="s">
        <v>452</v>
      </c>
      <c r="BL18" s="164" t="s">
        <v>453</v>
      </c>
      <c r="BM18" s="164" t="s">
        <v>454</v>
      </c>
      <c r="BN18" s="164" t="s">
        <v>455</v>
      </c>
      <c r="BO18" s="164" t="s">
        <v>456</v>
      </c>
      <c r="BP18" s="164" t="s">
        <v>457</v>
      </c>
      <c r="BQ18" s="164" t="s">
        <v>458</v>
      </c>
      <c r="BR18" s="164" t="s">
        <v>459</v>
      </c>
      <c r="BS18" s="164" t="s">
        <v>460</v>
      </c>
      <c r="BT18" s="164" t="s">
        <v>461</v>
      </c>
      <c r="BU18" s="164" t="s">
        <v>462</v>
      </c>
      <c r="BV18" s="164" t="s">
        <v>278</v>
      </c>
      <c r="BW18" s="164" t="s">
        <v>279</v>
      </c>
      <c r="BX18" s="164" t="s">
        <v>280</v>
      </c>
      <c r="BY18" s="164" t="s">
        <v>281</v>
      </c>
      <c r="BZ18" s="164" t="s">
        <v>282</v>
      </c>
      <c r="CA18" s="164" t="s">
        <v>283</v>
      </c>
      <c r="CB18" s="164" t="s">
        <v>284</v>
      </c>
      <c r="CC18" s="164" t="s">
        <v>285</v>
      </c>
      <c r="CD18" s="164" t="s">
        <v>286</v>
      </c>
      <c r="CE18" s="164" t="s">
        <v>287</v>
      </c>
      <c r="CF18" s="164" t="s">
        <v>288</v>
      </c>
      <c r="CG18" s="164" t="s">
        <v>289</v>
      </c>
      <c r="CH18" s="164" t="s">
        <v>290</v>
      </c>
      <c r="CI18" s="164" t="s">
        <v>291</v>
      </c>
      <c r="CJ18" s="160" t="n">
        <v>8</v>
      </c>
    </row>
    <row r="19" customFormat="false" ht="15.75" hidden="false" customHeight="false" outlineLevel="0" collapsed="false">
      <c r="A19" s="29"/>
      <c r="B19" s="30" t="s">
        <v>52</v>
      </c>
      <c r="C19" s="31"/>
      <c r="D19" s="31" t="n">
        <f aca="false">D20+D21</f>
        <v>2.48</v>
      </c>
      <c r="E19" s="31"/>
      <c r="F19" s="31" t="n">
        <f aca="false">F20+F21</f>
        <v>1.249</v>
      </c>
      <c r="G19" s="31"/>
      <c r="H19" s="31"/>
      <c r="I19" s="31"/>
      <c r="J19" s="31"/>
      <c r="K19" s="31"/>
      <c r="L19" s="31"/>
      <c r="M19" s="31"/>
      <c r="N19" s="31"/>
      <c r="O19" s="31"/>
      <c r="P19" s="31"/>
      <c r="Q19" s="31"/>
      <c r="R19" s="31" t="n">
        <f aca="false">R20+R21</f>
        <v>2.48</v>
      </c>
      <c r="S19" s="31"/>
      <c r="T19" s="31" t="n">
        <f aca="false">T20+T21</f>
        <v>1.249</v>
      </c>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row>
    <row r="20" customFormat="false" ht="47.25" hidden="false" customHeight="false" outlineLevel="0" collapsed="false">
      <c r="A20" s="29"/>
      <c r="B20" s="33" t="s">
        <v>53</v>
      </c>
      <c r="C20" s="34"/>
      <c r="D20" s="31" t="n">
        <f aca="false">D28+D33+D37+D47</f>
        <v>1.05</v>
      </c>
      <c r="E20" s="34"/>
      <c r="F20" s="31" t="n">
        <f aca="false">F28+F33+F37+F47</f>
        <v>0.549</v>
      </c>
      <c r="G20" s="34"/>
      <c r="H20" s="34"/>
      <c r="I20" s="34"/>
      <c r="J20" s="34"/>
      <c r="K20" s="34"/>
      <c r="L20" s="34"/>
      <c r="M20" s="34"/>
      <c r="N20" s="34"/>
      <c r="O20" s="34"/>
      <c r="P20" s="34"/>
      <c r="Q20" s="34"/>
      <c r="R20" s="31" t="n">
        <f aca="false">R28+R33+R37+R47</f>
        <v>1.05</v>
      </c>
      <c r="S20" s="34"/>
      <c r="T20" s="31" t="n">
        <f aca="false">T28+T33+T37+T47</f>
        <v>0.549</v>
      </c>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row>
    <row r="21" customFormat="false" ht="47.25" hidden="false" customHeight="false" outlineLevel="0" collapsed="false">
      <c r="A21" s="29"/>
      <c r="B21" s="33" t="s">
        <v>54</v>
      </c>
      <c r="C21" s="34"/>
      <c r="D21" s="31" t="n">
        <f aca="false">D40+D53</f>
        <v>1.43</v>
      </c>
      <c r="E21" s="34"/>
      <c r="F21" s="31" t="n">
        <f aca="false">F40+F50+F58</f>
        <v>0.7</v>
      </c>
      <c r="G21" s="34"/>
      <c r="H21" s="34"/>
      <c r="I21" s="34"/>
      <c r="J21" s="34"/>
      <c r="K21" s="34"/>
      <c r="L21" s="34"/>
      <c r="M21" s="34"/>
      <c r="N21" s="34"/>
      <c r="O21" s="34"/>
      <c r="P21" s="34"/>
      <c r="Q21" s="34"/>
      <c r="R21" s="31" t="n">
        <f aca="false">R40+R53</f>
        <v>1.43</v>
      </c>
      <c r="S21" s="34"/>
      <c r="T21" s="31" t="n">
        <f aca="false">T40+T50+T58</f>
        <v>0.7</v>
      </c>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row>
    <row r="22" customFormat="false" ht="47.25" hidden="false" customHeight="false" outlineLevel="0" collapsed="false">
      <c r="A22" s="36" t="n">
        <v>1</v>
      </c>
      <c r="B22" s="37" t="s">
        <v>55</v>
      </c>
      <c r="C22" s="38"/>
      <c r="D22" s="38" t="n">
        <f aca="false">D23+D45</f>
        <v>2.48</v>
      </c>
      <c r="E22" s="38"/>
      <c r="F22" s="38" t="n">
        <f aca="false">F23+F45</f>
        <v>0.549</v>
      </c>
      <c r="G22" s="38"/>
      <c r="H22" s="38"/>
      <c r="I22" s="38"/>
      <c r="J22" s="38"/>
      <c r="K22" s="38"/>
      <c r="L22" s="38"/>
      <c r="M22" s="38"/>
      <c r="N22" s="38"/>
      <c r="O22" s="38"/>
      <c r="P22" s="38"/>
      <c r="Q22" s="38"/>
      <c r="R22" s="38" t="n">
        <f aca="false">R23+R45</f>
        <v>2.48</v>
      </c>
      <c r="S22" s="38"/>
      <c r="T22" s="38" t="n">
        <f aca="false">T23+T45</f>
        <v>0.549</v>
      </c>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row>
    <row r="23" customFormat="false" ht="63" hidden="false" customHeight="false" outlineLevel="0" collapsed="false">
      <c r="A23" s="40" t="s">
        <v>56</v>
      </c>
      <c r="B23" s="37" t="s">
        <v>57</v>
      </c>
      <c r="C23" s="38"/>
      <c r="D23" s="38" t="n">
        <f aca="false">D24</f>
        <v>2.48</v>
      </c>
      <c r="E23" s="38"/>
      <c r="F23" s="38" t="n">
        <f aca="false">F24</f>
        <v>0.549</v>
      </c>
      <c r="G23" s="38"/>
      <c r="H23" s="38"/>
      <c r="I23" s="38"/>
      <c r="J23" s="38"/>
      <c r="K23" s="38"/>
      <c r="L23" s="38"/>
      <c r="M23" s="38"/>
      <c r="N23" s="38"/>
      <c r="O23" s="38"/>
      <c r="P23" s="38"/>
      <c r="Q23" s="38"/>
      <c r="R23" s="38" t="n">
        <f aca="false">R24</f>
        <v>2.48</v>
      </c>
      <c r="S23" s="38"/>
      <c r="T23" s="38" t="n">
        <f aca="false">T24</f>
        <v>0.549</v>
      </c>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row>
    <row r="24" customFormat="false" ht="31.5" hidden="false" customHeight="false" outlineLevel="0" collapsed="false">
      <c r="A24" s="40" t="s">
        <v>58</v>
      </c>
      <c r="B24" s="41" t="s">
        <v>59</v>
      </c>
      <c r="C24" s="38"/>
      <c r="D24" s="38" t="n">
        <f aca="false">D25+D35</f>
        <v>2.48</v>
      </c>
      <c r="E24" s="38"/>
      <c r="F24" s="38" t="n">
        <f aca="false">F25+F35</f>
        <v>0.549</v>
      </c>
      <c r="G24" s="38"/>
      <c r="H24" s="38"/>
      <c r="I24" s="38"/>
      <c r="J24" s="38"/>
      <c r="K24" s="38"/>
      <c r="L24" s="38"/>
      <c r="M24" s="38"/>
      <c r="N24" s="38"/>
      <c r="O24" s="38"/>
      <c r="P24" s="38"/>
      <c r="Q24" s="38"/>
      <c r="R24" s="38" t="n">
        <f aca="false">R25+R35</f>
        <v>2.48</v>
      </c>
      <c r="S24" s="38"/>
      <c r="T24" s="38" t="n">
        <f aca="false">T25+T35</f>
        <v>0.549</v>
      </c>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row>
    <row r="25" customFormat="false" ht="31.5" hidden="false" customHeight="false" outlineLevel="0" collapsed="false">
      <c r="A25" s="40" t="s">
        <v>60</v>
      </c>
      <c r="B25" s="41" t="s">
        <v>61</v>
      </c>
      <c r="C25" s="38"/>
      <c r="D25" s="38" t="n">
        <f aca="false">D26</f>
        <v>0</v>
      </c>
      <c r="E25" s="38"/>
      <c r="F25" s="38" t="n">
        <f aca="false">F26</f>
        <v>0.549</v>
      </c>
      <c r="G25" s="38"/>
      <c r="H25" s="38"/>
      <c r="I25" s="38"/>
      <c r="J25" s="38"/>
      <c r="K25" s="38"/>
      <c r="L25" s="38"/>
      <c r="M25" s="38"/>
      <c r="N25" s="38"/>
      <c r="O25" s="38"/>
      <c r="P25" s="38"/>
      <c r="Q25" s="38"/>
      <c r="R25" s="38" t="n">
        <f aca="false">R26</f>
        <v>0</v>
      </c>
      <c r="S25" s="38"/>
      <c r="T25" s="38" t="n">
        <f aca="false">T26</f>
        <v>0.549</v>
      </c>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row>
    <row r="26" customFormat="false" ht="15.75" hidden="false" customHeight="false" outlineLevel="0" collapsed="false">
      <c r="A26" s="40" t="s">
        <v>62</v>
      </c>
      <c r="B26" s="41" t="s">
        <v>63</v>
      </c>
      <c r="C26" s="38"/>
      <c r="D26" s="38" t="n">
        <f aca="false">D27+D32</f>
        <v>0</v>
      </c>
      <c r="E26" s="38"/>
      <c r="F26" s="38" t="n">
        <f aca="false">F27+F32</f>
        <v>0.549</v>
      </c>
      <c r="G26" s="38"/>
      <c r="H26" s="38"/>
      <c r="I26" s="38"/>
      <c r="J26" s="38"/>
      <c r="K26" s="38"/>
      <c r="L26" s="38"/>
      <c r="M26" s="38"/>
      <c r="N26" s="38"/>
      <c r="O26" s="38"/>
      <c r="P26" s="38"/>
      <c r="Q26" s="38"/>
      <c r="R26" s="38" t="n">
        <f aca="false">R27+R32</f>
        <v>0</v>
      </c>
      <c r="S26" s="38"/>
      <c r="T26" s="38" t="n">
        <f aca="false">T27+T32</f>
        <v>0.549</v>
      </c>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row>
    <row r="27" customFormat="false" ht="15.75" hidden="false" customHeight="false" outlineLevel="0" collapsed="false">
      <c r="A27" s="42" t="s">
        <v>64</v>
      </c>
      <c r="B27" s="41" t="s">
        <v>65</v>
      </c>
      <c r="C27" s="43"/>
      <c r="D27" s="43" t="n">
        <f aca="false">D28</f>
        <v>0</v>
      </c>
      <c r="E27" s="43"/>
      <c r="F27" s="43" t="n">
        <f aca="false">F28</f>
        <v>0</v>
      </c>
      <c r="G27" s="43"/>
      <c r="H27" s="43"/>
      <c r="I27" s="43"/>
      <c r="J27" s="43"/>
      <c r="K27" s="43"/>
      <c r="L27" s="43"/>
      <c r="M27" s="43"/>
      <c r="N27" s="43"/>
      <c r="O27" s="43"/>
      <c r="P27" s="43"/>
      <c r="Q27" s="43"/>
      <c r="R27" s="43" t="n">
        <f aca="false">R28</f>
        <v>0</v>
      </c>
      <c r="S27" s="43"/>
      <c r="T27" s="43" t="n">
        <f aca="false">T28</f>
        <v>0</v>
      </c>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row>
    <row r="28" customFormat="false" ht="31.5" hidden="false" customHeight="false" outlineLevel="0" collapsed="false">
      <c r="A28" s="44" t="s">
        <v>66</v>
      </c>
      <c r="B28" s="45" t="s">
        <v>67</v>
      </c>
      <c r="C28" s="46"/>
      <c r="D28" s="46" t="n">
        <f aca="false">SUM(D29:D31)</f>
        <v>0</v>
      </c>
      <c r="E28" s="46"/>
      <c r="F28" s="46" t="n">
        <f aca="false">SUM(F29:F31)</f>
        <v>0</v>
      </c>
      <c r="G28" s="46"/>
      <c r="H28" s="46"/>
      <c r="I28" s="46"/>
      <c r="J28" s="46"/>
      <c r="K28" s="46"/>
      <c r="L28" s="46"/>
      <c r="M28" s="46"/>
      <c r="N28" s="46"/>
      <c r="O28" s="46"/>
      <c r="P28" s="46"/>
      <c r="Q28" s="46"/>
      <c r="R28" s="46" t="n">
        <f aca="false">SUM(R29:R31)</f>
        <v>0</v>
      </c>
      <c r="S28" s="46"/>
      <c r="T28" s="46" t="n">
        <f aca="false">SUM(T29:T31)</f>
        <v>0</v>
      </c>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row>
    <row r="29" customFormat="false" ht="31.5" hidden="false" customHeight="false" outlineLevel="0" collapsed="false">
      <c r="A29" s="47" t="s">
        <v>68</v>
      </c>
      <c r="B29" s="48" t="s">
        <v>69</v>
      </c>
      <c r="C29" s="119" t="s">
        <v>70</v>
      </c>
      <c r="D29" s="119"/>
      <c r="E29" s="116"/>
      <c r="F29" s="119"/>
      <c r="G29" s="193" t="s">
        <v>70</v>
      </c>
      <c r="H29" s="193" t="s">
        <v>70</v>
      </c>
      <c r="I29" s="193" t="s">
        <v>70</v>
      </c>
      <c r="J29" s="193" t="s">
        <v>70</v>
      </c>
      <c r="K29" s="193" t="s">
        <v>70</v>
      </c>
      <c r="L29" s="193" t="s">
        <v>70</v>
      </c>
      <c r="M29" s="193" t="s">
        <v>70</v>
      </c>
      <c r="N29" s="193" t="s">
        <v>70</v>
      </c>
      <c r="O29" s="193" t="s">
        <v>70</v>
      </c>
      <c r="P29" s="193" t="s">
        <v>70</v>
      </c>
      <c r="Q29" s="193" t="s">
        <v>70</v>
      </c>
      <c r="R29" s="119"/>
      <c r="S29" s="116"/>
      <c r="T29" s="119"/>
      <c r="U29" s="193" t="s">
        <v>70</v>
      </c>
      <c r="V29" s="193" t="s">
        <v>70</v>
      </c>
      <c r="W29" s="193" t="s">
        <v>70</v>
      </c>
      <c r="X29" s="193" t="s">
        <v>70</v>
      </c>
      <c r="Y29" s="193" t="s">
        <v>70</v>
      </c>
      <c r="Z29" s="193" t="s">
        <v>70</v>
      </c>
      <c r="AA29" s="193" t="s">
        <v>70</v>
      </c>
      <c r="AB29" s="193" t="s">
        <v>70</v>
      </c>
      <c r="AC29" s="193" t="s">
        <v>70</v>
      </c>
      <c r="AD29" s="193" t="s">
        <v>70</v>
      </c>
      <c r="AE29" s="193" t="s">
        <v>70</v>
      </c>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row>
    <row r="30" customFormat="false" ht="31.5" hidden="false" customHeight="false" outlineLevel="0" collapsed="false">
      <c r="A30" s="47" t="s">
        <v>71</v>
      </c>
      <c r="B30" s="48" t="s">
        <v>72</v>
      </c>
      <c r="C30" s="119" t="s">
        <v>70</v>
      </c>
      <c r="D30" s="119"/>
      <c r="E30" s="116"/>
      <c r="F30" s="119"/>
      <c r="G30" s="193" t="s">
        <v>70</v>
      </c>
      <c r="H30" s="193" t="s">
        <v>70</v>
      </c>
      <c r="I30" s="193" t="s">
        <v>70</v>
      </c>
      <c r="J30" s="193" t="s">
        <v>70</v>
      </c>
      <c r="K30" s="193" t="s">
        <v>70</v>
      </c>
      <c r="L30" s="193" t="s">
        <v>70</v>
      </c>
      <c r="M30" s="193" t="s">
        <v>70</v>
      </c>
      <c r="N30" s="193" t="s">
        <v>70</v>
      </c>
      <c r="O30" s="193" t="s">
        <v>70</v>
      </c>
      <c r="P30" s="193" t="s">
        <v>70</v>
      </c>
      <c r="Q30" s="193" t="s">
        <v>70</v>
      </c>
      <c r="R30" s="119"/>
      <c r="S30" s="116"/>
      <c r="T30" s="119"/>
      <c r="U30" s="193" t="s">
        <v>70</v>
      </c>
      <c r="V30" s="193" t="s">
        <v>70</v>
      </c>
      <c r="W30" s="193" t="s">
        <v>70</v>
      </c>
      <c r="X30" s="193" t="s">
        <v>70</v>
      </c>
      <c r="Y30" s="193" t="s">
        <v>70</v>
      </c>
      <c r="Z30" s="193" t="s">
        <v>70</v>
      </c>
      <c r="AA30" s="193" t="s">
        <v>70</v>
      </c>
      <c r="AB30" s="193" t="s">
        <v>70</v>
      </c>
      <c r="AC30" s="193" t="s">
        <v>70</v>
      </c>
      <c r="AD30" s="193" t="s">
        <v>70</v>
      </c>
      <c r="AE30" s="193" t="s">
        <v>70</v>
      </c>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row>
    <row r="31" customFormat="false" ht="31.5" hidden="false" customHeight="false" outlineLevel="0" collapsed="false">
      <c r="A31" s="47" t="s">
        <v>73</v>
      </c>
      <c r="B31" s="48" t="s">
        <v>74</v>
      </c>
      <c r="C31" s="119" t="s">
        <v>70</v>
      </c>
      <c r="D31" s="119"/>
      <c r="E31" s="116"/>
      <c r="F31" s="119"/>
      <c r="G31" s="193" t="s">
        <v>70</v>
      </c>
      <c r="H31" s="193" t="s">
        <v>70</v>
      </c>
      <c r="I31" s="193" t="s">
        <v>70</v>
      </c>
      <c r="J31" s="193" t="s">
        <v>70</v>
      </c>
      <c r="K31" s="193" t="s">
        <v>70</v>
      </c>
      <c r="L31" s="193" t="s">
        <v>70</v>
      </c>
      <c r="M31" s="193" t="s">
        <v>70</v>
      </c>
      <c r="N31" s="193" t="s">
        <v>70</v>
      </c>
      <c r="O31" s="193" t="s">
        <v>70</v>
      </c>
      <c r="P31" s="193" t="s">
        <v>70</v>
      </c>
      <c r="Q31" s="193" t="s">
        <v>70</v>
      </c>
      <c r="R31" s="119"/>
      <c r="S31" s="116"/>
      <c r="T31" s="119"/>
      <c r="U31" s="193" t="s">
        <v>70</v>
      </c>
      <c r="V31" s="193" t="s">
        <v>70</v>
      </c>
      <c r="W31" s="193" t="s">
        <v>70</v>
      </c>
      <c r="X31" s="193" t="s">
        <v>70</v>
      </c>
      <c r="Y31" s="193" t="s">
        <v>70</v>
      </c>
      <c r="Z31" s="193" t="s">
        <v>70</v>
      </c>
      <c r="AA31" s="193" t="s">
        <v>70</v>
      </c>
      <c r="AB31" s="193" t="s">
        <v>70</v>
      </c>
      <c r="AC31" s="193" t="s">
        <v>70</v>
      </c>
      <c r="AD31" s="193" t="s">
        <v>70</v>
      </c>
      <c r="AE31" s="193" t="s">
        <v>70</v>
      </c>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row>
    <row r="32" customFormat="false" ht="31.5" hidden="false" customHeight="false" outlineLevel="0" collapsed="false">
      <c r="A32" s="40" t="s">
        <v>75</v>
      </c>
      <c r="B32" s="41" t="s">
        <v>76</v>
      </c>
      <c r="C32" s="50"/>
      <c r="D32" s="38" t="n">
        <f aca="false">D33</f>
        <v>0</v>
      </c>
      <c r="E32" s="50"/>
      <c r="F32" s="38" t="n">
        <f aca="false">F33</f>
        <v>0.549</v>
      </c>
      <c r="G32" s="50"/>
      <c r="H32" s="50"/>
      <c r="I32" s="50"/>
      <c r="J32" s="50"/>
      <c r="K32" s="50"/>
      <c r="L32" s="50"/>
      <c r="M32" s="50"/>
      <c r="N32" s="50"/>
      <c r="O32" s="50"/>
      <c r="P32" s="50"/>
      <c r="Q32" s="50"/>
      <c r="R32" s="38" t="n">
        <f aca="false">R33</f>
        <v>0</v>
      </c>
      <c r="S32" s="50"/>
      <c r="T32" s="38" t="n">
        <f aca="false">T33</f>
        <v>0.549</v>
      </c>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row>
    <row r="33" customFormat="false" ht="31.5" hidden="false" customHeight="false" outlineLevel="0" collapsed="false">
      <c r="A33" s="44" t="s">
        <v>77</v>
      </c>
      <c r="B33" s="45" t="s">
        <v>67</v>
      </c>
      <c r="C33" s="29"/>
      <c r="D33" s="31" t="n">
        <f aca="false">SUM(D34:D34)</f>
        <v>0</v>
      </c>
      <c r="E33" s="29"/>
      <c r="F33" s="31" t="n">
        <f aca="false">SUM(F34:F34)</f>
        <v>0.549</v>
      </c>
      <c r="G33" s="29"/>
      <c r="H33" s="29"/>
      <c r="I33" s="29"/>
      <c r="J33" s="29"/>
      <c r="K33" s="29"/>
      <c r="L33" s="29"/>
      <c r="M33" s="29"/>
      <c r="N33" s="29"/>
      <c r="O33" s="29"/>
      <c r="P33" s="29"/>
      <c r="Q33" s="29"/>
      <c r="R33" s="31" t="n">
        <f aca="false">SUM(R34:R34)</f>
        <v>0</v>
      </c>
      <c r="S33" s="29"/>
      <c r="T33" s="31" t="n">
        <f aca="false">SUM(T34:T34)</f>
        <v>0.549</v>
      </c>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row>
    <row r="34" customFormat="false" ht="94.5" hidden="false" customHeight="false" outlineLevel="0" collapsed="false">
      <c r="A34" s="59" t="s">
        <v>78</v>
      </c>
      <c r="B34" s="48" t="s">
        <v>79</v>
      </c>
      <c r="C34" s="193" t="s">
        <v>70</v>
      </c>
      <c r="D34" s="119"/>
      <c r="E34" s="116"/>
      <c r="F34" s="49" t="n">
        <v>0.549</v>
      </c>
      <c r="G34" s="193" t="s">
        <v>70</v>
      </c>
      <c r="H34" s="193" t="s">
        <v>70</v>
      </c>
      <c r="I34" s="193" t="s">
        <v>70</v>
      </c>
      <c r="J34" s="193" t="s">
        <v>70</v>
      </c>
      <c r="K34" s="193" t="s">
        <v>70</v>
      </c>
      <c r="L34" s="193" t="s">
        <v>70</v>
      </c>
      <c r="M34" s="193" t="s">
        <v>70</v>
      </c>
      <c r="N34" s="193" t="s">
        <v>70</v>
      </c>
      <c r="O34" s="193" t="s">
        <v>70</v>
      </c>
      <c r="P34" s="193" t="s">
        <v>70</v>
      </c>
      <c r="Q34" s="193" t="s">
        <v>70</v>
      </c>
      <c r="R34" s="119"/>
      <c r="S34" s="116"/>
      <c r="T34" s="49" t="n">
        <v>0.549</v>
      </c>
      <c r="U34" s="193" t="s">
        <v>70</v>
      </c>
      <c r="V34" s="193" t="s">
        <v>70</v>
      </c>
      <c r="W34" s="193" t="s">
        <v>70</v>
      </c>
      <c r="X34" s="193" t="s">
        <v>70</v>
      </c>
      <c r="Y34" s="193" t="s">
        <v>70</v>
      </c>
      <c r="Z34" s="193" t="s">
        <v>70</v>
      </c>
      <c r="AA34" s="193" t="s">
        <v>70</v>
      </c>
      <c r="AB34" s="193" t="s">
        <v>70</v>
      </c>
      <c r="AC34" s="193" t="s">
        <v>70</v>
      </c>
      <c r="AD34" s="193" t="s">
        <v>70</v>
      </c>
      <c r="AE34" s="193" t="s">
        <v>70</v>
      </c>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row>
    <row r="35" customFormat="false" ht="15.75" hidden="false" customHeight="false" outlineLevel="0" collapsed="false">
      <c r="A35" s="40" t="s">
        <v>80</v>
      </c>
      <c r="B35" s="41" t="s">
        <v>81</v>
      </c>
      <c r="C35" s="50"/>
      <c r="D35" s="38" t="n">
        <f aca="false">D36</f>
        <v>2.48</v>
      </c>
      <c r="E35" s="50"/>
      <c r="F35" s="38" t="n">
        <f aca="false">F36</f>
        <v>0</v>
      </c>
      <c r="G35" s="50"/>
      <c r="H35" s="50"/>
      <c r="I35" s="50"/>
      <c r="J35" s="50"/>
      <c r="K35" s="50"/>
      <c r="L35" s="50"/>
      <c r="M35" s="50"/>
      <c r="N35" s="50"/>
      <c r="O35" s="50"/>
      <c r="P35" s="50"/>
      <c r="Q35" s="50"/>
      <c r="R35" s="38" t="n">
        <f aca="false">R36</f>
        <v>2.48</v>
      </c>
      <c r="S35" s="50"/>
      <c r="T35" s="38" t="n">
        <f aca="false">T36</f>
        <v>0</v>
      </c>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row>
    <row r="36" customFormat="false" ht="31.5" hidden="false" customHeight="false" outlineLevel="0" collapsed="false">
      <c r="A36" s="61" t="s">
        <v>82</v>
      </c>
      <c r="B36" s="62" t="s">
        <v>83</v>
      </c>
      <c r="C36" s="63"/>
      <c r="D36" s="43" t="n">
        <f aca="false">D37+D40</f>
        <v>2.48</v>
      </c>
      <c r="E36" s="63"/>
      <c r="F36" s="43" t="n">
        <f aca="false">F37+F40</f>
        <v>0</v>
      </c>
      <c r="G36" s="63"/>
      <c r="H36" s="63"/>
      <c r="I36" s="63"/>
      <c r="J36" s="63"/>
      <c r="K36" s="63"/>
      <c r="L36" s="63"/>
      <c r="M36" s="63"/>
      <c r="N36" s="63"/>
      <c r="O36" s="63"/>
      <c r="P36" s="63"/>
      <c r="Q36" s="63"/>
      <c r="R36" s="43" t="n">
        <f aca="false">R37+R40</f>
        <v>2.48</v>
      </c>
      <c r="S36" s="63"/>
      <c r="T36" s="43" t="n">
        <f aca="false">T37+T40</f>
        <v>0</v>
      </c>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row>
    <row r="37" customFormat="false" ht="31.5" hidden="false" customHeight="false" outlineLevel="0" collapsed="false">
      <c r="A37" s="44" t="s">
        <v>84</v>
      </c>
      <c r="B37" s="45" t="s">
        <v>67</v>
      </c>
      <c r="C37" s="29"/>
      <c r="D37" s="31" t="n">
        <f aca="false">SUM(D38:D39)</f>
        <v>1.05</v>
      </c>
      <c r="E37" s="29"/>
      <c r="F37" s="31" t="n">
        <f aca="false">SUM(F38:F39)</f>
        <v>0</v>
      </c>
      <c r="G37" s="29"/>
      <c r="H37" s="29"/>
      <c r="I37" s="29"/>
      <c r="J37" s="29"/>
      <c r="K37" s="29"/>
      <c r="L37" s="29"/>
      <c r="M37" s="29"/>
      <c r="N37" s="29"/>
      <c r="O37" s="29"/>
      <c r="P37" s="29"/>
      <c r="Q37" s="29"/>
      <c r="R37" s="31" t="n">
        <f aca="false">SUM(R38:R39)</f>
        <v>1.05</v>
      </c>
      <c r="S37" s="29"/>
      <c r="T37" s="31" t="n">
        <f aca="false">SUM(T38:T39)</f>
        <v>0</v>
      </c>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row>
    <row r="38" customFormat="false" ht="63" hidden="false" customHeight="false" outlineLevel="0" collapsed="false">
      <c r="A38" s="47" t="s">
        <v>85</v>
      </c>
      <c r="B38" s="69" t="s">
        <v>86</v>
      </c>
      <c r="C38" s="193" t="s">
        <v>70</v>
      </c>
      <c r="D38" s="89" t="n">
        <v>0.8</v>
      </c>
      <c r="E38" s="116"/>
      <c r="F38" s="89"/>
      <c r="G38" s="193" t="s">
        <v>70</v>
      </c>
      <c r="H38" s="193" t="s">
        <v>70</v>
      </c>
      <c r="I38" s="193" t="s">
        <v>70</v>
      </c>
      <c r="J38" s="193" t="s">
        <v>70</v>
      </c>
      <c r="K38" s="193" t="s">
        <v>70</v>
      </c>
      <c r="L38" s="193" t="s">
        <v>70</v>
      </c>
      <c r="M38" s="193" t="s">
        <v>70</v>
      </c>
      <c r="N38" s="193" t="s">
        <v>70</v>
      </c>
      <c r="O38" s="193" t="s">
        <v>70</v>
      </c>
      <c r="P38" s="193" t="s">
        <v>70</v>
      </c>
      <c r="Q38" s="193" t="s">
        <v>70</v>
      </c>
      <c r="R38" s="89" t="n">
        <v>0.8</v>
      </c>
      <c r="S38" s="116"/>
      <c r="T38" s="89"/>
      <c r="U38" s="193" t="s">
        <v>70</v>
      </c>
      <c r="V38" s="193" t="s">
        <v>70</v>
      </c>
      <c r="W38" s="193" t="s">
        <v>70</v>
      </c>
      <c r="X38" s="193" t="s">
        <v>70</v>
      </c>
      <c r="Y38" s="193" t="s">
        <v>70</v>
      </c>
      <c r="Z38" s="193" t="s">
        <v>70</v>
      </c>
      <c r="AA38" s="193" t="s">
        <v>70</v>
      </c>
      <c r="AB38" s="193" t="s">
        <v>70</v>
      </c>
      <c r="AC38" s="193" t="s">
        <v>70</v>
      </c>
      <c r="AD38" s="193" t="s">
        <v>70</v>
      </c>
      <c r="AE38" s="193" t="s">
        <v>70</v>
      </c>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row>
    <row r="39" customFormat="false" ht="63" hidden="false" customHeight="false" outlineLevel="0" collapsed="false">
      <c r="A39" s="47" t="s">
        <v>87</v>
      </c>
      <c r="B39" s="69" t="s">
        <v>88</v>
      </c>
      <c r="C39" s="193" t="s">
        <v>70</v>
      </c>
      <c r="D39" s="89" t="n">
        <v>0.25</v>
      </c>
      <c r="E39" s="116"/>
      <c r="F39" s="89"/>
      <c r="G39" s="193" t="s">
        <v>70</v>
      </c>
      <c r="H39" s="193" t="s">
        <v>70</v>
      </c>
      <c r="I39" s="193" t="s">
        <v>70</v>
      </c>
      <c r="J39" s="193" t="s">
        <v>70</v>
      </c>
      <c r="K39" s="193" t="s">
        <v>70</v>
      </c>
      <c r="L39" s="193" t="s">
        <v>70</v>
      </c>
      <c r="M39" s="193" t="s">
        <v>70</v>
      </c>
      <c r="N39" s="193" t="s">
        <v>70</v>
      </c>
      <c r="O39" s="193" t="s">
        <v>70</v>
      </c>
      <c r="P39" s="193" t="s">
        <v>70</v>
      </c>
      <c r="Q39" s="193" t="s">
        <v>70</v>
      </c>
      <c r="R39" s="89" t="n">
        <v>0.25</v>
      </c>
      <c r="S39" s="116"/>
      <c r="T39" s="89"/>
      <c r="U39" s="193" t="s">
        <v>70</v>
      </c>
      <c r="V39" s="193" t="s">
        <v>70</v>
      </c>
      <c r="W39" s="193" t="s">
        <v>70</v>
      </c>
      <c r="X39" s="193" t="s">
        <v>70</v>
      </c>
      <c r="Y39" s="193" t="s">
        <v>70</v>
      </c>
      <c r="Z39" s="193" t="s">
        <v>70</v>
      </c>
      <c r="AA39" s="193" t="s">
        <v>70</v>
      </c>
      <c r="AB39" s="193" t="s">
        <v>70</v>
      </c>
      <c r="AC39" s="193" t="s">
        <v>70</v>
      </c>
      <c r="AD39" s="193" t="s">
        <v>70</v>
      </c>
      <c r="AE39" s="193" t="s">
        <v>70</v>
      </c>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row>
    <row r="40" customFormat="false" ht="31.5" hidden="false" customHeight="false" outlineLevel="0" collapsed="false">
      <c r="A40" s="44" t="s">
        <v>89</v>
      </c>
      <c r="B40" s="45" t="s">
        <v>90</v>
      </c>
      <c r="C40" s="29"/>
      <c r="D40" s="31" t="n">
        <f aca="false">SUM(D41:D44)</f>
        <v>1.43</v>
      </c>
      <c r="E40" s="29"/>
      <c r="F40" s="31" t="n">
        <f aca="false">SUM(F41:F44)</f>
        <v>0</v>
      </c>
      <c r="G40" s="29"/>
      <c r="H40" s="29"/>
      <c r="I40" s="29"/>
      <c r="J40" s="29"/>
      <c r="K40" s="29"/>
      <c r="L40" s="29"/>
      <c r="M40" s="29"/>
      <c r="N40" s="29"/>
      <c r="O40" s="29"/>
      <c r="P40" s="29"/>
      <c r="Q40" s="29"/>
      <c r="R40" s="31" t="n">
        <f aca="false">SUM(R41:R44)</f>
        <v>1.43</v>
      </c>
      <c r="S40" s="29"/>
      <c r="T40" s="31" t="n">
        <f aca="false">SUM(T41:T44)</f>
        <v>0</v>
      </c>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row>
    <row r="41" customFormat="false" ht="78.75" hidden="false" customHeight="false" outlineLevel="0" collapsed="false">
      <c r="A41" s="47" t="s">
        <v>91</v>
      </c>
      <c r="B41" s="72" t="s">
        <v>92</v>
      </c>
      <c r="C41" s="193" t="s">
        <v>70</v>
      </c>
      <c r="D41" s="89"/>
      <c r="E41" s="116"/>
      <c r="F41" s="89"/>
      <c r="G41" s="193" t="s">
        <v>70</v>
      </c>
      <c r="H41" s="193" t="s">
        <v>70</v>
      </c>
      <c r="I41" s="193" t="s">
        <v>70</v>
      </c>
      <c r="J41" s="193" t="s">
        <v>70</v>
      </c>
      <c r="K41" s="193" t="s">
        <v>70</v>
      </c>
      <c r="L41" s="193" t="s">
        <v>70</v>
      </c>
      <c r="M41" s="193" t="s">
        <v>70</v>
      </c>
      <c r="N41" s="193" t="s">
        <v>70</v>
      </c>
      <c r="O41" s="193" t="s">
        <v>70</v>
      </c>
      <c r="P41" s="193" t="s">
        <v>70</v>
      </c>
      <c r="Q41" s="193" t="s">
        <v>70</v>
      </c>
      <c r="R41" s="89"/>
      <c r="S41" s="116"/>
      <c r="T41" s="89"/>
      <c r="U41" s="193" t="s">
        <v>70</v>
      </c>
      <c r="V41" s="193" t="s">
        <v>70</v>
      </c>
      <c r="W41" s="193" t="s">
        <v>70</v>
      </c>
      <c r="X41" s="193" t="s">
        <v>70</v>
      </c>
      <c r="Y41" s="193" t="s">
        <v>70</v>
      </c>
      <c r="Z41" s="193" t="s">
        <v>70</v>
      </c>
      <c r="AA41" s="193" t="s">
        <v>70</v>
      </c>
      <c r="AB41" s="193" t="s">
        <v>70</v>
      </c>
      <c r="AC41" s="193" t="s">
        <v>70</v>
      </c>
      <c r="AD41" s="193" t="s">
        <v>70</v>
      </c>
      <c r="AE41" s="193" t="s">
        <v>70</v>
      </c>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row>
    <row r="42" customFormat="false" ht="63" hidden="false" customHeight="false" outlineLevel="0" collapsed="false">
      <c r="A42" s="47" t="s">
        <v>93</v>
      </c>
      <c r="B42" s="72" t="s">
        <v>94</v>
      </c>
      <c r="C42" s="193" t="s">
        <v>70</v>
      </c>
      <c r="D42" s="89" t="n">
        <v>0.63</v>
      </c>
      <c r="E42" s="116"/>
      <c r="F42" s="89"/>
      <c r="G42" s="193" t="s">
        <v>70</v>
      </c>
      <c r="H42" s="193" t="s">
        <v>70</v>
      </c>
      <c r="I42" s="193" t="s">
        <v>70</v>
      </c>
      <c r="J42" s="193" t="s">
        <v>70</v>
      </c>
      <c r="K42" s="193" t="s">
        <v>70</v>
      </c>
      <c r="L42" s="193" t="s">
        <v>70</v>
      </c>
      <c r="M42" s="193" t="s">
        <v>70</v>
      </c>
      <c r="N42" s="193" t="s">
        <v>70</v>
      </c>
      <c r="O42" s="193" t="s">
        <v>70</v>
      </c>
      <c r="P42" s="193" t="s">
        <v>70</v>
      </c>
      <c r="Q42" s="193" t="s">
        <v>70</v>
      </c>
      <c r="R42" s="89" t="n">
        <v>0.63</v>
      </c>
      <c r="S42" s="116"/>
      <c r="T42" s="89"/>
      <c r="U42" s="193" t="s">
        <v>70</v>
      </c>
      <c r="V42" s="193" t="s">
        <v>70</v>
      </c>
      <c r="W42" s="193" t="s">
        <v>70</v>
      </c>
      <c r="X42" s="193" t="s">
        <v>70</v>
      </c>
      <c r="Y42" s="193" t="s">
        <v>70</v>
      </c>
      <c r="Z42" s="193" t="s">
        <v>70</v>
      </c>
      <c r="AA42" s="193" t="s">
        <v>70</v>
      </c>
      <c r="AB42" s="193" t="s">
        <v>70</v>
      </c>
      <c r="AC42" s="193" t="s">
        <v>70</v>
      </c>
      <c r="AD42" s="193" t="s">
        <v>70</v>
      </c>
      <c r="AE42" s="193" t="s">
        <v>70</v>
      </c>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row>
    <row r="43" customFormat="false" ht="63" hidden="false" customHeight="false" outlineLevel="0" collapsed="false">
      <c r="A43" s="47" t="s">
        <v>95</v>
      </c>
      <c r="B43" s="72" t="s">
        <v>96</v>
      </c>
      <c r="C43" s="193" t="s">
        <v>70</v>
      </c>
      <c r="D43" s="89" t="n">
        <v>0.4</v>
      </c>
      <c r="E43" s="116"/>
      <c r="F43" s="89"/>
      <c r="G43" s="193" t="s">
        <v>70</v>
      </c>
      <c r="H43" s="193" t="s">
        <v>70</v>
      </c>
      <c r="I43" s="193" t="s">
        <v>70</v>
      </c>
      <c r="J43" s="193" t="s">
        <v>70</v>
      </c>
      <c r="K43" s="193" t="s">
        <v>70</v>
      </c>
      <c r="L43" s="193" t="s">
        <v>70</v>
      </c>
      <c r="M43" s="193" t="s">
        <v>70</v>
      </c>
      <c r="N43" s="193" t="s">
        <v>70</v>
      </c>
      <c r="O43" s="193" t="s">
        <v>70</v>
      </c>
      <c r="P43" s="193" t="s">
        <v>70</v>
      </c>
      <c r="Q43" s="193" t="s">
        <v>70</v>
      </c>
      <c r="R43" s="89" t="n">
        <v>0.4</v>
      </c>
      <c r="S43" s="116"/>
      <c r="T43" s="89"/>
      <c r="U43" s="193" t="s">
        <v>70</v>
      </c>
      <c r="V43" s="193" t="s">
        <v>70</v>
      </c>
      <c r="W43" s="193" t="s">
        <v>70</v>
      </c>
      <c r="X43" s="193" t="s">
        <v>70</v>
      </c>
      <c r="Y43" s="193" t="s">
        <v>70</v>
      </c>
      <c r="Z43" s="193" t="s">
        <v>70</v>
      </c>
      <c r="AA43" s="193" t="s">
        <v>70</v>
      </c>
      <c r="AB43" s="193" t="s">
        <v>70</v>
      </c>
      <c r="AC43" s="193" t="s">
        <v>70</v>
      </c>
      <c r="AD43" s="193" t="s">
        <v>70</v>
      </c>
      <c r="AE43" s="193" t="s">
        <v>70</v>
      </c>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row>
    <row r="44" customFormat="false" ht="63" hidden="false" customHeight="false" outlineLevel="0" collapsed="false">
      <c r="A44" s="47" t="s">
        <v>97</v>
      </c>
      <c r="B44" s="72" t="s">
        <v>98</v>
      </c>
      <c r="C44" s="193" t="s">
        <v>70</v>
      </c>
      <c r="D44" s="89" t="n">
        <v>0.4</v>
      </c>
      <c r="E44" s="116"/>
      <c r="F44" s="89"/>
      <c r="G44" s="193" t="s">
        <v>70</v>
      </c>
      <c r="H44" s="193" t="s">
        <v>70</v>
      </c>
      <c r="I44" s="193" t="s">
        <v>70</v>
      </c>
      <c r="J44" s="193" t="s">
        <v>70</v>
      </c>
      <c r="K44" s="193" t="s">
        <v>70</v>
      </c>
      <c r="L44" s="193" t="s">
        <v>70</v>
      </c>
      <c r="M44" s="193" t="s">
        <v>70</v>
      </c>
      <c r="N44" s="193" t="s">
        <v>70</v>
      </c>
      <c r="O44" s="193" t="s">
        <v>70</v>
      </c>
      <c r="P44" s="193" t="s">
        <v>70</v>
      </c>
      <c r="Q44" s="193" t="s">
        <v>70</v>
      </c>
      <c r="R44" s="89" t="n">
        <v>0.4</v>
      </c>
      <c r="S44" s="116"/>
      <c r="T44" s="89"/>
      <c r="U44" s="193" t="s">
        <v>70</v>
      </c>
      <c r="V44" s="193" t="s">
        <v>70</v>
      </c>
      <c r="W44" s="193" t="s">
        <v>70</v>
      </c>
      <c r="X44" s="193" t="s">
        <v>70</v>
      </c>
      <c r="Y44" s="193" t="s">
        <v>70</v>
      </c>
      <c r="Z44" s="193" t="s">
        <v>70</v>
      </c>
      <c r="AA44" s="193" t="s">
        <v>70</v>
      </c>
      <c r="AB44" s="193" t="s">
        <v>70</v>
      </c>
      <c r="AC44" s="193" t="s">
        <v>70</v>
      </c>
      <c r="AD44" s="193" t="s">
        <v>70</v>
      </c>
      <c r="AE44" s="193" t="s">
        <v>70</v>
      </c>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row>
    <row r="45" customFormat="false" ht="47.25" hidden="false" customHeight="false" outlineLevel="0" collapsed="false">
      <c r="A45" s="40" t="s">
        <v>99</v>
      </c>
      <c r="B45" s="41" t="s">
        <v>100</v>
      </c>
      <c r="C45" s="50"/>
      <c r="D45" s="50"/>
      <c r="E45" s="50"/>
      <c r="F45" s="38" t="n">
        <f aca="false">F46</f>
        <v>0</v>
      </c>
      <c r="G45" s="50"/>
      <c r="H45" s="50"/>
      <c r="I45" s="50"/>
      <c r="J45" s="50"/>
      <c r="K45" s="50"/>
      <c r="L45" s="50"/>
      <c r="M45" s="50"/>
      <c r="N45" s="50"/>
      <c r="O45" s="50"/>
      <c r="P45" s="50"/>
      <c r="Q45" s="50"/>
      <c r="R45" s="50"/>
      <c r="S45" s="50"/>
      <c r="T45" s="38" t="n">
        <f aca="false">T46</f>
        <v>0</v>
      </c>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row>
    <row r="46" customFormat="false" ht="31.5" hidden="false" customHeight="false" outlineLevel="0" collapsed="false">
      <c r="A46" s="61" t="s">
        <v>101</v>
      </c>
      <c r="B46" s="62" t="s">
        <v>102</v>
      </c>
      <c r="C46" s="63"/>
      <c r="D46" s="63"/>
      <c r="E46" s="63"/>
      <c r="F46" s="43" t="n">
        <f aca="false">F47+F50</f>
        <v>0</v>
      </c>
      <c r="G46" s="63"/>
      <c r="H46" s="63"/>
      <c r="I46" s="63"/>
      <c r="J46" s="63"/>
      <c r="K46" s="63"/>
      <c r="L46" s="63"/>
      <c r="M46" s="63"/>
      <c r="N46" s="63"/>
      <c r="O46" s="63"/>
      <c r="P46" s="63"/>
      <c r="Q46" s="63"/>
      <c r="R46" s="63"/>
      <c r="S46" s="63"/>
      <c r="T46" s="43" t="n">
        <f aca="false">T47+T50</f>
        <v>0</v>
      </c>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row>
    <row r="47" customFormat="false" ht="31.5" hidden="false" customHeight="false" outlineLevel="0" collapsed="false">
      <c r="A47" s="44" t="s">
        <v>103</v>
      </c>
      <c r="B47" s="45" t="s">
        <v>67</v>
      </c>
      <c r="C47" s="29"/>
      <c r="D47" s="29"/>
      <c r="E47" s="29"/>
      <c r="F47" s="31" t="n">
        <f aca="false">F48+F49</f>
        <v>0</v>
      </c>
      <c r="G47" s="29"/>
      <c r="H47" s="29"/>
      <c r="I47" s="29"/>
      <c r="J47" s="29"/>
      <c r="K47" s="29"/>
      <c r="L47" s="29"/>
      <c r="M47" s="29"/>
      <c r="N47" s="29"/>
      <c r="O47" s="29"/>
      <c r="P47" s="29"/>
      <c r="Q47" s="29"/>
      <c r="R47" s="29"/>
      <c r="S47" s="29"/>
      <c r="T47" s="31" t="n">
        <f aca="false">T48+T49</f>
        <v>0</v>
      </c>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row>
    <row r="48" customFormat="false" ht="31.5" hidden="false" customHeight="false" outlineLevel="0" collapsed="false">
      <c r="A48" s="80" t="s">
        <v>104</v>
      </c>
      <c r="B48" s="48" t="s">
        <v>105</v>
      </c>
      <c r="C48" s="193" t="s">
        <v>70</v>
      </c>
      <c r="D48" s="119"/>
      <c r="E48" s="116"/>
      <c r="F48" s="119"/>
      <c r="G48" s="193" t="s">
        <v>70</v>
      </c>
      <c r="H48" s="193" t="s">
        <v>70</v>
      </c>
      <c r="I48" s="193" t="s">
        <v>70</v>
      </c>
      <c r="J48" s="193" t="s">
        <v>70</v>
      </c>
      <c r="K48" s="193" t="s">
        <v>70</v>
      </c>
      <c r="L48" s="193" t="s">
        <v>70</v>
      </c>
      <c r="M48" s="193" t="s">
        <v>70</v>
      </c>
      <c r="N48" s="193" t="s">
        <v>70</v>
      </c>
      <c r="O48" s="193" t="s">
        <v>70</v>
      </c>
      <c r="P48" s="193" t="s">
        <v>70</v>
      </c>
      <c r="Q48" s="193" t="s">
        <v>70</v>
      </c>
      <c r="R48" s="119"/>
      <c r="S48" s="116"/>
      <c r="T48" s="119"/>
      <c r="U48" s="193" t="s">
        <v>70</v>
      </c>
      <c r="V48" s="193" t="s">
        <v>70</v>
      </c>
      <c r="W48" s="193" t="s">
        <v>70</v>
      </c>
      <c r="X48" s="193" t="s">
        <v>70</v>
      </c>
      <c r="Y48" s="193" t="s">
        <v>70</v>
      </c>
      <c r="Z48" s="193" t="s">
        <v>70</v>
      </c>
      <c r="AA48" s="193" t="s">
        <v>70</v>
      </c>
      <c r="AB48" s="193" t="s">
        <v>70</v>
      </c>
      <c r="AC48" s="193" t="s">
        <v>70</v>
      </c>
      <c r="AD48" s="193" t="s">
        <v>70</v>
      </c>
      <c r="AE48" s="193" t="s">
        <v>70</v>
      </c>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row>
    <row r="49" customFormat="false" ht="47.25" hidden="false" customHeight="false" outlineLevel="0" collapsed="false">
      <c r="A49" s="80" t="s">
        <v>106</v>
      </c>
      <c r="B49" s="48" t="s">
        <v>107</v>
      </c>
      <c r="C49" s="193" t="s">
        <v>70</v>
      </c>
      <c r="D49" s="119"/>
      <c r="E49" s="116"/>
      <c r="F49" s="119"/>
      <c r="G49" s="193" t="s">
        <v>70</v>
      </c>
      <c r="H49" s="193" t="s">
        <v>70</v>
      </c>
      <c r="I49" s="193" t="s">
        <v>70</v>
      </c>
      <c r="J49" s="193" t="s">
        <v>70</v>
      </c>
      <c r="K49" s="193" t="s">
        <v>70</v>
      </c>
      <c r="L49" s="193" t="s">
        <v>70</v>
      </c>
      <c r="M49" s="193" t="s">
        <v>70</v>
      </c>
      <c r="N49" s="193" t="s">
        <v>70</v>
      </c>
      <c r="O49" s="193" t="s">
        <v>70</v>
      </c>
      <c r="P49" s="193" t="s">
        <v>70</v>
      </c>
      <c r="Q49" s="193" t="s">
        <v>70</v>
      </c>
      <c r="R49" s="119"/>
      <c r="S49" s="116"/>
      <c r="T49" s="119"/>
      <c r="U49" s="193" t="s">
        <v>70</v>
      </c>
      <c r="V49" s="193" t="s">
        <v>70</v>
      </c>
      <c r="W49" s="193" t="s">
        <v>70</v>
      </c>
      <c r="X49" s="193" t="s">
        <v>70</v>
      </c>
      <c r="Y49" s="193" t="s">
        <v>70</v>
      </c>
      <c r="Z49" s="193" t="s">
        <v>70</v>
      </c>
      <c r="AA49" s="193" t="s">
        <v>70</v>
      </c>
      <c r="AB49" s="193" t="s">
        <v>70</v>
      </c>
      <c r="AC49" s="193" t="s">
        <v>70</v>
      </c>
      <c r="AD49" s="193" t="s">
        <v>70</v>
      </c>
      <c r="AE49" s="193" t="s">
        <v>70</v>
      </c>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row>
    <row r="50" customFormat="false" ht="31.5" hidden="false" customHeight="false" outlineLevel="0" collapsed="false">
      <c r="A50" s="44" t="s">
        <v>108</v>
      </c>
      <c r="B50" s="45" t="s">
        <v>90</v>
      </c>
      <c r="C50" s="29"/>
      <c r="D50" s="29"/>
      <c r="E50" s="29"/>
      <c r="F50" s="31" t="n">
        <f aca="false">F51</f>
        <v>0</v>
      </c>
      <c r="G50" s="29"/>
      <c r="H50" s="29"/>
      <c r="I50" s="29"/>
      <c r="J50" s="29"/>
      <c r="K50" s="29"/>
      <c r="L50" s="29"/>
      <c r="M50" s="29"/>
      <c r="N50" s="29"/>
      <c r="O50" s="29"/>
      <c r="P50" s="29"/>
      <c r="Q50" s="29"/>
      <c r="R50" s="29"/>
      <c r="S50" s="29"/>
      <c r="T50" s="31" t="n">
        <f aca="false">T51</f>
        <v>0</v>
      </c>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row>
    <row r="51" customFormat="false" ht="31.5" hidden="false" customHeight="false" outlineLevel="0" collapsed="false">
      <c r="A51" s="80" t="s">
        <v>109</v>
      </c>
      <c r="B51" s="48" t="s">
        <v>110</v>
      </c>
      <c r="C51" s="193" t="s">
        <v>70</v>
      </c>
      <c r="D51" s="119"/>
      <c r="E51" s="116"/>
      <c r="F51" s="49"/>
      <c r="G51" s="193" t="s">
        <v>70</v>
      </c>
      <c r="H51" s="193" t="s">
        <v>70</v>
      </c>
      <c r="I51" s="193" t="s">
        <v>70</v>
      </c>
      <c r="J51" s="193" t="s">
        <v>70</v>
      </c>
      <c r="K51" s="193" t="s">
        <v>70</v>
      </c>
      <c r="L51" s="193" t="s">
        <v>70</v>
      </c>
      <c r="M51" s="193" t="s">
        <v>70</v>
      </c>
      <c r="N51" s="193" t="s">
        <v>70</v>
      </c>
      <c r="O51" s="193" t="s">
        <v>70</v>
      </c>
      <c r="P51" s="193" t="s">
        <v>70</v>
      </c>
      <c r="Q51" s="193" t="s">
        <v>70</v>
      </c>
      <c r="R51" s="119"/>
      <c r="S51" s="116"/>
      <c r="T51" s="49"/>
      <c r="U51" s="193" t="s">
        <v>70</v>
      </c>
      <c r="V51" s="193" t="s">
        <v>70</v>
      </c>
      <c r="W51" s="193" t="s">
        <v>70</v>
      </c>
      <c r="X51" s="193" t="s">
        <v>70</v>
      </c>
      <c r="Y51" s="193" t="s">
        <v>70</v>
      </c>
      <c r="Z51" s="193" t="s">
        <v>70</v>
      </c>
      <c r="AA51" s="193" t="s">
        <v>70</v>
      </c>
      <c r="AB51" s="193" t="s">
        <v>70</v>
      </c>
      <c r="AC51" s="193" t="s">
        <v>70</v>
      </c>
      <c r="AD51" s="193" t="s">
        <v>70</v>
      </c>
      <c r="AE51" s="193" t="s">
        <v>70</v>
      </c>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row>
    <row r="52" customFormat="false" ht="31.5" hidden="false" customHeight="false" outlineLevel="0" collapsed="false">
      <c r="A52" s="50" t="n">
        <v>2</v>
      </c>
      <c r="B52" s="37" t="s">
        <v>111</v>
      </c>
      <c r="C52" s="74"/>
      <c r="D52" s="74"/>
      <c r="E52" s="74"/>
      <c r="F52" s="43" t="n">
        <f aca="false">F53</f>
        <v>0.7</v>
      </c>
      <c r="G52" s="74"/>
      <c r="H52" s="74"/>
      <c r="I52" s="74"/>
      <c r="J52" s="74"/>
      <c r="K52" s="74"/>
      <c r="L52" s="74"/>
      <c r="M52" s="74"/>
      <c r="N52" s="74"/>
      <c r="O52" s="74"/>
      <c r="P52" s="74"/>
      <c r="Q52" s="74"/>
      <c r="R52" s="74"/>
      <c r="S52" s="74"/>
      <c r="T52" s="43" t="n">
        <f aca="false">T53</f>
        <v>0.7</v>
      </c>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row>
    <row r="53" customFormat="false" ht="63" hidden="false" customHeight="false" outlineLevel="0" collapsed="false">
      <c r="A53" s="40" t="s">
        <v>112</v>
      </c>
      <c r="B53" s="37" t="s">
        <v>57</v>
      </c>
      <c r="C53" s="74"/>
      <c r="D53" s="74"/>
      <c r="E53" s="74"/>
      <c r="F53" s="43" t="n">
        <f aca="false">F54</f>
        <v>0.7</v>
      </c>
      <c r="G53" s="74"/>
      <c r="H53" s="74"/>
      <c r="I53" s="74"/>
      <c r="J53" s="74"/>
      <c r="K53" s="74"/>
      <c r="L53" s="74"/>
      <c r="M53" s="74"/>
      <c r="N53" s="74"/>
      <c r="O53" s="74"/>
      <c r="P53" s="74"/>
      <c r="Q53" s="74"/>
      <c r="R53" s="74"/>
      <c r="S53" s="74"/>
      <c r="T53" s="43" t="n">
        <f aca="false">T54</f>
        <v>0.7</v>
      </c>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row>
    <row r="54" customFormat="false" ht="31.5" hidden="false" customHeight="false" outlineLevel="0" collapsed="false">
      <c r="A54" s="40" t="s">
        <v>113</v>
      </c>
      <c r="B54" s="41" t="s">
        <v>59</v>
      </c>
      <c r="C54" s="74"/>
      <c r="D54" s="74"/>
      <c r="E54" s="74"/>
      <c r="F54" s="43" t="n">
        <f aca="false">F55</f>
        <v>0.7</v>
      </c>
      <c r="G54" s="74"/>
      <c r="H54" s="74"/>
      <c r="I54" s="74"/>
      <c r="J54" s="74"/>
      <c r="K54" s="74"/>
      <c r="L54" s="74"/>
      <c r="M54" s="74"/>
      <c r="N54" s="74"/>
      <c r="O54" s="74"/>
      <c r="P54" s="74"/>
      <c r="Q54" s="74"/>
      <c r="R54" s="74"/>
      <c r="S54" s="74"/>
      <c r="T54" s="43" t="n">
        <f aca="false">T55</f>
        <v>0.7</v>
      </c>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row>
    <row r="55" customFormat="false" ht="31.5" hidden="false" customHeight="false" outlineLevel="0" collapsed="false">
      <c r="A55" s="40" t="s">
        <v>114</v>
      </c>
      <c r="B55" s="41" t="s">
        <v>61</v>
      </c>
      <c r="C55" s="50"/>
      <c r="D55" s="50"/>
      <c r="E55" s="50"/>
      <c r="F55" s="43" t="n">
        <f aca="false">F56</f>
        <v>0.7</v>
      </c>
      <c r="G55" s="50"/>
      <c r="H55" s="50"/>
      <c r="I55" s="50"/>
      <c r="J55" s="50"/>
      <c r="K55" s="50"/>
      <c r="L55" s="50"/>
      <c r="M55" s="50"/>
      <c r="N55" s="50"/>
      <c r="O55" s="50"/>
      <c r="P55" s="50"/>
      <c r="Q55" s="50"/>
      <c r="R55" s="50"/>
      <c r="S55" s="50"/>
      <c r="T55" s="43" t="n">
        <f aca="false">T56</f>
        <v>0.7</v>
      </c>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row>
    <row r="56" customFormat="false" ht="15.75" hidden="false" customHeight="false" outlineLevel="0" collapsed="false">
      <c r="A56" s="40" t="s">
        <v>115</v>
      </c>
      <c r="B56" s="41" t="s">
        <v>116</v>
      </c>
      <c r="C56" s="74"/>
      <c r="D56" s="74"/>
      <c r="E56" s="74"/>
      <c r="F56" s="43" t="n">
        <f aca="false">F57</f>
        <v>0.7</v>
      </c>
      <c r="G56" s="74"/>
      <c r="H56" s="74"/>
      <c r="I56" s="74"/>
      <c r="J56" s="74"/>
      <c r="K56" s="74"/>
      <c r="L56" s="74"/>
      <c r="M56" s="74"/>
      <c r="N56" s="74"/>
      <c r="O56" s="74"/>
      <c r="P56" s="74"/>
      <c r="Q56" s="74"/>
      <c r="R56" s="74"/>
      <c r="S56" s="74"/>
      <c r="T56" s="43" t="n">
        <f aca="false">T57</f>
        <v>0.7</v>
      </c>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row>
    <row r="57" customFormat="false" ht="15.75" hidden="false" customHeight="false" outlineLevel="0" collapsed="false">
      <c r="A57" s="40" t="s">
        <v>117</v>
      </c>
      <c r="B57" s="41" t="s">
        <v>118</v>
      </c>
      <c r="C57" s="74"/>
      <c r="D57" s="74"/>
      <c r="E57" s="74"/>
      <c r="F57" s="43" t="n">
        <f aca="false">F58</f>
        <v>0.7</v>
      </c>
      <c r="G57" s="74"/>
      <c r="H57" s="74"/>
      <c r="I57" s="74"/>
      <c r="J57" s="74"/>
      <c r="K57" s="74"/>
      <c r="L57" s="74"/>
      <c r="M57" s="74"/>
      <c r="N57" s="74"/>
      <c r="O57" s="74"/>
      <c r="P57" s="74"/>
      <c r="Q57" s="74"/>
      <c r="R57" s="74"/>
      <c r="S57" s="74"/>
      <c r="T57" s="43" t="n">
        <f aca="false">T58</f>
        <v>0.7</v>
      </c>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row>
    <row r="58" customFormat="false" ht="31.5" hidden="false" customHeight="false" outlineLevel="0" collapsed="false">
      <c r="A58" s="81" t="s">
        <v>119</v>
      </c>
      <c r="B58" s="82" t="s">
        <v>90</v>
      </c>
      <c r="C58" s="121"/>
      <c r="D58" s="121"/>
      <c r="E58" s="121"/>
      <c r="F58" s="87" t="n">
        <f aca="false">SUM(F59:F59)</f>
        <v>0.7</v>
      </c>
      <c r="G58" s="121"/>
      <c r="H58" s="121"/>
      <c r="I58" s="121"/>
      <c r="J58" s="121"/>
      <c r="K58" s="121"/>
      <c r="L58" s="121"/>
      <c r="M58" s="121"/>
      <c r="N58" s="121"/>
      <c r="O58" s="121"/>
      <c r="P58" s="121"/>
      <c r="Q58" s="121"/>
      <c r="R58" s="121"/>
      <c r="S58" s="121"/>
      <c r="T58" s="87" t="n">
        <f aca="false">SUM(T59:T59)</f>
        <v>0.7</v>
      </c>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row>
    <row r="59" customFormat="false" ht="78.75" hidden="false" customHeight="false" outlineLevel="0" collapsed="false">
      <c r="A59" s="47" t="s">
        <v>120</v>
      </c>
      <c r="B59" s="88" t="s">
        <v>121</v>
      </c>
      <c r="C59" s="193" t="s">
        <v>70</v>
      </c>
      <c r="D59" s="89"/>
      <c r="E59" s="116"/>
      <c r="F59" s="89" t="n">
        <v>0.7</v>
      </c>
      <c r="G59" s="193" t="s">
        <v>70</v>
      </c>
      <c r="H59" s="193" t="s">
        <v>70</v>
      </c>
      <c r="I59" s="193" t="s">
        <v>70</v>
      </c>
      <c r="J59" s="193" t="s">
        <v>70</v>
      </c>
      <c r="K59" s="193" t="s">
        <v>70</v>
      </c>
      <c r="L59" s="193" t="s">
        <v>70</v>
      </c>
      <c r="M59" s="193" t="s">
        <v>70</v>
      </c>
      <c r="N59" s="193" t="s">
        <v>70</v>
      </c>
      <c r="O59" s="193" t="s">
        <v>70</v>
      </c>
      <c r="P59" s="193" t="s">
        <v>70</v>
      </c>
      <c r="Q59" s="193" t="s">
        <v>70</v>
      </c>
      <c r="R59" s="89"/>
      <c r="S59" s="116"/>
      <c r="T59" s="89" t="n">
        <v>0.7</v>
      </c>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row>
    <row r="60" s="1" customFormat="true" ht="13.5" hidden="false" customHeight="true" outlineLevel="0" collapsed="false">
      <c r="B60" s="90" t="s">
        <v>122</v>
      </c>
      <c r="C60" s="90"/>
      <c r="D60" s="194"/>
      <c r="E60" s="190"/>
      <c r="F60" s="190"/>
      <c r="G60" s="91"/>
      <c r="H60" s="91"/>
      <c r="I60" s="91"/>
      <c r="J60" s="91"/>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row>
    <row r="61" s="1" customFormat="true" ht="56.25" hidden="false" customHeight="true" outlineLevel="0" collapsed="false">
      <c r="A61" s="196"/>
      <c r="B61" s="90"/>
      <c r="C61" s="90"/>
      <c r="D61" s="197"/>
      <c r="E61" s="91"/>
      <c r="F61" s="91"/>
      <c r="G61" s="93"/>
      <c r="H61" s="93"/>
      <c r="I61" s="93"/>
      <c r="J61" s="93"/>
      <c r="K61" s="97"/>
      <c r="L61" s="97"/>
      <c r="M61" s="97"/>
      <c r="N61" s="97"/>
      <c r="O61" s="97"/>
      <c r="P61" s="97"/>
      <c r="Q61" s="97"/>
      <c r="R61" s="97"/>
      <c r="S61" s="97"/>
      <c r="T61" s="97"/>
      <c r="U61" s="97"/>
      <c r="V61" s="97"/>
      <c r="W61" s="97"/>
      <c r="X61" s="97"/>
      <c r="Y61" s="97"/>
      <c r="Z61" s="97"/>
      <c r="AA61" s="97"/>
      <c r="AB61" s="95" t="s">
        <v>123</v>
      </c>
      <c r="AC61" s="97"/>
      <c r="AD61" s="97"/>
      <c r="AE61" s="97"/>
      <c r="AF61" s="97"/>
      <c r="AG61" s="97"/>
      <c r="AH61" s="97"/>
      <c r="AI61" s="97"/>
      <c r="AJ61" s="97"/>
      <c r="AK61" s="97"/>
      <c r="AL61" s="97"/>
      <c r="AM61" s="97"/>
      <c r="AN61" s="97"/>
      <c r="AO61" s="97"/>
      <c r="AP61" s="97"/>
      <c r="AQ61" s="97"/>
      <c r="AR61" s="97"/>
      <c r="AS61" s="97"/>
      <c r="AT61" s="97"/>
    </row>
  </sheetData>
  <mergeCells count="35">
    <mergeCell ref="A4:AS4"/>
    <mergeCell ref="A5:AS5"/>
    <mergeCell ref="A6:AS6"/>
    <mergeCell ref="A7:AS7"/>
    <mergeCell ref="A8:AS8"/>
    <mergeCell ref="A9:AS9"/>
    <mergeCell ref="A10:AS10"/>
    <mergeCell ref="A11:AS11"/>
    <mergeCell ref="A12:AS12"/>
    <mergeCell ref="A13:CI13"/>
    <mergeCell ref="A14:A17"/>
    <mergeCell ref="B14:B17"/>
    <mergeCell ref="C14:C17"/>
    <mergeCell ref="D14:Q15"/>
    <mergeCell ref="R14:AE15"/>
    <mergeCell ref="AF14:AS14"/>
    <mergeCell ref="AT14:CI14"/>
    <mergeCell ref="CJ14:CJ17"/>
    <mergeCell ref="AF15:AS15"/>
    <mergeCell ref="AT15:BG15"/>
    <mergeCell ref="BH15:BU15"/>
    <mergeCell ref="BV15:CI15"/>
    <mergeCell ref="D16:J16"/>
    <mergeCell ref="K16:Q16"/>
    <mergeCell ref="R16:X16"/>
    <mergeCell ref="Y16:AE16"/>
    <mergeCell ref="AF16:AL16"/>
    <mergeCell ref="AM16:AS16"/>
    <mergeCell ref="AT16:AZ16"/>
    <mergeCell ref="BA16:BG16"/>
    <mergeCell ref="BH16:BN16"/>
    <mergeCell ref="BO16:BU16"/>
    <mergeCell ref="BV16:CB16"/>
    <mergeCell ref="CC16:CI16"/>
    <mergeCell ref="B60:C61"/>
  </mergeCells>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amp;C&amp;P</oddHeader>
    <oddFooter/>
  </headerFooter>
  <colBreaks count="1" manualBreakCount="1">
    <brk id="4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58"/>
  <sheetViews>
    <sheetView showFormulas="false" showGridLines="true" showRowColHeaders="true" showZeros="true" rightToLeft="false" tabSelected="false" showOutlineSymbols="true" defaultGridColor="true" view="normal" topLeftCell="A29" colorId="64" zoomScale="55" zoomScaleNormal="55" zoomScalePageLayoutView="80" workbookViewId="0">
      <selection pane="topLeft" activeCell="AB1" activeCellId="0" sqref="A1:AC58"/>
    </sheetView>
  </sheetViews>
  <sheetFormatPr defaultColWidth="8.9921875" defaultRowHeight="15.75" zeroHeight="false" outlineLevelRow="0" outlineLevelCol="0"/>
  <cols>
    <col collapsed="false" customWidth="true" hidden="false" outlineLevel="0" max="1" min="1" style="98" width="11.37"/>
    <col collapsed="false" customWidth="true" hidden="false" outlineLevel="0" max="2" min="2" style="98" width="31.49"/>
    <col collapsed="false" customWidth="true" hidden="false" outlineLevel="0" max="3" min="3" style="98" width="13.87"/>
    <col collapsed="false" customWidth="true" hidden="false" outlineLevel="0" max="4" min="4" style="98" width="15.37"/>
    <col collapsed="false" customWidth="true" hidden="false" outlineLevel="0" max="9" min="5" style="98" width="5.24"/>
    <col collapsed="false" customWidth="true" hidden="false" outlineLevel="0" max="29" min="10" style="98" width="5.99"/>
    <col collapsed="false" customWidth="false" hidden="false" outlineLevel="0" max="257" min="30" style="98" width="8.99"/>
  </cols>
  <sheetData>
    <row r="1" customFormat="false" ht="18.75" hidden="false" customHeight="false" outlineLevel="0" collapsed="false">
      <c r="Q1" s="99"/>
      <c r="R1" s="99"/>
      <c r="S1" s="99"/>
      <c r="T1" s="99"/>
      <c r="U1" s="99"/>
      <c r="V1" s="99"/>
      <c r="W1" s="99"/>
      <c r="X1" s="99"/>
      <c r="AC1" s="128" t="s">
        <v>463</v>
      </c>
    </row>
    <row r="2" customFormat="false" ht="18.75" hidden="false" customHeight="false" outlineLevel="0" collapsed="false">
      <c r="Q2" s="99"/>
      <c r="R2" s="99"/>
      <c r="S2" s="99"/>
      <c r="T2" s="99"/>
      <c r="U2" s="99"/>
      <c r="V2" s="99"/>
      <c r="W2" s="99"/>
      <c r="X2" s="99"/>
      <c r="AC2" s="129" t="s">
        <v>1</v>
      </c>
    </row>
    <row r="3" customFormat="false" ht="18.75" hidden="false" customHeight="false" outlineLevel="0" collapsed="false">
      <c r="Q3" s="99"/>
      <c r="R3" s="99"/>
      <c r="S3" s="99"/>
      <c r="T3" s="99"/>
      <c r="U3" s="99"/>
      <c r="V3" s="99"/>
      <c r="W3" s="99"/>
      <c r="X3" s="99"/>
      <c r="AC3" s="129" t="s">
        <v>464</v>
      </c>
    </row>
    <row r="4" customFormat="false" ht="15.75" hidden="false" customHeight="false" outlineLevel="0" collapsed="false">
      <c r="A4" s="145" t="s">
        <v>465</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row>
    <row r="6" customFormat="false" ht="15.75" hidden="false" customHeight="false" outlineLevel="0" collapsed="false">
      <c r="A6" s="14" t="s">
        <v>127</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customFormat="false" ht="15.75" hidden="false" customHeight="false" outlineLevel="0" collapsed="false">
      <c r="A7" s="15" t="s">
        <v>11</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row>
    <row r="8" customFormat="false" ht="15.75" hidden="false" customHeight="false" outlineLevel="0" collapsed="false">
      <c r="A8" s="147"/>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row>
    <row r="9" customFormat="false" ht="18.75" hidden="false" customHeight="true" outlineLevel="0" collapsed="false">
      <c r="A9" s="146" t="s">
        <v>246</v>
      </c>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row>
    <row r="10" customFormat="false" ht="15.75" hidden="false" customHeight="false" outlineLevel="0" collapsed="false">
      <c r="A10" s="156"/>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7"/>
      <c r="Z10" s="99"/>
      <c r="AA10" s="99"/>
      <c r="AB10" s="99"/>
      <c r="AC10" s="99"/>
    </row>
    <row r="11" customFormat="false" ht="15.75" hidden="false" customHeight="true" outlineLevel="0" collapsed="false">
      <c r="A11" s="158" t="s">
        <v>15</v>
      </c>
      <c r="B11" s="158" t="s">
        <v>16</v>
      </c>
      <c r="C11" s="158" t="s">
        <v>17</v>
      </c>
      <c r="D11" s="158" t="s">
        <v>466</v>
      </c>
      <c r="E11" s="158" t="s">
        <v>467</v>
      </c>
      <c r="F11" s="158"/>
      <c r="G11" s="158"/>
      <c r="H11" s="158"/>
      <c r="I11" s="158"/>
      <c r="J11" s="198" t="s">
        <v>468</v>
      </c>
      <c r="K11" s="198"/>
      <c r="L11" s="198"/>
      <c r="M11" s="198"/>
      <c r="N11" s="198"/>
      <c r="O11" s="198"/>
      <c r="P11" s="198"/>
      <c r="Q11" s="198"/>
      <c r="R11" s="198"/>
      <c r="S11" s="198"/>
      <c r="T11" s="198"/>
      <c r="U11" s="198"/>
      <c r="V11" s="198"/>
      <c r="W11" s="198"/>
      <c r="X11" s="198"/>
      <c r="Y11" s="198"/>
      <c r="Z11" s="198"/>
      <c r="AA11" s="198"/>
      <c r="AB11" s="198"/>
      <c r="AC11" s="198"/>
    </row>
    <row r="12" customFormat="false" ht="65.25" hidden="false" customHeight="true" outlineLevel="0" collapsed="false">
      <c r="A12" s="158"/>
      <c r="B12" s="158"/>
      <c r="C12" s="158"/>
      <c r="D12" s="158"/>
      <c r="E12" s="158"/>
      <c r="F12" s="158"/>
      <c r="G12" s="158"/>
      <c r="H12" s="158"/>
      <c r="I12" s="158"/>
      <c r="J12" s="160" t="s">
        <v>469</v>
      </c>
      <c r="K12" s="160"/>
      <c r="L12" s="160"/>
      <c r="M12" s="160"/>
      <c r="N12" s="160"/>
      <c r="O12" s="160" t="s">
        <v>252</v>
      </c>
      <c r="P12" s="160"/>
      <c r="Q12" s="160"/>
      <c r="R12" s="160"/>
      <c r="S12" s="160"/>
      <c r="T12" s="160" t="s">
        <v>253</v>
      </c>
      <c r="U12" s="160"/>
      <c r="V12" s="160"/>
      <c r="W12" s="160"/>
      <c r="X12" s="160"/>
      <c r="Y12" s="158" t="s">
        <v>254</v>
      </c>
      <c r="Z12" s="158"/>
      <c r="AA12" s="158"/>
      <c r="AB12" s="158"/>
      <c r="AC12" s="158"/>
    </row>
    <row r="13" customFormat="false" ht="60.75" hidden="false" customHeight="true" outlineLevel="0" collapsed="false">
      <c r="A13" s="158"/>
      <c r="B13" s="158"/>
      <c r="C13" s="158"/>
      <c r="D13" s="158"/>
      <c r="E13" s="160" t="s">
        <v>154</v>
      </c>
      <c r="F13" s="160"/>
      <c r="G13" s="160"/>
      <c r="H13" s="160"/>
      <c r="I13" s="160"/>
      <c r="J13" s="160" t="s">
        <v>154</v>
      </c>
      <c r="K13" s="160"/>
      <c r="L13" s="160"/>
      <c r="M13" s="160"/>
      <c r="N13" s="160"/>
      <c r="O13" s="160" t="s">
        <v>154</v>
      </c>
      <c r="P13" s="160"/>
      <c r="Q13" s="160"/>
      <c r="R13" s="160"/>
      <c r="S13" s="160"/>
      <c r="T13" s="160" t="s">
        <v>154</v>
      </c>
      <c r="U13" s="160"/>
      <c r="V13" s="160"/>
      <c r="W13" s="160"/>
      <c r="X13" s="160"/>
      <c r="Y13" s="160" t="s">
        <v>142</v>
      </c>
      <c r="Z13" s="160"/>
      <c r="AA13" s="160"/>
      <c r="AB13" s="160"/>
      <c r="AC13" s="160"/>
    </row>
    <row r="14" customFormat="false" ht="65.25" hidden="false" customHeight="true" outlineLevel="0" collapsed="false">
      <c r="A14" s="158"/>
      <c r="B14" s="158"/>
      <c r="C14" s="158"/>
      <c r="D14" s="158"/>
      <c r="E14" s="163" t="s">
        <v>259</v>
      </c>
      <c r="F14" s="163" t="s">
        <v>260</v>
      </c>
      <c r="G14" s="163" t="s">
        <v>261</v>
      </c>
      <c r="H14" s="163" t="s">
        <v>262</v>
      </c>
      <c r="I14" s="163" t="s">
        <v>263</v>
      </c>
      <c r="J14" s="163" t="s">
        <v>259</v>
      </c>
      <c r="K14" s="163" t="s">
        <v>260</v>
      </c>
      <c r="L14" s="163" t="s">
        <v>261</v>
      </c>
      <c r="M14" s="163" t="s">
        <v>262</v>
      </c>
      <c r="N14" s="163" t="s">
        <v>263</v>
      </c>
      <c r="O14" s="163" t="s">
        <v>259</v>
      </c>
      <c r="P14" s="163" t="s">
        <v>260</v>
      </c>
      <c r="Q14" s="163" t="s">
        <v>261</v>
      </c>
      <c r="R14" s="163" t="s">
        <v>262</v>
      </c>
      <c r="S14" s="163" t="s">
        <v>263</v>
      </c>
      <c r="T14" s="163" t="s">
        <v>259</v>
      </c>
      <c r="U14" s="163" t="s">
        <v>260</v>
      </c>
      <c r="V14" s="163" t="s">
        <v>261</v>
      </c>
      <c r="W14" s="163" t="s">
        <v>262</v>
      </c>
      <c r="X14" s="163" t="s">
        <v>263</v>
      </c>
      <c r="Y14" s="163" t="s">
        <v>259</v>
      </c>
      <c r="Z14" s="163" t="s">
        <v>260</v>
      </c>
      <c r="AA14" s="163" t="s">
        <v>261</v>
      </c>
      <c r="AB14" s="163" t="s">
        <v>262</v>
      </c>
      <c r="AC14" s="163" t="s">
        <v>263</v>
      </c>
    </row>
    <row r="15" customFormat="false" ht="15.75" hidden="false" customHeight="false" outlineLevel="0" collapsed="false">
      <c r="A15" s="160" t="n">
        <v>1</v>
      </c>
      <c r="B15" s="160" t="n">
        <v>2</v>
      </c>
      <c r="C15" s="160" t="n">
        <v>3</v>
      </c>
      <c r="D15" s="160" t="n">
        <v>4</v>
      </c>
      <c r="E15" s="164" t="s">
        <v>387</v>
      </c>
      <c r="F15" s="164" t="s">
        <v>388</v>
      </c>
      <c r="G15" s="164" t="s">
        <v>389</v>
      </c>
      <c r="H15" s="164" t="s">
        <v>390</v>
      </c>
      <c r="I15" s="164" t="s">
        <v>391</v>
      </c>
      <c r="J15" s="164" t="s">
        <v>264</v>
      </c>
      <c r="K15" s="164" t="s">
        <v>265</v>
      </c>
      <c r="L15" s="164" t="s">
        <v>266</v>
      </c>
      <c r="M15" s="164" t="s">
        <v>267</v>
      </c>
      <c r="N15" s="164" t="s">
        <v>268</v>
      </c>
      <c r="O15" s="164" t="s">
        <v>271</v>
      </c>
      <c r="P15" s="164" t="s">
        <v>272</v>
      </c>
      <c r="Q15" s="164" t="s">
        <v>273</v>
      </c>
      <c r="R15" s="164" t="s">
        <v>274</v>
      </c>
      <c r="S15" s="164" t="s">
        <v>275</v>
      </c>
      <c r="T15" s="164" t="s">
        <v>435</v>
      </c>
      <c r="U15" s="164" t="s">
        <v>436</v>
      </c>
      <c r="V15" s="164" t="s">
        <v>437</v>
      </c>
      <c r="W15" s="164" t="s">
        <v>438</v>
      </c>
      <c r="X15" s="164" t="s">
        <v>439</v>
      </c>
      <c r="Y15" s="164" t="s">
        <v>278</v>
      </c>
      <c r="Z15" s="164" t="s">
        <v>279</v>
      </c>
      <c r="AA15" s="164" t="s">
        <v>280</v>
      </c>
      <c r="AB15" s="164" t="s">
        <v>281</v>
      </c>
      <c r="AC15" s="164" t="s">
        <v>282</v>
      </c>
    </row>
    <row r="16" customFormat="false" ht="15.75" hidden="false" customHeight="false" outlineLevel="0" collapsed="false">
      <c r="A16" s="29"/>
      <c r="B16" s="30" t="s">
        <v>52</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row>
    <row r="17" customFormat="false" ht="31.5" hidden="false" customHeight="false" outlineLevel="0" collapsed="false">
      <c r="A17" s="29"/>
      <c r="B17" s="33" t="s">
        <v>53</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row>
    <row r="18" customFormat="false" ht="31.5" hidden="false" customHeight="false" outlineLevel="0" collapsed="false">
      <c r="A18" s="29"/>
      <c r="B18" s="33" t="s">
        <v>54</v>
      </c>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row>
    <row r="19" customFormat="false" ht="31.5" hidden="false" customHeight="false" outlineLevel="0" collapsed="false">
      <c r="A19" s="36" t="n">
        <v>1</v>
      </c>
      <c r="B19" s="37" t="s">
        <v>55</v>
      </c>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row>
    <row r="20" customFormat="false" ht="47.25" hidden="false" customHeight="false" outlineLevel="0" collapsed="false">
      <c r="A20" s="40" t="s">
        <v>56</v>
      </c>
      <c r="B20" s="37" t="s">
        <v>57</v>
      </c>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row>
    <row r="21" customFormat="false" ht="15.75" hidden="false" customHeight="false" outlineLevel="0" collapsed="false">
      <c r="A21" s="40" t="s">
        <v>58</v>
      </c>
      <c r="B21" s="41" t="s">
        <v>59</v>
      </c>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row>
    <row r="22" customFormat="false" ht="15.75" hidden="false" customHeight="false" outlineLevel="0" collapsed="false">
      <c r="A22" s="40" t="s">
        <v>60</v>
      </c>
      <c r="B22" s="41" t="s">
        <v>61</v>
      </c>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row>
    <row r="23" customFormat="false" ht="15.75" hidden="false" customHeight="false" outlineLevel="0" collapsed="false">
      <c r="A23" s="40" t="s">
        <v>62</v>
      </c>
      <c r="B23" s="41" t="s">
        <v>63</v>
      </c>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row>
    <row r="24" customFormat="false" ht="15.75" hidden="false" customHeight="false" outlineLevel="0" collapsed="false">
      <c r="A24" s="42" t="s">
        <v>64</v>
      </c>
      <c r="B24" s="41" t="s">
        <v>65</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row>
    <row r="25" customFormat="false" ht="31.5" hidden="false" customHeight="false" outlineLevel="0" collapsed="false">
      <c r="A25" s="44" t="s">
        <v>66</v>
      </c>
      <c r="B25" s="45" t="s">
        <v>67</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row>
    <row r="26" customFormat="false" ht="31.5" hidden="false" customHeight="false" outlineLevel="0" collapsed="false">
      <c r="A26" s="47" t="s">
        <v>68</v>
      </c>
      <c r="B26" s="48" t="s">
        <v>69</v>
      </c>
      <c r="C26" s="119" t="s">
        <v>70</v>
      </c>
      <c r="D26" s="119" t="s">
        <v>70</v>
      </c>
      <c r="E26" s="119" t="s">
        <v>70</v>
      </c>
      <c r="F26" s="119" t="s">
        <v>70</v>
      </c>
      <c r="G26" s="119" t="s">
        <v>70</v>
      </c>
      <c r="H26" s="119" t="s">
        <v>70</v>
      </c>
      <c r="I26" s="119" t="s">
        <v>70</v>
      </c>
      <c r="J26" s="119" t="s">
        <v>70</v>
      </c>
      <c r="K26" s="119" t="s">
        <v>70</v>
      </c>
      <c r="L26" s="119" t="s">
        <v>70</v>
      </c>
      <c r="M26" s="119" t="s">
        <v>70</v>
      </c>
      <c r="N26" s="119" t="s">
        <v>70</v>
      </c>
      <c r="O26" s="119" t="s">
        <v>70</v>
      </c>
      <c r="P26" s="119" t="s">
        <v>70</v>
      </c>
      <c r="Q26" s="119" t="s">
        <v>70</v>
      </c>
      <c r="R26" s="119" t="s">
        <v>70</v>
      </c>
      <c r="S26" s="119" t="s">
        <v>70</v>
      </c>
      <c r="T26" s="119" t="s">
        <v>70</v>
      </c>
      <c r="U26" s="119" t="s">
        <v>70</v>
      </c>
      <c r="V26" s="119" t="s">
        <v>70</v>
      </c>
      <c r="W26" s="119" t="s">
        <v>70</v>
      </c>
      <c r="X26" s="119" t="s">
        <v>70</v>
      </c>
      <c r="Y26" s="119" t="s">
        <v>70</v>
      </c>
      <c r="Z26" s="119" t="s">
        <v>70</v>
      </c>
      <c r="AA26" s="119" t="s">
        <v>70</v>
      </c>
      <c r="AB26" s="119" t="s">
        <v>70</v>
      </c>
      <c r="AC26" s="119" t="s">
        <v>70</v>
      </c>
    </row>
    <row r="27" customFormat="false" ht="31.5" hidden="false" customHeight="false" outlineLevel="0" collapsed="false">
      <c r="A27" s="47" t="s">
        <v>71</v>
      </c>
      <c r="B27" s="48" t="s">
        <v>72</v>
      </c>
      <c r="C27" s="119" t="s">
        <v>70</v>
      </c>
      <c r="D27" s="119" t="s">
        <v>70</v>
      </c>
      <c r="E27" s="119" t="s">
        <v>70</v>
      </c>
      <c r="F27" s="119" t="s">
        <v>70</v>
      </c>
      <c r="G27" s="119" t="s">
        <v>70</v>
      </c>
      <c r="H27" s="119" t="s">
        <v>70</v>
      </c>
      <c r="I27" s="119" t="s">
        <v>70</v>
      </c>
      <c r="J27" s="119" t="s">
        <v>70</v>
      </c>
      <c r="K27" s="119" t="s">
        <v>70</v>
      </c>
      <c r="L27" s="119" t="s">
        <v>70</v>
      </c>
      <c r="M27" s="119" t="s">
        <v>70</v>
      </c>
      <c r="N27" s="119" t="s">
        <v>70</v>
      </c>
      <c r="O27" s="119" t="s">
        <v>70</v>
      </c>
      <c r="P27" s="119" t="s">
        <v>70</v>
      </c>
      <c r="Q27" s="119" t="s">
        <v>70</v>
      </c>
      <c r="R27" s="119" t="s">
        <v>70</v>
      </c>
      <c r="S27" s="119" t="s">
        <v>70</v>
      </c>
      <c r="T27" s="119" t="s">
        <v>70</v>
      </c>
      <c r="U27" s="119" t="s">
        <v>70</v>
      </c>
      <c r="V27" s="119" t="s">
        <v>70</v>
      </c>
      <c r="W27" s="119" t="s">
        <v>70</v>
      </c>
      <c r="X27" s="119" t="s">
        <v>70</v>
      </c>
      <c r="Y27" s="119" t="s">
        <v>70</v>
      </c>
      <c r="Z27" s="119" t="s">
        <v>70</v>
      </c>
      <c r="AA27" s="119" t="s">
        <v>70</v>
      </c>
      <c r="AB27" s="119" t="s">
        <v>70</v>
      </c>
      <c r="AC27" s="119" t="s">
        <v>70</v>
      </c>
    </row>
    <row r="28" customFormat="false" ht="31.5" hidden="false" customHeight="false" outlineLevel="0" collapsed="false">
      <c r="A28" s="47" t="s">
        <v>73</v>
      </c>
      <c r="B28" s="48" t="s">
        <v>74</v>
      </c>
      <c r="C28" s="119" t="s">
        <v>70</v>
      </c>
      <c r="D28" s="119" t="s">
        <v>70</v>
      </c>
      <c r="E28" s="119" t="s">
        <v>70</v>
      </c>
      <c r="F28" s="119" t="s">
        <v>70</v>
      </c>
      <c r="G28" s="119" t="s">
        <v>70</v>
      </c>
      <c r="H28" s="119" t="s">
        <v>70</v>
      </c>
      <c r="I28" s="119" t="s">
        <v>70</v>
      </c>
      <c r="J28" s="119" t="s">
        <v>70</v>
      </c>
      <c r="K28" s="119" t="s">
        <v>70</v>
      </c>
      <c r="L28" s="119" t="s">
        <v>70</v>
      </c>
      <c r="M28" s="119" t="s">
        <v>70</v>
      </c>
      <c r="N28" s="119" t="s">
        <v>70</v>
      </c>
      <c r="O28" s="119" t="s">
        <v>70</v>
      </c>
      <c r="P28" s="119" t="s">
        <v>70</v>
      </c>
      <c r="Q28" s="119" t="s">
        <v>70</v>
      </c>
      <c r="R28" s="119" t="s">
        <v>70</v>
      </c>
      <c r="S28" s="119" t="s">
        <v>70</v>
      </c>
      <c r="T28" s="119" t="s">
        <v>70</v>
      </c>
      <c r="U28" s="119" t="s">
        <v>70</v>
      </c>
      <c r="V28" s="119" t="s">
        <v>70</v>
      </c>
      <c r="W28" s="119" t="s">
        <v>70</v>
      </c>
      <c r="X28" s="119" t="s">
        <v>70</v>
      </c>
      <c r="Y28" s="119" t="s">
        <v>70</v>
      </c>
      <c r="Z28" s="119" t="s">
        <v>70</v>
      </c>
      <c r="AA28" s="119" t="s">
        <v>70</v>
      </c>
      <c r="AB28" s="119" t="s">
        <v>70</v>
      </c>
      <c r="AC28" s="119" t="s">
        <v>70</v>
      </c>
    </row>
    <row r="29" customFormat="false" ht="31.5" hidden="false" customHeight="false" outlineLevel="0" collapsed="false">
      <c r="A29" s="40" t="s">
        <v>75</v>
      </c>
      <c r="B29" s="41" t="s">
        <v>76</v>
      </c>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row>
    <row r="30" customFormat="false" ht="31.5" hidden="false" customHeight="false" outlineLevel="0" collapsed="false">
      <c r="A30" s="44" t="s">
        <v>77</v>
      </c>
      <c r="B30" s="45" t="s">
        <v>67</v>
      </c>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row>
    <row r="31" customFormat="false" ht="78.75" hidden="false" customHeight="false" outlineLevel="0" collapsed="false">
      <c r="A31" s="59" t="s">
        <v>78</v>
      </c>
      <c r="B31" s="48" t="s">
        <v>79</v>
      </c>
      <c r="C31" s="119" t="s">
        <v>70</v>
      </c>
      <c r="D31" s="119" t="s">
        <v>70</v>
      </c>
      <c r="E31" s="119" t="s">
        <v>70</v>
      </c>
      <c r="F31" s="119" t="s">
        <v>70</v>
      </c>
      <c r="G31" s="119" t="s">
        <v>70</v>
      </c>
      <c r="H31" s="119" t="s">
        <v>70</v>
      </c>
      <c r="I31" s="119" t="s">
        <v>70</v>
      </c>
      <c r="J31" s="119" t="s">
        <v>70</v>
      </c>
      <c r="K31" s="119" t="s">
        <v>70</v>
      </c>
      <c r="L31" s="119" t="s">
        <v>70</v>
      </c>
      <c r="M31" s="119" t="s">
        <v>70</v>
      </c>
      <c r="N31" s="119" t="s">
        <v>70</v>
      </c>
      <c r="O31" s="119" t="s">
        <v>70</v>
      </c>
      <c r="P31" s="119" t="s">
        <v>70</v>
      </c>
      <c r="Q31" s="119" t="s">
        <v>70</v>
      </c>
      <c r="R31" s="119" t="s">
        <v>70</v>
      </c>
      <c r="S31" s="119" t="s">
        <v>70</v>
      </c>
      <c r="T31" s="119" t="s">
        <v>70</v>
      </c>
      <c r="U31" s="119" t="s">
        <v>70</v>
      </c>
      <c r="V31" s="119" t="s">
        <v>70</v>
      </c>
      <c r="W31" s="119" t="s">
        <v>70</v>
      </c>
      <c r="X31" s="119" t="s">
        <v>70</v>
      </c>
      <c r="Y31" s="119" t="s">
        <v>70</v>
      </c>
      <c r="Z31" s="119" t="s">
        <v>70</v>
      </c>
      <c r="AA31" s="119" t="s">
        <v>70</v>
      </c>
      <c r="AB31" s="119" t="s">
        <v>70</v>
      </c>
      <c r="AC31" s="119" t="s">
        <v>70</v>
      </c>
    </row>
    <row r="32" customFormat="false" ht="15.75" hidden="false" customHeight="false" outlineLevel="0" collapsed="false">
      <c r="A32" s="40" t="s">
        <v>80</v>
      </c>
      <c r="B32" s="41" t="s">
        <v>81</v>
      </c>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row>
    <row r="33" customFormat="false" ht="31.5" hidden="false" customHeight="false" outlineLevel="0" collapsed="false">
      <c r="A33" s="61" t="s">
        <v>82</v>
      </c>
      <c r="B33" s="62" t="s">
        <v>83</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row>
    <row r="34" customFormat="false" ht="31.5" hidden="false" customHeight="false" outlineLevel="0" collapsed="false">
      <c r="A34" s="44" t="s">
        <v>84</v>
      </c>
      <c r="B34" s="45" t="s">
        <v>67</v>
      </c>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row>
    <row r="35" customFormat="false" ht="47.25" hidden="false" customHeight="false" outlineLevel="0" collapsed="false">
      <c r="A35" s="47" t="s">
        <v>85</v>
      </c>
      <c r="B35" s="69" t="s">
        <v>86</v>
      </c>
      <c r="C35" s="119" t="s">
        <v>70</v>
      </c>
      <c r="D35" s="119" t="s">
        <v>70</v>
      </c>
      <c r="E35" s="119" t="s">
        <v>70</v>
      </c>
      <c r="F35" s="119" t="s">
        <v>70</v>
      </c>
      <c r="G35" s="119" t="s">
        <v>70</v>
      </c>
      <c r="H35" s="119" t="s">
        <v>70</v>
      </c>
      <c r="I35" s="119" t="s">
        <v>70</v>
      </c>
      <c r="J35" s="119" t="s">
        <v>70</v>
      </c>
      <c r="K35" s="119" t="s">
        <v>70</v>
      </c>
      <c r="L35" s="119" t="s">
        <v>70</v>
      </c>
      <c r="M35" s="119" t="s">
        <v>70</v>
      </c>
      <c r="N35" s="119" t="s">
        <v>70</v>
      </c>
      <c r="O35" s="119" t="s">
        <v>70</v>
      </c>
      <c r="P35" s="119" t="s">
        <v>70</v>
      </c>
      <c r="Q35" s="119" t="s">
        <v>70</v>
      </c>
      <c r="R35" s="119" t="s">
        <v>70</v>
      </c>
      <c r="S35" s="119" t="s">
        <v>70</v>
      </c>
      <c r="T35" s="119" t="s">
        <v>70</v>
      </c>
      <c r="U35" s="119" t="s">
        <v>70</v>
      </c>
      <c r="V35" s="119" t="s">
        <v>70</v>
      </c>
      <c r="W35" s="119" t="s">
        <v>70</v>
      </c>
      <c r="X35" s="119" t="s">
        <v>70</v>
      </c>
      <c r="Y35" s="119" t="s">
        <v>70</v>
      </c>
      <c r="Z35" s="119" t="s">
        <v>70</v>
      </c>
      <c r="AA35" s="119" t="s">
        <v>70</v>
      </c>
      <c r="AB35" s="119" t="s">
        <v>70</v>
      </c>
      <c r="AC35" s="119" t="s">
        <v>70</v>
      </c>
    </row>
    <row r="36" customFormat="false" ht="31.5" hidden="false" customHeight="false" outlineLevel="0" collapsed="false">
      <c r="A36" s="47" t="s">
        <v>87</v>
      </c>
      <c r="B36" s="69" t="s">
        <v>88</v>
      </c>
      <c r="C36" s="119" t="s">
        <v>70</v>
      </c>
      <c r="D36" s="119" t="s">
        <v>70</v>
      </c>
      <c r="E36" s="119" t="s">
        <v>70</v>
      </c>
      <c r="F36" s="119" t="s">
        <v>70</v>
      </c>
      <c r="G36" s="119" t="s">
        <v>70</v>
      </c>
      <c r="H36" s="119" t="s">
        <v>70</v>
      </c>
      <c r="I36" s="119" t="s">
        <v>70</v>
      </c>
      <c r="J36" s="119" t="s">
        <v>70</v>
      </c>
      <c r="K36" s="119" t="s">
        <v>70</v>
      </c>
      <c r="L36" s="119" t="s">
        <v>70</v>
      </c>
      <c r="M36" s="119" t="s">
        <v>70</v>
      </c>
      <c r="N36" s="119" t="s">
        <v>70</v>
      </c>
      <c r="O36" s="119" t="s">
        <v>70</v>
      </c>
      <c r="P36" s="119" t="s">
        <v>70</v>
      </c>
      <c r="Q36" s="119" t="s">
        <v>70</v>
      </c>
      <c r="R36" s="119" t="s">
        <v>70</v>
      </c>
      <c r="S36" s="119" t="s">
        <v>70</v>
      </c>
      <c r="T36" s="119" t="s">
        <v>70</v>
      </c>
      <c r="U36" s="119" t="s">
        <v>70</v>
      </c>
      <c r="V36" s="119" t="s">
        <v>70</v>
      </c>
      <c r="W36" s="119" t="s">
        <v>70</v>
      </c>
      <c r="X36" s="119" t="s">
        <v>70</v>
      </c>
      <c r="Y36" s="119" t="s">
        <v>70</v>
      </c>
      <c r="Z36" s="119" t="s">
        <v>70</v>
      </c>
      <c r="AA36" s="119" t="s">
        <v>70</v>
      </c>
      <c r="AB36" s="119" t="s">
        <v>70</v>
      </c>
      <c r="AC36" s="119" t="s">
        <v>70</v>
      </c>
    </row>
    <row r="37" customFormat="false" ht="31.5" hidden="false" customHeight="false" outlineLevel="0" collapsed="false">
      <c r="A37" s="44" t="s">
        <v>89</v>
      </c>
      <c r="B37" s="45" t="s">
        <v>90</v>
      </c>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row>
    <row r="38" customFormat="false" ht="47.25" hidden="false" customHeight="false" outlineLevel="0" collapsed="false">
      <c r="A38" s="47" t="s">
        <v>91</v>
      </c>
      <c r="B38" s="72" t="s">
        <v>92</v>
      </c>
      <c r="C38" s="119" t="s">
        <v>70</v>
      </c>
      <c r="D38" s="119" t="s">
        <v>70</v>
      </c>
      <c r="E38" s="119" t="s">
        <v>70</v>
      </c>
      <c r="F38" s="119" t="s">
        <v>70</v>
      </c>
      <c r="G38" s="119" t="s">
        <v>70</v>
      </c>
      <c r="H38" s="119" t="s">
        <v>70</v>
      </c>
      <c r="I38" s="119" t="s">
        <v>70</v>
      </c>
      <c r="J38" s="119" t="s">
        <v>70</v>
      </c>
      <c r="K38" s="119" t="s">
        <v>70</v>
      </c>
      <c r="L38" s="119" t="s">
        <v>70</v>
      </c>
      <c r="M38" s="119" t="s">
        <v>70</v>
      </c>
      <c r="N38" s="119" t="s">
        <v>70</v>
      </c>
      <c r="O38" s="119" t="s">
        <v>70</v>
      </c>
      <c r="P38" s="119" t="s">
        <v>70</v>
      </c>
      <c r="Q38" s="119" t="s">
        <v>70</v>
      </c>
      <c r="R38" s="119" t="s">
        <v>70</v>
      </c>
      <c r="S38" s="119" t="s">
        <v>70</v>
      </c>
      <c r="T38" s="119" t="s">
        <v>70</v>
      </c>
      <c r="U38" s="119" t="s">
        <v>70</v>
      </c>
      <c r="V38" s="119" t="s">
        <v>70</v>
      </c>
      <c r="W38" s="119" t="s">
        <v>70</v>
      </c>
      <c r="X38" s="119" t="s">
        <v>70</v>
      </c>
      <c r="Y38" s="119" t="s">
        <v>70</v>
      </c>
      <c r="Z38" s="119" t="s">
        <v>70</v>
      </c>
      <c r="AA38" s="119" t="s">
        <v>70</v>
      </c>
      <c r="AB38" s="119" t="s">
        <v>70</v>
      </c>
      <c r="AC38" s="119" t="s">
        <v>70</v>
      </c>
    </row>
    <row r="39" customFormat="false" ht="47.25" hidden="false" customHeight="false" outlineLevel="0" collapsed="false">
      <c r="A39" s="47" t="s">
        <v>93</v>
      </c>
      <c r="B39" s="72" t="s">
        <v>94</v>
      </c>
      <c r="C39" s="119" t="s">
        <v>70</v>
      </c>
      <c r="D39" s="119" t="s">
        <v>70</v>
      </c>
      <c r="E39" s="119" t="s">
        <v>70</v>
      </c>
      <c r="F39" s="119" t="s">
        <v>70</v>
      </c>
      <c r="G39" s="119" t="s">
        <v>70</v>
      </c>
      <c r="H39" s="119" t="s">
        <v>70</v>
      </c>
      <c r="I39" s="119" t="s">
        <v>70</v>
      </c>
      <c r="J39" s="119" t="s">
        <v>70</v>
      </c>
      <c r="K39" s="119" t="s">
        <v>70</v>
      </c>
      <c r="L39" s="119" t="s">
        <v>70</v>
      </c>
      <c r="M39" s="119" t="s">
        <v>70</v>
      </c>
      <c r="N39" s="119" t="s">
        <v>70</v>
      </c>
      <c r="O39" s="119" t="s">
        <v>70</v>
      </c>
      <c r="P39" s="119" t="s">
        <v>70</v>
      </c>
      <c r="Q39" s="119" t="s">
        <v>70</v>
      </c>
      <c r="R39" s="119" t="s">
        <v>70</v>
      </c>
      <c r="S39" s="119" t="s">
        <v>70</v>
      </c>
      <c r="T39" s="119" t="s">
        <v>70</v>
      </c>
      <c r="U39" s="119" t="s">
        <v>70</v>
      </c>
      <c r="V39" s="119" t="s">
        <v>70</v>
      </c>
      <c r="W39" s="119" t="s">
        <v>70</v>
      </c>
      <c r="X39" s="119" t="s">
        <v>70</v>
      </c>
      <c r="Y39" s="119" t="s">
        <v>70</v>
      </c>
      <c r="Z39" s="119" t="s">
        <v>70</v>
      </c>
      <c r="AA39" s="119" t="s">
        <v>70</v>
      </c>
      <c r="AB39" s="119" t="s">
        <v>70</v>
      </c>
      <c r="AC39" s="119" t="s">
        <v>70</v>
      </c>
    </row>
    <row r="40" customFormat="false" ht="47.25" hidden="false" customHeight="false" outlineLevel="0" collapsed="false">
      <c r="A40" s="47" t="s">
        <v>95</v>
      </c>
      <c r="B40" s="72" t="s">
        <v>96</v>
      </c>
      <c r="C40" s="119" t="s">
        <v>70</v>
      </c>
      <c r="D40" s="119" t="s">
        <v>70</v>
      </c>
      <c r="E40" s="119" t="s">
        <v>70</v>
      </c>
      <c r="F40" s="119" t="s">
        <v>70</v>
      </c>
      <c r="G40" s="119" t="s">
        <v>70</v>
      </c>
      <c r="H40" s="119" t="s">
        <v>70</v>
      </c>
      <c r="I40" s="119" t="s">
        <v>70</v>
      </c>
      <c r="J40" s="119" t="s">
        <v>70</v>
      </c>
      <c r="K40" s="119" t="s">
        <v>70</v>
      </c>
      <c r="L40" s="119" t="s">
        <v>70</v>
      </c>
      <c r="M40" s="119" t="s">
        <v>70</v>
      </c>
      <c r="N40" s="119" t="s">
        <v>70</v>
      </c>
      <c r="O40" s="119" t="s">
        <v>70</v>
      </c>
      <c r="P40" s="119" t="s">
        <v>70</v>
      </c>
      <c r="Q40" s="119" t="s">
        <v>70</v>
      </c>
      <c r="R40" s="119" t="s">
        <v>70</v>
      </c>
      <c r="S40" s="119" t="s">
        <v>70</v>
      </c>
      <c r="T40" s="119" t="s">
        <v>70</v>
      </c>
      <c r="U40" s="119" t="s">
        <v>70</v>
      </c>
      <c r="V40" s="119" t="s">
        <v>70</v>
      </c>
      <c r="W40" s="119" t="s">
        <v>70</v>
      </c>
      <c r="X40" s="119" t="s">
        <v>70</v>
      </c>
      <c r="Y40" s="119" t="s">
        <v>70</v>
      </c>
      <c r="Z40" s="119" t="s">
        <v>70</v>
      </c>
      <c r="AA40" s="119" t="s">
        <v>70</v>
      </c>
      <c r="AB40" s="119" t="s">
        <v>70</v>
      </c>
      <c r="AC40" s="119" t="s">
        <v>70</v>
      </c>
    </row>
    <row r="41" customFormat="false" ht="47.25" hidden="false" customHeight="false" outlineLevel="0" collapsed="false">
      <c r="A41" s="47" t="s">
        <v>97</v>
      </c>
      <c r="B41" s="72" t="s">
        <v>98</v>
      </c>
      <c r="C41" s="119" t="s">
        <v>70</v>
      </c>
      <c r="D41" s="119" t="s">
        <v>70</v>
      </c>
      <c r="E41" s="119" t="s">
        <v>70</v>
      </c>
      <c r="F41" s="119" t="s">
        <v>70</v>
      </c>
      <c r="G41" s="119" t="s">
        <v>70</v>
      </c>
      <c r="H41" s="119" t="s">
        <v>70</v>
      </c>
      <c r="I41" s="119" t="s">
        <v>70</v>
      </c>
      <c r="J41" s="119" t="s">
        <v>70</v>
      </c>
      <c r="K41" s="119" t="s">
        <v>70</v>
      </c>
      <c r="L41" s="119" t="s">
        <v>70</v>
      </c>
      <c r="M41" s="119" t="s">
        <v>70</v>
      </c>
      <c r="N41" s="119" t="s">
        <v>70</v>
      </c>
      <c r="O41" s="119" t="s">
        <v>70</v>
      </c>
      <c r="P41" s="119" t="s">
        <v>70</v>
      </c>
      <c r="Q41" s="119" t="s">
        <v>70</v>
      </c>
      <c r="R41" s="119" t="s">
        <v>70</v>
      </c>
      <c r="S41" s="119" t="s">
        <v>70</v>
      </c>
      <c r="T41" s="119" t="s">
        <v>70</v>
      </c>
      <c r="U41" s="119" t="s">
        <v>70</v>
      </c>
      <c r="V41" s="119" t="s">
        <v>70</v>
      </c>
      <c r="W41" s="119" t="s">
        <v>70</v>
      </c>
      <c r="X41" s="119" t="s">
        <v>70</v>
      </c>
      <c r="Y41" s="119" t="s">
        <v>70</v>
      </c>
      <c r="Z41" s="119" t="s">
        <v>70</v>
      </c>
      <c r="AA41" s="119" t="s">
        <v>70</v>
      </c>
      <c r="AB41" s="119" t="s">
        <v>70</v>
      </c>
      <c r="AC41" s="119" t="s">
        <v>70</v>
      </c>
    </row>
    <row r="42" customFormat="false" ht="31.5" hidden="false" customHeight="false" outlineLevel="0" collapsed="false">
      <c r="A42" s="40" t="s">
        <v>99</v>
      </c>
      <c r="B42" s="41" t="s">
        <v>100</v>
      </c>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row>
    <row r="43" customFormat="false" ht="31.5" hidden="false" customHeight="false" outlineLevel="0" collapsed="false">
      <c r="A43" s="61" t="s">
        <v>101</v>
      </c>
      <c r="B43" s="62" t="s">
        <v>102</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row>
    <row r="44" customFormat="false" ht="31.5" hidden="false" customHeight="false" outlineLevel="0" collapsed="false">
      <c r="A44" s="44" t="s">
        <v>103</v>
      </c>
      <c r="B44" s="45" t="s">
        <v>67</v>
      </c>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row>
    <row r="45" customFormat="false" ht="31.5" hidden="false" customHeight="false" outlineLevel="0" collapsed="false">
      <c r="A45" s="80" t="s">
        <v>104</v>
      </c>
      <c r="B45" s="48" t="s">
        <v>105</v>
      </c>
      <c r="C45" s="119" t="s">
        <v>70</v>
      </c>
      <c r="D45" s="119" t="s">
        <v>70</v>
      </c>
      <c r="E45" s="119" t="s">
        <v>70</v>
      </c>
      <c r="F45" s="119" t="s">
        <v>70</v>
      </c>
      <c r="G45" s="119" t="s">
        <v>70</v>
      </c>
      <c r="H45" s="119" t="s">
        <v>70</v>
      </c>
      <c r="I45" s="119" t="s">
        <v>70</v>
      </c>
      <c r="J45" s="119" t="s">
        <v>70</v>
      </c>
      <c r="K45" s="119" t="s">
        <v>70</v>
      </c>
      <c r="L45" s="119" t="s">
        <v>70</v>
      </c>
      <c r="M45" s="119" t="s">
        <v>70</v>
      </c>
      <c r="N45" s="119" t="s">
        <v>70</v>
      </c>
      <c r="O45" s="119" t="s">
        <v>70</v>
      </c>
      <c r="P45" s="119" t="s">
        <v>70</v>
      </c>
      <c r="Q45" s="119" t="s">
        <v>70</v>
      </c>
      <c r="R45" s="119" t="s">
        <v>70</v>
      </c>
      <c r="S45" s="119" t="s">
        <v>70</v>
      </c>
      <c r="T45" s="119" t="s">
        <v>70</v>
      </c>
      <c r="U45" s="119" t="s">
        <v>70</v>
      </c>
      <c r="V45" s="119" t="s">
        <v>70</v>
      </c>
      <c r="W45" s="119" t="s">
        <v>70</v>
      </c>
      <c r="X45" s="119" t="s">
        <v>70</v>
      </c>
      <c r="Y45" s="119" t="s">
        <v>70</v>
      </c>
      <c r="Z45" s="119" t="s">
        <v>70</v>
      </c>
      <c r="AA45" s="119" t="s">
        <v>70</v>
      </c>
      <c r="AB45" s="119" t="s">
        <v>70</v>
      </c>
      <c r="AC45" s="119" t="s">
        <v>70</v>
      </c>
    </row>
    <row r="46" customFormat="false" ht="31.5" hidden="false" customHeight="false" outlineLevel="0" collapsed="false">
      <c r="A46" s="80" t="s">
        <v>106</v>
      </c>
      <c r="B46" s="48" t="s">
        <v>107</v>
      </c>
      <c r="C46" s="119" t="s">
        <v>70</v>
      </c>
      <c r="D46" s="119" t="s">
        <v>70</v>
      </c>
      <c r="E46" s="119" t="s">
        <v>70</v>
      </c>
      <c r="F46" s="119" t="s">
        <v>70</v>
      </c>
      <c r="G46" s="119" t="s">
        <v>70</v>
      </c>
      <c r="H46" s="119" t="s">
        <v>70</v>
      </c>
      <c r="I46" s="119" t="s">
        <v>70</v>
      </c>
      <c r="J46" s="119" t="s">
        <v>70</v>
      </c>
      <c r="K46" s="119" t="s">
        <v>70</v>
      </c>
      <c r="L46" s="119" t="s">
        <v>70</v>
      </c>
      <c r="M46" s="119" t="s">
        <v>70</v>
      </c>
      <c r="N46" s="119" t="s">
        <v>70</v>
      </c>
      <c r="O46" s="119" t="s">
        <v>70</v>
      </c>
      <c r="P46" s="119" t="s">
        <v>70</v>
      </c>
      <c r="Q46" s="119" t="s">
        <v>70</v>
      </c>
      <c r="R46" s="119" t="s">
        <v>70</v>
      </c>
      <c r="S46" s="119" t="s">
        <v>70</v>
      </c>
      <c r="T46" s="119" t="s">
        <v>70</v>
      </c>
      <c r="U46" s="119" t="s">
        <v>70</v>
      </c>
      <c r="V46" s="119" t="s">
        <v>70</v>
      </c>
      <c r="W46" s="119" t="s">
        <v>70</v>
      </c>
      <c r="X46" s="119" t="s">
        <v>70</v>
      </c>
      <c r="Y46" s="119" t="s">
        <v>70</v>
      </c>
      <c r="Z46" s="119" t="s">
        <v>70</v>
      </c>
      <c r="AA46" s="119" t="s">
        <v>70</v>
      </c>
      <c r="AB46" s="119" t="s">
        <v>70</v>
      </c>
      <c r="AC46" s="119" t="s">
        <v>70</v>
      </c>
    </row>
    <row r="47" customFormat="false" ht="31.5" hidden="false" customHeight="false" outlineLevel="0" collapsed="false">
      <c r="A47" s="44" t="s">
        <v>108</v>
      </c>
      <c r="B47" s="45" t="s">
        <v>90</v>
      </c>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row>
    <row r="48" customFormat="false" ht="15.75" hidden="false" customHeight="false" outlineLevel="0" collapsed="false">
      <c r="A48" s="80" t="s">
        <v>109</v>
      </c>
      <c r="B48" s="48" t="s">
        <v>110</v>
      </c>
      <c r="C48" s="119" t="s">
        <v>70</v>
      </c>
      <c r="D48" s="119" t="s">
        <v>70</v>
      </c>
      <c r="E48" s="119" t="s">
        <v>70</v>
      </c>
      <c r="F48" s="119" t="s">
        <v>70</v>
      </c>
      <c r="G48" s="119" t="s">
        <v>70</v>
      </c>
      <c r="H48" s="119" t="s">
        <v>70</v>
      </c>
      <c r="I48" s="119" t="s">
        <v>70</v>
      </c>
      <c r="J48" s="119" t="s">
        <v>70</v>
      </c>
      <c r="K48" s="119" t="s">
        <v>70</v>
      </c>
      <c r="L48" s="119" t="s">
        <v>70</v>
      </c>
      <c r="M48" s="119" t="s">
        <v>70</v>
      </c>
      <c r="N48" s="119" t="s">
        <v>70</v>
      </c>
      <c r="O48" s="119" t="s">
        <v>70</v>
      </c>
      <c r="P48" s="119" t="s">
        <v>70</v>
      </c>
      <c r="Q48" s="119" t="s">
        <v>70</v>
      </c>
      <c r="R48" s="119" t="s">
        <v>70</v>
      </c>
      <c r="S48" s="119" t="s">
        <v>70</v>
      </c>
      <c r="T48" s="119" t="s">
        <v>70</v>
      </c>
      <c r="U48" s="119" t="s">
        <v>70</v>
      </c>
      <c r="V48" s="119" t="s">
        <v>70</v>
      </c>
      <c r="W48" s="119" t="s">
        <v>70</v>
      </c>
      <c r="X48" s="119" t="s">
        <v>70</v>
      </c>
      <c r="Y48" s="119" t="s">
        <v>70</v>
      </c>
      <c r="Z48" s="119" t="s">
        <v>70</v>
      </c>
      <c r="AA48" s="119" t="s">
        <v>70</v>
      </c>
      <c r="AB48" s="119" t="s">
        <v>70</v>
      </c>
      <c r="AC48" s="119" t="s">
        <v>70</v>
      </c>
    </row>
    <row r="49" customFormat="false" ht="15.75" hidden="false" customHeight="false" outlineLevel="0" collapsed="false">
      <c r="A49" s="50" t="n">
        <v>2</v>
      </c>
      <c r="B49" s="37" t="s">
        <v>111</v>
      </c>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row>
    <row r="50" customFormat="false" ht="47.25" hidden="false" customHeight="false" outlineLevel="0" collapsed="false">
      <c r="A50" s="40" t="s">
        <v>112</v>
      </c>
      <c r="B50" s="37" t="s">
        <v>57</v>
      </c>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row>
    <row r="51" customFormat="false" ht="15.75" hidden="false" customHeight="false" outlineLevel="0" collapsed="false">
      <c r="A51" s="40" t="s">
        <v>113</v>
      </c>
      <c r="B51" s="41" t="s">
        <v>59</v>
      </c>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row>
    <row r="52" customFormat="false" ht="15.75" hidden="false" customHeight="false" outlineLevel="0" collapsed="false">
      <c r="A52" s="40" t="s">
        <v>114</v>
      </c>
      <c r="B52" s="41" t="s">
        <v>61</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row>
    <row r="53" customFormat="false" ht="15.75" hidden="false" customHeight="false" outlineLevel="0" collapsed="false">
      <c r="A53" s="40" t="s">
        <v>115</v>
      </c>
      <c r="B53" s="41" t="s">
        <v>116</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row>
    <row r="54" customFormat="false" ht="15.75" hidden="false" customHeight="false" outlineLevel="0" collapsed="false">
      <c r="A54" s="40" t="s">
        <v>117</v>
      </c>
      <c r="B54" s="41" t="s">
        <v>118</v>
      </c>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row>
    <row r="55" customFormat="false" ht="31.5" hidden="false" customHeight="false" outlineLevel="0" collapsed="false">
      <c r="A55" s="81" t="s">
        <v>119</v>
      </c>
      <c r="B55" s="82" t="s">
        <v>90</v>
      </c>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row>
    <row r="56" customFormat="false" ht="63" hidden="false" customHeight="false" outlineLevel="0" collapsed="false">
      <c r="A56" s="47" t="s">
        <v>120</v>
      </c>
      <c r="B56" s="88" t="s">
        <v>121</v>
      </c>
      <c r="C56" s="119" t="s">
        <v>70</v>
      </c>
      <c r="D56" s="119" t="s">
        <v>70</v>
      </c>
      <c r="E56" s="119" t="s">
        <v>70</v>
      </c>
      <c r="F56" s="119" t="s">
        <v>70</v>
      </c>
      <c r="G56" s="119" t="s">
        <v>70</v>
      </c>
      <c r="H56" s="119" t="s">
        <v>70</v>
      </c>
      <c r="I56" s="119" t="s">
        <v>70</v>
      </c>
      <c r="J56" s="119" t="s">
        <v>70</v>
      </c>
      <c r="K56" s="119" t="s">
        <v>70</v>
      </c>
      <c r="L56" s="119" t="s">
        <v>70</v>
      </c>
      <c r="M56" s="119" t="s">
        <v>70</v>
      </c>
      <c r="N56" s="119" t="s">
        <v>70</v>
      </c>
      <c r="O56" s="119" t="s">
        <v>70</v>
      </c>
      <c r="P56" s="119" t="s">
        <v>70</v>
      </c>
      <c r="Q56" s="119" t="s">
        <v>70</v>
      </c>
      <c r="R56" s="119" t="s">
        <v>70</v>
      </c>
      <c r="S56" s="119" t="s">
        <v>70</v>
      </c>
      <c r="T56" s="119" t="s">
        <v>70</v>
      </c>
      <c r="U56" s="119" t="s">
        <v>70</v>
      </c>
      <c r="V56" s="119" t="s">
        <v>70</v>
      </c>
      <c r="W56" s="119" t="s">
        <v>70</v>
      </c>
      <c r="X56" s="119" t="s">
        <v>70</v>
      </c>
      <c r="Y56" s="119" t="s">
        <v>70</v>
      </c>
      <c r="Z56" s="119" t="s">
        <v>70</v>
      </c>
      <c r="AA56" s="119" t="s">
        <v>70</v>
      </c>
      <c r="AB56" s="119" t="s">
        <v>70</v>
      </c>
      <c r="AC56" s="119" t="s">
        <v>70</v>
      </c>
    </row>
    <row r="57" s="1" customFormat="true" ht="15.75" hidden="false" customHeight="true" outlineLevel="0" collapsed="false">
      <c r="A57" s="90" t="s">
        <v>122</v>
      </c>
      <c r="B57" s="90"/>
      <c r="C57" s="90"/>
      <c r="D57" s="190"/>
      <c r="E57" s="190"/>
      <c r="F57" s="190"/>
      <c r="G57" s="91"/>
      <c r="H57" s="91"/>
      <c r="I57" s="91"/>
      <c r="J57" s="91"/>
      <c r="K57" s="199" t="s">
        <v>123</v>
      </c>
      <c r="L57" s="199"/>
      <c r="M57" s="199"/>
      <c r="N57" s="199"/>
      <c r="O57" s="199"/>
      <c r="P57" s="199"/>
      <c r="Q57" s="199"/>
      <c r="R57" s="199"/>
      <c r="S57" s="199"/>
      <c r="T57" s="199"/>
      <c r="U57" s="199"/>
      <c r="V57" s="199"/>
      <c r="W57" s="199"/>
      <c r="X57" s="199"/>
      <c r="Y57" s="199"/>
      <c r="Z57" s="199"/>
      <c r="AA57" s="199"/>
      <c r="AB57" s="199"/>
      <c r="AC57" s="199"/>
      <c r="AD57" s="95"/>
      <c r="AE57" s="95"/>
      <c r="AF57" s="95"/>
      <c r="AG57" s="95"/>
      <c r="AH57" s="95"/>
      <c r="AI57" s="95"/>
      <c r="AJ57" s="95"/>
      <c r="AK57" s="95"/>
      <c r="AL57" s="95"/>
      <c r="AM57" s="95"/>
      <c r="AN57" s="95"/>
      <c r="AO57" s="95"/>
      <c r="AP57" s="95"/>
      <c r="AQ57" s="95"/>
      <c r="AR57" s="95"/>
      <c r="AS57" s="95"/>
      <c r="AT57" s="95"/>
      <c r="AU57" s="5"/>
      <c r="AV57" s="5"/>
      <c r="AW57" s="5"/>
      <c r="AX57" s="5"/>
    </row>
    <row r="58" s="1" customFormat="true" ht="56.25" hidden="false" customHeight="true" outlineLevel="0" collapsed="false">
      <c r="A58" s="90"/>
      <c r="B58" s="90"/>
      <c r="C58" s="90"/>
      <c r="D58" s="91"/>
      <c r="E58" s="91"/>
      <c r="F58" s="91"/>
      <c r="G58" s="93"/>
      <c r="H58" s="93"/>
      <c r="I58" s="93"/>
      <c r="J58" s="93"/>
      <c r="K58" s="199"/>
      <c r="L58" s="199"/>
      <c r="M58" s="199"/>
      <c r="N58" s="199"/>
      <c r="O58" s="199"/>
      <c r="P58" s="199"/>
      <c r="Q58" s="199"/>
      <c r="R58" s="199"/>
      <c r="S58" s="199"/>
      <c r="T58" s="199"/>
      <c r="U58" s="199"/>
      <c r="V58" s="199"/>
      <c r="W58" s="199"/>
      <c r="X58" s="199"/>
      <c r="Y58" s="199"/>
      <c r="Z58" s="199"/>
      <c r="AA58" s="199"/>
      <c r="AB58" s="199"/>
      <c r="AC58" s="199"/>
      <c r="AD58" s="97"/>
      <c r="AE58" s="97"/>
      <c r="AF58" s="97"/>
      <c r="AG58" s="97"/>
      <c r="AH58" s="97"/>
      <c r="AI58" s="97"/>
      <c r="AJ58" s="97"/>
      <c r="AK58" s="97"/>
      <c r="AL58" s="97"/>
      <c r="AM58" s="97"/>
      <c r="AN58" s="97"/>
      <c r="AO58" s="97"/>
      <c r="AP58" s="97"/>
      <c r="AQ58" s="97"/>
      <c r="AR58" s="97"/>
      <c r="AS58" s="97"/>
      <c r="AT58" s="97"/>
    </row>
  </sheetData>
  <mergeCells count="22">
    <mergeCell ref="A4:AC4"/>
    <mergeCell ref="A6:AC6"/>
    <mergeCell ref="A7:AC7"/>
    <mergeCell ref="A9:AC9"/>
    <mergeCell ref="A10:X10"/>
    <mergeCell ref="A11:A14"/>
    <mergeCell ref="B11:B14"/>
    <mergeCell ref="C11:C14"/>
    <mergeCell ref="D11:D14"/>
    <mergeCell ref="E11:I12"/>
    <mergeCell ref="J11:AC11"/>
    <mergeCell ref="J12:N12"/>
    <mergeCell ref="O12:S12"/>
    <mergeCell ref="T12:X12"/>
    <mergeCell ref="Y12:AC12"/>
    <mergeCell ref="E13:I13"/>
    <mergeCell ref="J13:N13"/>
    <mergeCell ref="O13:S13"/>
    <mergeCell ref="T13:X13"/>
    <mergeCell ref="Y13:AC13"/>
    <mergeCell ref="A57:C58"/>
    <mergeCell ref="K57:AC58"/>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62"/>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K1" activeCellId="0" sqref="A1:K62"/>
    </sheetView>
  </sheetViews>
  <sheetFormatPr defaultColWidth="8.9921875" defaultRowHeight="15.75" zeroHeight="false" outlineLevelRow="0" outlineLevelCol="3"/>
  <cols>
    <col collapsed="false" customWidth="true" hidden="false" outlineLevel="0" max="1" min="1" style="98" width="11.99"/>
    <col collapsed="false" customWidth="true" hidden="false" outlineLevel="0" max="2" min="2" style="98" width="31.49"/>
    <col collapsed="false" customWidth="true" hidden="false" outlineLevel="0" max="3" min="3" style="98" width="17.62"/>
    <col collapsed="false" customWidth="true" hidden="false" outlineLevel="0" max="6" min="4" style="98" width="20.62"/>
    <col collapsed="false" customWidth="true" hidden="true" outlineLevel="1" max="7" min="7" style="98" width="20.62"/>
    <col collapsed="false" customWidth="true" hidden="true" outlineLevel="3" max="10" min="8" style="98" width="20.62"/>
    <col collapsed="true" customWidth="true" hidden="false" outlineLevel="0" max="11" min="11" style="98" width="20.62"/>
    <col collapsed="false" customWidth="true" hidden="false" outlineLevel="0" max="12" min="12" style="98" width="12.62"/>
    <col collapsed="false" customWidth="true" hidden="false" outlineLevel="0" max="13" min="13" style="98" width="22.37"/>
    <col collapsed="false" customWidth="true" hidden="false" outlineLevel="0" max="14" min="14" style="98" width="10.87"/>
    <col collapsed="false" customWidth="true" hidden="false" outlineLevel="0" max="15" min="15" style="98" width="17.37"/>
    <col collapsed="false" customWidth="true" hidden="false" outlineLevel="0" max="17" min="16" style="98" width="4.11"/>
    <col collapsed="false" customWidth="true" hidden="false" outlineLevel="0" max="18" min="18" style="98" width="3.74"/>
    <col collapsed="false" customWidth="true" hidden="false" outlineLevel="0" max="19" min="19" style="98" width="3.86"/>
    <col collapsed="false" customWidth="true" hidden="false" outlineLevel="0" max="20" min="20" style="98" width="4.49"/>
    <col collapsed="false" customWidth="true" hidden="false" outlineLevel="0" max="21" min="21" style="98" width="4.99"/>
    <col collapsed="false" customWidth="true" hidden="false" outlineLevel="0" max="22" min="22" style="98" width="5.49"/>
    <col collapsed="false" customWidth="true" hidden="false" outlineLevel="0" max="23" min="23" style="98" width="5.74"/>
    <col collapsed="false" customWidth="true" hidden="false" outlineLevel="0" max="24" min="24" style="98" width="5.49"/>
    <col collapsed="false" customWidth="true" hidden="false" outlineLevel="0" max="26" min="25" style="98" width="4.99"/>
    <col collapsed="false" customWidth="true" hidden="false" outlineLevel="0" max="27" min="27" style="98" width="12.86"/>
    <col collapsed="false" customWidth="true" hidden="false" outlineLevel="0" max="37" min="28" style="98" width="4.99"/>
    <col collapsed="false" customWidth="false" hidden="false" outlineLevel="0" max="257" min="38" style="98" width="8.99"/>
  </cols>
  <sheetData>
    <row r="1" customFormat="false" ht="18.75" hidden="false" customHeight="false" outlineLevel="0" collapsed="false">
      <c r="F1" s="128"/>
      <c r="K1" s="128" t="s">
        <v>470</v>
      </c>
    </row>
    <row r="2" customFormat="false" ht="18.75" hidden="false" customHeight="false" outlineLevel="0" collapsed="false">
      <c r="F2" s="129"/>
      <c r="K2" s="129" t="s">
        <v>1</v>
      </c>
    </row>
    <row r="3" customFormat="false" ht="18.75" hidden="false" customHeight="false" outlineLevel="0" collapsed="false">
      <c r="F3" s="129"/>
      <c r="K3" s="129" t="s">
        <v>471</v>
      </c>
    </row>
    <row r="4" customFormat="false" ht="15.75" hidden="false" customHeight="false" outlineLevel="0" collapsed="false">
      <c r="A4" s="200" t="s">
        <v>472</v>
      </c>
      <c r="B4" s="200"/>
      <c r="C4" s="200"/>
      <c r="D4" s="200"/>
      <c r="E4" s="200"/>
      <c r="F4" s="200"/>
      <c r="G4" s="200"/>
      <c r="H4" s="200"/>
      <c r="I4" s="200"/>
      <c r="J4" s="200"/>
      <c r="K4" s="200"/>
    </row>
    <row r="6" customFormat="false" ht="18.75" hidden="false" customHeight="false" outlineLevel="0" collapsed="false">
      <c r="A6" s="103" t="s">
        <v>127</v>
      </c>
      <c r="B6" s="103"/>
      <c r="C6" s="103"/>
      <c r="D6" s="103"/>
      <c r="E6" s="103"/>
      <c r="F6" s="103"/>
      <c r="G6" s="103"/>
      <c r="H6" s="103"/>
      <c r="I6" s="103"/>
      <c r="J6" s="103"/>
      <c r="K6" s="103"/>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row>
    <row r="7" customFormat="false" ht="15.75" hidden="false" customHeight="false" outlineLevel="0" collapsed="false">
      <c r="A7" s="15" t="s">
        <v>11</v>
      </c>
      <c r="B7" s="15"/>
      <c r="C7" s="15"/>
      <c r="D7" s="15"/>
      <c r="E7" s="15"/>
      <c r="F7" s="15"/>
      <c r="G7" s="15"/>
      <c r="H7" s="15"/>
      <c r="I7" s="15"/>
      <c r="J7" s="15"/>
      <c r="K7" s="15"/>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row>
    <row r="8" customFormat="false" ht="15.75" hidden="false" customHeight="false" outlineLevel="0" collapsed="false">
      <c r="A8" s="16"/>
      <c r="B8" s="16"/>
      <c r="C8" s="16"/>
      <c r="D8" s="16"/>
      <c r="E8" s="16"/>
      <c r="F8" s="16"/>
      <c r="G8" s="16"/>
      <c r="H8" s="16"/>
      <c r="I8" s="16"/>
      <c r="J8" s="16"/>
      <c r="K8" s="16"/>
      <c r="L8" s="133"/>
      <c r="M8" s="133"/>
      <c r="N8" s="133"/>
      <c r="O8" s="133"/>
      <c r="P8" s="133"/>
      <c r="Q8" s="133"/>
      <c r="R8" s="133"/>
      <c r="S8" s="133"/>
      <c r="T8" s="133"/>
      <c r="U8" s="133"/>
      <c r="V8" s="133"/>
      <c r="W8" s="133"/>
      <c r="X8" s="133"/>
      <c r="Y8" s="133"/>
      <c r="Z8" s="133"/>
      <c r="AA8" s="133"/>
    </row>
    <row r="9" customFormat="false" ht="15.75" hidden="false" customHeight="false" outlineLevel="0" collapsed="false">
      <c r="A9" s="146" t="s">
        <v>246</v>
      </c>
      <c r="B9" s="146"/>
      <c r="C9" s="146"/>
      <c r="D9" s="146"/>
      <c r="E9" s="146"/>
      <c r="F9" s="146"/>
      <c r="G9" s="146"/>
      <c r="H9" s="146"/>
      <c r="I9" s="146"/>
      <c r="J9" s="146"/>
      <c r="K9" s="146"/>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row>
    <row r="10" customFormat="false" ht="15.75" hidden="false" customHeight="false" outlineLevel="0" collapsed="false">
      <c r="A10" s="200"/>
      <c r="B10" s="200"/>
      <c r="C10" s="200"/>
      <c r="D10" s="200"/>
      <c r="E10" s="200"/>
      <c r="F10" s="200"/>
      <c r="G10" s="200"/>
    </row>
    <row r="11" customFormat="false" ht="16.5" hidden="false" customHeight="true" outlineLevel="0" collapsed="false">
      <c r="A11" s="202" t="s">
        <v>473</v>
      </c>
      <c r="B11" s="202"/>
      <c r="C11" s="202"/>
      <c r="D11" s="202"/>
      <c r="E11" s="202"/>
      <c r="F11" s="202"/>
      <c r="G11" s="202"/>
      <c r="H11" s="202"/>
      <c r="I11" s="202"/>
      <c r="J11" s="202"/>
      <c r="K11" s="202"/>
    </row>
    <row r="12" customFormat="false" ht="55.5" hidden="false" customHeight="true" outlineLevel="0" collapsed="false">
      <c r="A12" s="203" t="s">
        <v>474</v>
      </c>
      <c r="B12" s="203"/>
      <c r="C12" s="203"/>
      <c r="D12" s="203"/>
      <c r="E12" s="203"/>
      <c r="F12" s="203"/>
      <c r="G12" s="203"/>
      <c r="H12" s="203"/>
      <c r="I12" s="203"/>
      <c r="J12" s="203"/>
      <c r="K12" s="203"/>
    </row>
    <row r="13" customFormat="false" ht="18" hidden="false" customHeight="true" outlineLevel="0" collapsed="false">
      <c r="A13" s="204" t="s">
        <v>475</v>
      </c>
      <c r="B13" s="204"/>
      <c r="C13" s="204"/>
      <c r="D13" s="204"/>
      <c r="E13" s="204"/>
      <c r="F13" s="204"/>
      <c r="G13" s="204"/>
      <c r="H13" s="204"/>
      <c r="I13" s="204"/>
      <c r="J13" s="204"/>
      <c r="K13" s="204"/>
      <c r="L13" s="154"/>
      <c r="M13" s="154"/>
      <c r="N13" s="154"/>
      <c r="O13" s="154"/>
      <c r="P13" s="154"/>
      <c r="Q13" s="154"/>
      <c r="R13" s="154"/>
      <c r="S13" s="154"/>
      <c r="T13" s="154"/>
      <c r="U13" s="154"/>
      <c r="V13" s="154"/>
      <c r="W13" s="154"/>
      <c r="X13" s="154"/>
      <c r="Y13" s="154"/>
      <c r="Z13" s="154"/>
      <c r="AA13" s="154"/>
    </row>
    <row r="14" customFormat="false" ht="15.75" hidden="false" customHeight="false" outlineLevel="0" collapsed="false">
      <c r="A14" s="205"/>
      <c r="B14" s="205"/>
      <c r="C14" s="205"/>
      <c r="D14" s="205"/>
      <c r="E14" s="205"/>
      <c r="F14" s="205"/>
      <c r="G14" s="205"/>
      <c r="H14" s="205"/>
      <c r="I14" s="205"/>
      <c r="J14" s="205"/>
      <c r="K14" s="157"/>
      <c r="L14" s="99"/>
      <c r="M14" s="99"/>
      <c r="N14" s="99"/>
      <c r="O14" s="99"/>
      <c r="P14" s="99"/>
      <c r="Q14" s="99"/>
      <c r="R14" s="99"/>
      <c r="S14" s="99"/>
    </row>
    <row r="15" customFormat="false" ht="53.25" hidden="false" customHeight="true" outlineLevel="0" collapsed="false">
      <c r="A15" s="158" t="s">
        <v>15</v>
      </c>
      <c r="B15" s="158" t="s">
        <v>16</v>
      </c>
      <c r="C15" s="158" t="s">
        <v>476</v>
      </c>
      <c r="D15" s="206" t="s">
        <v>477</v>
      </c>
      <c r="E15" s="206"/>
      <c r="F15" s="206"/>
      <c r="G15" s="207"/>
      <c r="H15" s="207"/>
      <c r="I15" s="207"/>
      <c r="J15" s="208"/>
      <c r="K15" s="139" t="s">
        <v>478</v>
      </c>
      <c r="L15" s="99"/>
      <c r="M15" s="99"/>
      <c r="N15" s="99"/>
      <c r="O15" s="99"/>
      <c r="P15" s="99"/>
      <c r="Q15" s="99"/>
      <c r="R15" s="99"/>
      <c r="S15" s="99"/>
    </row>
    <row r="16" customFormat="false" ht="18" hidden="false" customHeight="true" outlineLevel="0" collapsed="false">
      <c r="A16" s="158"/>
      <c r="B16" s="158"/>
      <c r="C16" s="158"/>
      <c r="D16" s="206"/>
      <c r="E16" s="206"/>
      <c r="F16" s="206"/>
      <c r="G16" s="209"/>
      <c r="H16" s="209"/>
      <c r="I16" s="209"/>
      <c r="J16" s="210"/>
      <c r="K16" s="139"/>
      <c r="L16" s="99"/>
      <c r="M16" s="99"/>
      <c r="N16" s="99"/>
      <c r="O16" s="99"/>
      <c r="P16" s="99"/>
      <c r="Q16" s="99"/>
      <c r="R16" s="99"/>
      <c r="S16" s="99"/>
    </row>
    <row r="17" customFormat="false" ht="50.25" hidden="false" customHeight="true" outlineLevel="0" collapsed="false">
      <c r="A17" s="158"/>
      <c r="B17" s="158"/>
      <c r="C17" s="158"/>
      <c r="D17" s="211" t="s">
        <v>479</v>
      </c>
      <c r="E17" s="211"/>
      <c r="F17" s="211"/>
      <c r="G17" s="158" t="s">
        <v>480</v>
      </c>
      <c r="H17" s="158"/>
      <c r="I17" s="158"/>
      <c r="J17" s="158" t="s">
        <v>481</v>
      </c>
      <c r="K17" s="139"/>
      <c r="L17" s="99"/>
      <c r="M17" s="99"/>
      <c r="N17" s="99"/>
      <c r="O17" s="99"/>
      <c r="P17" s="99"/>
      <c r="Q17" s="99"/>
      <c r="R17" s="99"/>
      <c r="S17" s="99"/>
    </row>
    <row r="18" customFormat="false" ht="52.5" hidden="false" customHeight="true" outlineLevel="0" collapsed="false">
      <c r="A18" s="158"/>
      <c r="B18" s="158"/>
      <c r="C18" s="158"/>
      <c r="D18" s="211" t="s">
        <v>482</v>
      </c>
      <c r="E18" s="211" t="s">
        <v>483</v>
      </c>
      <c r="F18" s="206" t="s">
        <v>481</v>
      </c>
      <c r="G18" s="158" t="s">
        <v>483</v>
      </c>
      <c r="H18" s="158" t="s">
        <v>483</v>
      </c>
      <c r="I18" s="212" t="s">
        <v>481</v>
      </c>
      <c r="J18" s="212" t="s">
        <v>481</v>
      </c>
      <c r="K18" s="139"/>
      <c r="L18" s="99"/>
      <c r="M18" s="99"/>
      <c r="N18" s="99"/>
      <c r="O18" s="99"/>
      <c r="P18" s="99"/>
      <c r="Q18" s="99"/>
      <c r="R18" s="99"/>
      <c r="S18" s="99"/>
    </row>
    <row r="19" customFormat="false" ht="15.75" hidden="false" customHeight="false" outlineLevel="0" collapsed="false">
      <c r="A19" s="213" t="n">
        <v>1</v>
      </c>
      <c r="B19" s="213" t="n">
        <v>2</v>
      </c>
      <c r="C19" s="213" t="n">
        <v>3</v>
      </c>
      <c r="D19" s="214" t="s">
        <v>346</v>
      </c>
      <c r="E19" s="214" t="s">
        <v>347</v>
      </c>
      <c r="F19" s="214" t="s">
        <v>484</v>
      </c>
      <c r="G19" s="214" t="s">
        <v>353</v>
      </c>
      <c r="H19" s="214" t="s">
        <v>354</v>
      </c>
      <c r="I19" s="214" t="s">
        <v>485</v>
      </c>
      <c r="J19" s="214" t="s">
        <v>486</v>
      </c>
      <c r="K19" s="214" t="s">
        <v>374</v>
      </c>
      <c r="L19" s="99"/>
      <c r="M19" s="99"/>
      <c r="N19" s="99"/>
      <c r="O19" s="99"/>
      <c r="P19" s="99"/>
      <c r="Q19" s="99"/>
      <c r="R19" s="99"/>
      <c r="S19" s="99"/>
    </row>
    <row r="20" customFormat="false" ht="15.75" hidden="false" customHeight="false" outlineLevel="0" collapsed="false">
      <c r="A20" s="29"/>
      <c r="B20" s="30" t="s">
        <v>52</v>
      </c>
      <c r="C20" s="31"/>
      <c r="D20" s="31" t="n">
        <f aca="false">D21+D22</f>
        <v>0</v>
      </c>
      <c r="E20" s="31" t="n">
        <f aca="false">E21+E22</f>
        <v>0.11</v>
      </c>
      <c r="F20" s="31"/>
      <c r="G20" s="31"/>
      <c r="H20" s="31"/>
      <c r="I20" s="31"/>
      <c r="J20" s="31"/>
      <c r="K20" s="31"/>
    </row>
    <row r="21" customFormat="false" ht="31.5" hidden="false" customHeight="false" outlineLevel="0" collapsed="false">
      <c r="A21" s="29"/>
      <c r="B21" s="33" t="s">
        <v>53</v>
      </c>
      <c r="C21" s="34"/>
      <c r="D21" s="31" t="n">
        <f aca="false">D29+D34+D38+D48</f>
        <v>0</v>
      </c>
      <c r="E21" s="31" t="n">
        <f aca="false">E29+E34+E38+E48</f>
        <v>0.06</v>
      </c>
      <c r="F21" s="34"/>
      <c r="G21" s="34"/>
      <c r="H21" s="34"/>
      <c r="I21" s="34"/>
      <c r="J21" s="34"/>
      <c r="K21" s="34"/>
    </row>
    <row r="22" customFormat="false" ht="31.5" hidden="false" customHeight="false" outlineLevel="0" collapsed="false">
      <c r="A22" s="29"/>
      <c r="B22" s="33" t="s">
        <v>54</v>
      </c>
      <c r="C22" s="34"/>
      <c r="D22" s="31" t="n">
        <f aca="false">D41+D54</f>
        <v>0</v>
      </c>
      <c r="E22" s="31" t="n">
        <f aca="false">E41+E54</f>
        <v>0.05</v>
      </c>
      <c r="F22" s="34"/>
      <c r="G22" s="34"/>
      <c r="H22" s="34"/>
      <c r="I22" s="34"/>
      <c r="J22" s="34"/>
      <c r="K22" s="34"/>
    </row>
    <row r="23" customFormat="false" ht="31.5" hidden="false" customHeight="false" outlineLevel="0" collapsed="false">
      <c r="A23" s="36" t="n">
        <v>1</v>
      </c>
      <c r="B23" s="37" t="s">
        <v>55</v>
      </c>
      <c r="C23" s="38"/>
      <c r="D23" s="38" t="n">
        <f aca="false">D24+D46</f>
        <v>0</v>
      </c>
      <c r="E23" s="38" t="n">
        <f aca="false">E24+E46</f>
        <v>0.11</v>
      </c>
      <c r="F23" s="38"/>
      <c r="G23" s="38"/>
      <c r="H23" s="38"/>
      <c r="I23" s="38"/>
      <c r="J23" s="38"/>
      <c r="K23" s="38"/>
    </row>
    <row r="24" customFormat="false" ht="47.25" hidden="false" customHeight="false" outlineLevel="0" collapsed="false">
      <c r="A24" s="40" t="s">
        <v>56</v>
      </c>
      <c r="B24" s="37" t="s">
        <v>57</v>
      </c>
      <c r="C24" s="38"/>
      <c r="D24" s="38" t="n">
        <f aca="false">D25</f>
        <v>0</v>
      </c>
      <c r="E24" s="38" t="n">
        <f aca="false">E25</f>
        <v>0.1</v>
      </c>
      <c r="F24" s="38"/>
      <c r="G24" s="38"/>
      <c r="H24" s="38"/>
      <c r="I24" s="38"/>
      <c r="J24" s="38"/>
      <c r="K24" s="38"/>
    </row>
    <row r="25" customFormat="false" ht="15.75" hidden="false" customHeight="false" outlineLevel="0" collapsed="false">
      <c r="A25" s="40" t="s">
        <v>58</v>
      </c>
      <c r="B25" s="41" t="s">
        <v>59</v>
      </c>
      <c r="C25" s="38"/>
      <c r="D25" s="38" t="n">
        <f aca="false">D26+D36</f>
        <v>0</v>
      </c>
      <c r="E25" s="38" t="n">
        <f aca="false">E26+E36</f>
        <v>0.1</v>
      </c>
      <c r="F25" s="38"/>
      <c r="G25" s="38"/>
      <c r="H25" s="38"/>
      <c r="I25" s="38"/>
      <c r="J25" s="38"/>
      <c r="K25" s="38"/>
    </row>
    <row r="26" customFormat="false" ht="15.75" hidden="false" customHeight="false" outlineLevel="0" collapsed="false">
      <c r="A26" s="40" t="s">
        <v>60</v>
      </c>
      <c r="B26" s="41" t="s">
        <v>61</v>
      </c>
      <c r="C26" s="38"/>
      <c r="D26" s="38" t="n">
        <f aca="false">D27</f>
        <v>0</v>
      </c>
      <c r="E26" s="38" t="n">
        <f aca="false">E27</f>
        <v>0.04</v>
      </c>
      <c r="F26" s="38"/>
      <c r="G26" s="38"/>
      <c r="H26" s="38"/>
      <c r="I26" s="38"/>
      <c r="J26" s="38"/>
      <c r="K26" s="38"/>
    </row>
    <row r="27" customFormat="false" ht="15.75" hidden="false" customHeight="false" outlineLevel="0" collapsed="false">
      <c r="A27" s="40" t="s">
        <v>62</v>
      </c>
      <c r="B27" s="41" t="s">
        <v>63</v>
      </c>
      <c r="C27" s="38"/>
      <c r="D27" s="38" t="n">
        <f aca="false">D28+D33</f>
        <v>0</v>
      </c>
      <c r="E27" s="38" t="n">
        <f aca="false">E28+E33</f>
        <v>0.04</v>
      </c>
      <c r="F27" s="38"/>
      <c r="G27" s="38"/>
      <c r="H27" s="38"/>
      <c r="I27" s="38"/>
      <c r="J27" s="38"/>
      <c r="K27" s="38"/>
    </row>
    <row r="28" customFormat="false" ht="15.75" hidden="false" customHeight="false" outlineLevel="0" collapsed="false">
      <c r="A28" s="42" t="s">
        <v>64</v>
      </c>
      <c r="B28" s="41" t="s">
        <v>65</v>
      </c>
      <c r="C28" s="43"/>
      <c r="D28" s="43" t="n">
        <f aca="false">D29</f>
        <v>0</v>
      </c>
      <c r="E28" s="43" t="n">
        <f aca="false">E29</f>
        <v>0.03</v>
      </c>
      <c r="F28" s="43"/>
      <c r="G28" s="43"/>
      <c r="H28" s="43"/>
      <c r="I28" s="43"/>
      <c r="J28" s="43"/>
      <c r="K28" s="43"/>
    </row>
    <row r="29" customFormat="false" ht="31.5" hidden="false" customHeight="false" outlineLevel="0" collapsed="false">
      <c r="A29" s="44" t="s">
        <v>66</v>
      </c>
      <c r="B29" s="45" t="s">
        <v>67</v>
      </c>
      <c r="C29" s="46"/>
      <c r="D29" s="46" t="n">
        <f aca="false">SUM(D30:D32)</f>
        <v>0</v>
      </c>
      <c r="E29" s="46" t="n">
        <f aca="false">SUM(E30:E32)</f>
        <v>0.03</v>
      </c>
      <c r="F29" s="46"/>
      <c r="G29" s="46"/>
      <c r="H29" s="46"/>
      <c r="I29" s="46"/>
      <c r="J29" s="46"/>
      <c r="K29" s="46"/>
    </row>
    <row r="30" customFormat="false" ht="31.5" hidden="false" customHeight="false" outlineLevel="0" collapsed="false">
      <c r="A30" s="47" t="s">
        <v>68</v>
      </c>
      <c r="B30" s="48" t="s">
        <v>69</v>
      </c>
      <c r="C30" s="119"/>
      <c r="D30" s="49"/>
      <c r="E30" s="215" t="n">
        <v>0.01</v>
      </c>
      <c r="F30" s="119"/>
      <c r="G30" s="119"/>
      <c r="H30" s="119"/>
      <c r="I30" s="119"/>
      <c r="J30" s="119"/>
      <c r="K30" s="119"/>
    </row>
    <row r="31" customFormat="false" ht="31.5" hidden="false" customHeight="false" outlineLevel="0" collapsed="false">
      <c r="A31" s="47" t="s">
        <v>71</v>
      </c>
      <c r="B31" s="48" t="s">
        <v>72</v>
      </c>
      <c r="C31" s="119"/>
      <c r="D31" s="49"/>
      <c r="E31" s="215" t="n">
        <v>0.01</v>
      </c>
      <c r="F31" s="119"/>
      <c r="G31" s="119"/>
      <c r="H31" s="119"/>
      <c r="I31" s="119"/>
      <c r="J31" s="119"/>
      <c r="K31" s="119"/>
    </row>
    <row r="32" customFormat="false" ht="31.5" hidden="false" customHeight="false" outlineLevel="0" collapsed="false">
      <c r="A32" s="47" t="s">
        <v>73</v>
      </c>
      <c r="B32" s="48" t="s">
        <v>74</v>
      </c>
      <c r="C32" s="119"/>
      <c r="D32" s="49"/>
      <c r="E32" s="215" t="n">
        <v>0.01</v>
      </c>
      <c r="F32" s="119"/>
      <c r="G32" s="119"/>
      <c r="H32" s="119"/>
      <c r="I32" s="119"/>
      <c r="J32" s="119"/>
      <c r="K32" s="119"/>
    </row>
    <row r="33" customFormat="false" ht="31.5" hidden="false" customHeight="false" outlineLevel="0" collapsed="false">
      <c r="A33" s="40" t="s">
        <v>75</v>
      </c>
      <c r="B33" s="41" t="s">
        <v>76</v>
      </c>
      <c r="C33" s="50"/>
      <c r="D33" s="38" t="n">
        <f aca="false">D34</f>
        <v>0</v>
      </c>
      <c r="E33" s="38" t="n">
        <f aca="false">E34</f>
        <v>0.01</v>
      </c>
      <c r="F33" s="50"/>
      <c r="G33" s="50"/>
      <c r="H33" s="50"/>
      <c r="I33" s="50"/>
      <c r="J33" s="50"/>
      <c r="K33" s="50"/>
    </row>
    <row r="34" customFormat="false" ht="31.5" hidden="false" customHeight="false" outlineLevel="0" collapsed="false">
      <c r="A34" s="44" t="s">
        <v>77</v>
      </c>
      <c r="B34" s="45" t="s">
        <v>67</v>
      </c>
      <c r="C34" s="29"/>
      <c r="D34" s="31" t="n">
        <f aca="false">SUM(D35:D35)</f>
        <v>0</v>
      </c>
      <c r="E34" s="31" t="n">
        <f aca="false">SUM(E35:E35)</f>
        <v>0.01</v>
      </c>
      <c r="F34" s="29"/>
      <c r="G34" s="29"/>
      <c r="H34" s="29"/>
      <c r="I34" s="29"/>
      <c r="J34" s="29"/>
      <c r="K34" s="29"/>
    </row>
    <row r="35" customFormat="false" ht="78.75" hidden="false" customHeight="false" outlineLevel="0" collapsed="false">
      <c r="A35" s="59" t="s">
        <v>78</v>
      </c>
      <c r="B35" s="48" t="s">
        <v>79</v>
      </c>
      <c r="C35" s="119"/>
      <c r="D35" s="49"/>
      <c r="E35" s="215" t="n">
        <v>0.01</v>
      </c>
      <c r="F35" s="119"/>
      <c r="G35" s="119"/>
      <c r="H35" s="119"/>
      <c r="I35" s="119"/>
      <c r="J35" s="119"/>
      <c r="K35" s="119"/>
    </row>
    <row r="36" customFormat="false" ht="15.75" hidden="false" customHeight="false" outlineLevel="0" collapsed="false">
      <c r="A36" s="40" t="s">
        <v>80</v>
      </c>
      <c r="B36" s="41" t="s">
        <v>81</v>
      </c>
      <c r="C36" s="50"/>
      <c r="D36" s="38" t="n">
        <f aca="false">D37</f>
        <v>0</v>
      </c>
      <c r="E36" s="38" t="n">
        <f aca="false">E37</f>
        <v>0.06</v>
      </c>
      <c r="F36" s="50"/>
      <c r="G36" s="50"/>
      <c r="H36" s="50"/>
      <c r="I36" s="50"/>
      <c r="J36" s="50"/>
      <c r="K36" s="50"/>
    </row>
    <row r="37" customFormat="false" ht="31.5" hidden="false" customHeight="false" outlineLevel="0" collapsed="false">
      <c r="A37" s="61" t="s">
        <v>82</v>
      </c>
      <c r="B37" s="62" t="s">
        <v>83</v>
      </c>
      <c r="C37" s="63"/>
      <c r="D37" s="43" t="n">
        <f aca="false">D38+D41</f>
        <v>0</v>
      </c>
      <c r="E37" s="43" t="n">
        <f aca="false">E38+E41</f>
        <v>0.06</v>
      </c>
      <c r="F37" s="63"/>
      <c r="G37" s="63"/>
      <c r="H37" s="63"/>
      <c r="I37" s="63"/>
      <c r="J37" s="63"/>
      <c r="K37" s="63"/>
    </row>
    <row r="38" customFormat="false" ht="13.5" hidden="false" customHeight="true" outlineLevel="0" collapsed="false">
      <c r="A38" s="44" t="s">
        <v>84</v>
      </c>
      <c r="B38" s="45" t="s">
        <v>67</v>
      </c>
      <c r="C38" s="29"/>
      <c r="D38" s="31" t="n">
        <f aca="false">SUM(D39:D40)</f>
        <v>0</v>
      </c>
      <c r="E38" s="31" t="n">
        <f aca="false">SUM(E39:E40)</f>
        <v>0.02</v>
      </c>
      <c r="F38" s="29"/>
      <c r="G38" s="29"/>
      <c r="H38" s="29"/>
      <c r="I38" s="29"/>
      <c r="J38" s="29"/>
      <c r="K38" s="29"/>
    </row>
    <row r="39" customFormat="false" ht="47.25" hidden="false" customHeight="false" outlineLevel="0" collapsed="false">
      <c r="A39" s="47" t="s">
        <v>85</v>
      </c>
      <c r="B39" s="69" t="s">
        <v>86</v>
      </c>
      <c r="C39" s="89"/>
      <c r="D39" s="49"/>
      <c r="E39" s="215" t="n">
        <v>0.01</v>
      </c>
      <c r="F39" s="89"/>
      <c r="G39" s="89"/>
      <c r="H39" s="89"/>
      <c r="I39" s="89"/>
      <c r="J39" s="89"/>
      <c r="K39" s="89"/>
    </row>
    <row r="40" customFormat="false" ht="31.5" hidden="false" customHeight="false" outlineLevel="0" collapsed="false">
      <c r="A40" s="47" t="s">
        <v>87</v>
      </c>
      <c r="B40" s="69" t="s">
        <v>88</v>
      </c>
      <c r="C40" s="89"/>
      <c r="D40" s="49"/>
      <c r="E40" s="215" t="n">
        <v>0.01</v>
      </c>
      <c r="F40" s="89"/>
      <c r="G40" s="89"/>
      <c r="H40" s="89"/>
      <c r="I40" s="89"/>
      <c r="J40" s="89"/>
      <c r="K40" s="89"/>
    </row>
    <row r="41" customFormat="false" ht="31.5" hidden="false" customHeight="false" outlineLevel="0" collapsed="false">
      <c r="A41" s="42" t="s">
        <v>89</v>
      </c>
      <c r="B41" s="41" t="s">
        <v>90</v>
      </c>
      <c r="C41" s="50"/>
      <c r="D41" s="31" t="n">
        <f aca="false">SUM(D42:D45)</f>
        <v>0</v>
      </c>
      <c r="E41" s="31" t="n">
        <f aca="false">SUM(E42:E45)</f>
        <v>0.04</v>
      </c>
      <c r="F41" s="50"/>
      <c r="G41" s="50"/>
      <c r="H41" s="50"/>
      <c r="I41" s="50"/>
      <c r="J41" s="50"/>
      <c r="K41" s="50"/>
    </row>
    <row r="42" customFormat="false" ht="47.25" hidden="false" customHeight="false" outlineLevel="0" collapsed="false">
      <c r="A42" s="47" t="s">
        <v>91</v>
      </c>
      <c r="B42" s="72" t="s">
        <v>92</v>
      </c>
      <c r="C42" s="89"/>
      <c r="D42" s="49"/>
      <c r="E42" s="215" t="n">
        <v>0.01</v>
      </c>
      <c r="F42" s="89"/>
      <c r="G42" s="89"/>
      <c r="H42" s="89"/>
      <c r="I42" s="89"/>
      <c r="J42" s="89"/>
      <c r="K42" s="89"/>
    </row>
    <row r="43" customFormat="false" ht="47.25" hidden="false" customHeight="false" outlineLevel="0" collapsed="false">
      <c r="A43" s="47" t="s">
        <v>93</v>
      </c>
      <c r="B43" s="72" t="s">
        <v>94</v>
      </c>
      <c r="C43" s="89"/>
      <c r="D43" s="49"/>
      <c r="E43" s="215" t="n">
        <v>0.01</v>
      </c>
      <c r="F43" s="89"/>
      <c r="G43" s="89"/>
      <c r="H43" s="89"/>
      <c r="I43" s="89"/>
      <c r="J43" s="89"/>
      <c r="K43" s="89"/>
    </row>
    <row r="44" customFormat="false" ht="47.25" hidden="false" customHeight="false" outlineLevel="0" collapsed="false">
      <c r="A44" s="47" t="s">
        <v>95</v>
      </c>
      <c r="B44" s="72" t="s">
        <v>96</v>
      </c>
      <c r="C44" s="89"/>
      <c r="D44" s="49"/>
      <c r="E44" s="215" t="n">
        <v>0.01</v>
      </c>
      <c r="F44" s="89"/>
      <c r="G44" s="89"/>
      <c r="H44" s="89"/>
      <c r="I44" s="89"/>
      <c r="J44" s="89"/>
      <c r="K44" s="89"/>
    </row>
    <row r="45" customFormat="false" ht="47.25" hidden="false" customHeight="false" outlineLevel="0" collapsed="false">
      <c r="A45" s="47" t="s">
        <v>97</v>
      </c>
      <c r="B45" s="72" t="s">
        <v>98</v>
      </c>
      <c r="C45" s="89"/>
      <c r="D45" s="49"/>
      <c r="E45" s="215" t="n">
        <v>0.01</v>
      </c>
      <c r="F45" s="89"/>
      <c r="G45" s="89"/>
      <c r="H45" s="89"/>
      <c r="I45" s="89"/>
      <c r="J45" s="89"/>
      <c r="K45" s="89"/>
    </row>
    <row r="46" customFormat="false" ht="31.5" hidden="false" customHeight="false" outlineLevel="0" collapsed="false">
      <c r="A46" s="40" t="s">
        <v>99</v>
      </c>
      <c r="B46" s="41" t="s">
        <v>100</v>
      </c>
      <c r="C46" s="50"/>
      <c r="D46" s="38" t="n">
        <f aca="false">D47</f>
        <v>0</v>
      </c>
      <c r="E46" s="38" t="n">
        <f aca="false">E47</f>
        <v>0.01</v>
      </c>
      <c r="F46" s="50"/>
      <c r="G46" s="50"/>
      <c r="H46" s="50"/>
      <c r="I46" s="50"/>
      <c r="J46" s="50"/>
      <c r="K46" s="50"/>
    </row>
    <row r="47" customFormat="false" ht="31.5" hidden="false" customHeight="false" outlineLevel="0" collapsed="false">
      <c r="A47" s="61" t="s">
        <v>101</v>
      </c>
      <c r="B47" s="62" t="s">
        <v>102</v>
      </c>
      <c r="C47" s="63"/>
      <c r="D47" s="43" t="n">
        <f aca="false">D48+D54+D51</f>
        <v>0</v>
      </c>
      <c r="E47" s="43" t="n">
        <f aca="false">E48+E54+E51</f>
        <v>0.01</v>
      </c>
      <c r="F47" s="63"/>
      <c r="G47" s="63"/>
      <c r="H47" s="63"/>
      <c r="I47" s="63"/>
      <c r="J47" s="63"/>
      <c r="K47" s="63"/>
    </row>
    <row r="48" customFormat="false" ht="31.5" hidden="false" customHeight="false" outlineLevel="0" collapsed="false">
      <c r="A48" s="44" t="s">
        <v>103</v>
      </c>
      <c r="B48" s="45" t="s">
        <v>67</v>
      </c>
      <c r="C48" s="29"/>
      <c r="D48" s="31" t="n">
        <f aca="false">D49</f>
        <v>0</v>
      </c>
      <c r="E48" s="31" t="n">
        <f aca="false">E49</f>
        <v>0</v>
      </c>
      <c r="F48" s="29"/>
      <c r="G48" s="29"/>
      <c r="H48" s="29"/>
      <c r="I48" s="29"/>
      <c r="J48" s="29"/>
      <c r="K48" s="29"/>
    </row>
    <row r="49" customFormat="false" ht="31.5" hidden="false" customHeight="false" outlineLevel="0" collapsed="false">
      <c r="A49" s="80" t="s">
        <v>104</v>
      </c>
      <c r="B49" s="48" t="s">
        <v>105</v>
      </c>
      <c r="C49" s="119"/>
      <c r="D49" s="49"/>
      <c r="E49" s="119"/>
      <c r="F49" s="119"/>
      <c r="G49" s="119"/>
      <c r="H49" s="119"/>
      <c r="I49" s="119"/>
      <c r="J49" s="119"/>
      <c r="K49" s="119"/>
    </row>
    <row r="50" customFormat="false" ht="31.5" hidden="false" customHeight="false" outlineLevel="0" collapsed="false">
      <c r="A50" s="80" t="s">
        <v>106</v>
      </c>
      <c r="B50" s="48" t="s">
        <v>107</v>
      </c>
      <c r="C50" s="119"/>
      <c r="D50" s="49"/>
      <c r="E50" s="119"/>
      <c r="F50" s="119"/>
      <c r="G50" s="119"/>
      <c r="H50" s="119"/>
      <c r="I50" s="119"/>
      <c r="J50" s="119"/>
      <c r="K50" s="119"/>
    </row>
    <row r="51" customFormat="false" ht="31.5" hidden="false" customHeight="false" outlineLevel="0" collapsed="false">
      <c r="A51" s="44" t="s">
        <v>108</v>
      </c>
      <c r="B51" s="45" t="s">
        <v>90</v>
      </c>
      <c r="C51" s="29"/>
      <c r="D51" s="31" t="n">
        <f aca="false">D52</f>
        <v>0</v>
      </c>
      <c r="E51" s="31" t="n">
        <f aca="false">E52</f>
        <v>0</v>
      </c>
      <c r="F51" s="29"/>
      <c r="G51" s="29"/>
      <c r="H51" s="29"/>
      <c r="I51" s="29"/>
      <c r="J51" s="29"/>
      <c r="K51" s="29"/>
    </row>
    <row r="52" customFormat="false" ht="15.75" hidden="false" customHeight="false" outlineLevel="0" collapsed="false">
      <c r="A52" s="80" t="s">
        <v>109</v>
      </c>
      <c r="B52" s="48" t="s">
        <v>110</v>
      </c>
      <c r="C52" s="119"/>
      <c r="D52" s="49"/>
      <c r="E52" s="119"/>
      <c r="F52" s="119"/>
      <c r="G52" s="119"/>
      <c r="H52" s="119"/>
      <c r="I52" s="119"/>
      <c r="J52" s="119"/>
      <c r="K52" s="119"/>
    </row>
    <row r="53" customFormat="false" ht="15.75" hidden="false" customHeight="false" outlineLevel="0" collapsed="false">
      <c r="A53" s="50" t="n">
        <v>2</v>
      </c>
      <c r="B53" s="37" t="s">
        <v>111</v>
      </c>
      <c r="C53" s="74"/>
      <c r="D53" s="43" t="n">
        <f aca="false">D54</f>
        <v>0</v>
      </c>
      <c r="E53" s="43" t="n">
        <f aca="false">E54</f>
        <v>0.01</v>
      </c>
      <c r="F53" s="74"/>
      <c r="G53" s="74"/>
      <c r="H53" s="74"/>
      <c r="I53" s="74"/>
      <c r="J53" s="74"/>
      <c r="K53" s="74"/>
    </row>
    <row r="54" customFormat="false" ht="47.25" hidden="false" customHeight="false" outlineLevel="0" collapsed="false">
      <c r="A54" s="40" t="s">
        <v>112</v>
      </c>
      <c r="B54" s="37" t="s">
        <v>57</v>
      </c>
      <c r="C54" s="74"/>
      <c r="D54" s="43" t="n">
        <f aca="false">D55</f>
        <v>0</v>
      </c>
      <c r="E54" s="43" t="n">
        <f aca="false">E55</f>
        <v>0.01</v>
      </c>
      <c r="F54" s="74"/>
      <c r="G54" s="74"/>
      <c r="H54" s="74"/>
      <c r="I54" s="74"/>
      <c r="J54" s="74"/>
      <c r="K54" s="74"/>
    </row>
    <row r="55" customFormat="false" ht="15.75" hidden="false" customHeight="false" outlineLevel="0" collapsed="false">
      <c r="A55" s="40" t="s">
        <v>113</v>
      </c>
      <c r="B55" s="41" t="s">
        <v>59</v>
      </c>
      <c r="C55" s="74"/>
      <c r="D55" s="43" t="n">
        <f aca="false">D56</f>
        <v>0</v>
      </c>
      <c r="E55" s="43" t="n">
        <f aca="false">E56</f>
        <v>0.01</v>
      </c>
      <c r="F55" s="74"/>
      <c r="G55" s="74"/>
      <c r="H55" s="74"/>
      <c r="I55" s="74"/>
      <c r="J55" s="74"/>
      <c r="K55" s="74"/>
    </row>
    <row r="56" customFormat="false" ht="15.75" hidden="false" customHeight="false" outlineLevel="0" collapsed="false">
      <c r="A56" s="40" t="s">
        <v>114</v>
      </c>
      <c r="B56" s="41" t="s">
        <v>61</v>
      </c>
      <c r="C56" s="50"/>
      <c r="D56" s="43" t="n">
        <f aca="false">D57</f>
        <v>0</v>
      </c>
      <c r="E56" s="43" t="n">
        <f aca="false">E57</f>
        <v>0.01</v>
      </c>
      <c r="F56" s="50"/>
      <c r="G56" s="50"/>
      <c r="H56" s="50"/>
      <c r="I56" s="50"/>
      <c r="J56" s="50"/>
      <c r="K56" s="50"/>
    </row>
    <row r="57" customFormat="false" ht="15.75" hidden="false" customHeight="false" outlineLevel="0" collapsed="false">
      <c r="A57" s="40" t="s">
        <v>115</v>
      </c>
      <c r="B57" s="41" t="s">
        <v>116</v>
      </c>
      <c r="C57" s="74"/>
      <c r="D57" s="43" t="n">
        <f aca="false">D58</f>
        <v>0</v>
      </c>
      <c r="E57" s="43" t="n">
        <f aca="false">E58</f>
        <v>0.01</v>
      </c>
      <c r="F57" s="74"/>
      <c r="G57" s="74"/>
      <c r="H57" s="74"/>
      <c r="I57" s="74"/>
      <c r="J57" s="74"/>
      <c r="K57" s="74"/>
    </row>
    <row r="58" customFormat="false" ht="15.75" hidden="false" customHeight="false" outlineLevel="0" collapsed="false">
      <c r="A58" s="40" t="s">
        <v>117</v>
      </c>
      <c r="B58" s="41" t="s">
        <v>118</v>
      </c>
      <c r="C58" s="74"/>
      <c r="D58" s="43" t="n">
        <f aca="false">D59</f>
        <v>0</v>
      </c>
      <c r="E58" s="43" t="n">
        <f aca="false">E59</f>
        <v>0.01</v>
      </c>
      <c r="F58" s="74"/>
      <c r="G58" s="74"/>
      <c r="H58" s="74"/>
      <c r="I58" s="74"/>
      <c r="J58" s="74"/>
      <c r="K58" s="74"/>
    </row>
    <row r="59" customFormat="false" ht="31.5" hidden="false" customHeight="false" outlineLevel="0" collapsed="false">
      <c r="A59" s="81" t="s">
        <v>119</v>
      </c>
      <c r="B59" s="82" t="s">
        <v>90</v>
      </c>
      <c r="C59" s="121"/>
      <c r="D59" s="87" t="n">
        <f aca="false">SUM(D60:D60)</f>
        <v>0</v>
      </c>
      <c r="E59" s="87" t="n">
        <f aca="false">SUM(E60:E60)</f>
        <v>0.01</v>
      </c>
      <c r="F59" s="121"/>
      <c r="G59" s="121"/>
      <c r="H59" s="121"/>
      <c r="I59" s="121"/>
      <c r="J59" s="121"/>
      <c r="K59" s="121"/>
    </row>
    <row r="60" customFormat="false" ht="63" hidden="false" customHeight="false" outlineLevel="0" collapsed="false">
      <c r="A60" s="47" t="s">
        <v>120</v>
      </c>
      <c r="B60" s="88" t="s">
        <v>121</v>
      </c>
      <c r="C60" s="89"/>
      <c r="D60" s="122"/>
      <c r="E60" s="89" t="n">
        <v>0.01</v>
      </c>
      <c r="F60" s="89"/>
      <c r="G60" s="89"/>
      <c r="H60" s="89"/>
      <c r="I60" s="89"/>
      <c r="J60" s="89"/>
      <c r="K60" s="89"/>
    </row>
    <row r="61" s="1" customFormat="true" ht="15.75" hidden="false" customHeight="true" outlineLevel="0" collapsed="false">
      <c r="A61" s="90" t="s">
        <v>122</v>
      </c>
      <c r="B61" s="90"/>
      <c r="C61" s="90"/>
      <c r="D61" s="190"/>
      <c r="E61" s="190"/>
      <c r="F61" s="190"/>
      <c r="G61" s="91"/>
      <c r="H61" s="91"/>
      <c r="I61" s="91"/>
      <c r="J61" s="91"/>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row>
    <row r="62" s="1" customFormat="true" ht="56.25" hidden="false" customHeight="true" outlineLevel="0" collapsed="false">
      <c r="A62" s="90"/>
      <c r="B62" s="90"/>
      <c r="C62" s="90"/>
      <c r="D62" s="91"/>
      <c r="E62" s="91"/>
      <c r="F62" s="91"/>
      <c r="G62" s="191" t="s">
        <v>203</v>
      </c>
      <c r="H62" s="93"/>
      <c r="I62" s="93"/>
      <c r="J62" s="93"/>
      <c r="K62" s="95" t="s">
        <v>123</v>
      </c>
      <c r="L62" s="95"/>
      <c r="M62" s="95"/>
      <c r="N62" s="95"/>
      <c r="O62" s="95"/>
      <c r="P62" s="95"/>
      <c r="Q62" s="95"/>
      <c r="R62" s="95"/>
      <c r="S62" s="95"/>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row>
  </sheetData>
  <mergeCells count="15">
    <mergeCell ref="A4:K4"/>
    <mergeCell ref="A6:K6"/>
    <mergeCell ref="A7:K7"/>
    <mergeCell ref="A9:K9"/>
    <mergeCell ref="A11:K11"/>
    <mergeCell ref="A12:K12"/>
    <mergeCell ref="A13:K13"/>
    <mergeCell ref="A15:A18"/>
    <mergeCell ref="B15:B18"/>
    <mergeCell ref="C15:C18"/>
    <mergeCell ref="D15:F16"/>
    <mergeCell ref="K15:K18"/>
    <mergeCell ref="D17:F17"/>
    <mergeCell ref="G17:I17"/>
    <mergeCell ref="A61:C62"/>
  </mergeCells>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10:26Z</dcterms:created>
  <dc:creator>Kudryashov_YM</dc:creator>
  <dc:description/>
  <dc:language>en-US</dc:language>
  <cp:lastModifiedBy>Константин Алексеевич Поздеев</cp:lastModifiedBy>
  <cp:lastPrinted>2017-04-16T14:13:14Z</cp:lastPrinted>
  <dcterms:modified xsi:type="dcterms:W3CDTF">2017-04-16T14:13:19Z</dcterms:modified>
  <cp:revision>0</cp:revision>
  <dc:subject/>
  <dc:title/>
</cp:coreProperties>
</file>