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17 г" sheetId="1" state="visible" r:id="rId2"/>
  </sheets>
  <definedNames>
    <definedName function="false" hidden="false" localSheetId="0" name="_xlnm.Print_Area" vbProcedure="false">'Потери 2017 г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17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 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 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0000"/>
    <numFmt numFmtId="168" formatCode="0.00"/>
    <numFmt numFmtId="169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8.41"/>
    <col collapsed="false" customWidth="true" hidden="false" outlineLevel="0" max="16" min="16" style="0" width="11.56"/>
    <col collapsed="false" customWidth="true" hidden="false" outlineLevel="0" max="17" min="17" style="0" width="10.28"/>
    <col collapsed="false" customWidth="true" hidden="false" outlineLevel="0" max="18" min="18" style="0" width="16.7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5" customFormat="false" ht="18.7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 t="s">
        <v>5</v>
      </c>
      <c r="O5" s="3"/>
      <c r="P5" s="3" t="s">
        <v>6</v>
      </c>
      <c r="Q5" s="3"/>
      <c r="R5" s="3"/>
      <c r="S5" s="3" t="s">
        <v>7</v>
      </c>
      <c r="T5" s="5" t="s">
        <v>8</v>
      </c>
    </row>
    <row r="6" customFormat="false" ht="17.25" hidden="false" customHeight="true" outlineLevel="0" collapsed="false">
      <c r="A6" s="3"/>
      <c r="B6" s="6" t="s">
        <v>9</v>
      </c>
      <c r="C6" s="6" t="s">
        <v>10</v>
      </c>
      <c r="D6" s="6" t="s">
        <v>11</v>
      </c>
      <c r="E6" s="3" t="s">
        <v>12</v>
      </c>
      <c r="F6" s="3"/>
      <c r="G6" s="3"/>
      <c r="H6" s="3" t="s">
        <v>13</v>
      </c>
      <c r="I6" s="3" t="s">
        <v>14</v>
      </c>
      <c r="J6" s="3" t="s">
        <v>15</v>
      </c>
      <c r="K6" s="3"/>
      <c r="L6" s="3"/>
      <c r="M6" s="3"/>
      <c r="N6" s="3"/>
      <c r="O6" s="3"/>
      <c r="P6" s="3"/>
      <c r="Q6" s="3"/>
      <c r="R6" s="3"/>
      <c r="S6" s="3"/>
      <c r="T6" s="5"/>
    </row>
    <row r="7" customFormat="false" ht="29.25" hidden="false" customHeight="true" outlineLevel="0" collapsed="false">
      <c r="A7" s="3"/>
      <c r="B7" s="6"/>
      <c r="C7" s="6"/>
      <c r="D7" s="6"/>
      <c r="E7" s="3" t="s">
        <v>16</v>
      </c>
      <c r="F7" s="3"/>
      <c r="G7" s="3"/>
      <c r="H7" s="3"/>
      <c r="I7" s="3"/>
      <c r="J7" s="3" t="s">
        <v>17</v>
      </c>
      <c r="K7" s="3"/>
      <c r="L7" s="3" t="s">
        <v>18</v>
      </c>
      <c r="M7" s="3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3"/>
      <c r="T7" s="5"/>
    </row>
    <row r="8" customFormat="false" ht="87" hidden="false" customHeight="true" outlineLevel="0" collapsed="false">
      <c r="A8" s="3"/>
      <c r="B8" s="6"/>
      <c r="C8" s="6"/>
      <c r="D8" s="6"/>
      <c r="E8" s="7" t="s">
        <v>24</v>
      </c>
      <c r="F8" s="7" t="s">
        <v>25</v>
      </c>
      <c r="G8" s="7" t="s">
        <v>26</v>
      </c>
      <c r="H8" s="3"/>
      <c r="I8" s="3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3"/>
      <c r="T8" s="5"/>
    </row>
    <row r="9" customFormat="false" ht="12.75" hidden="false" customHeight="tru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s">
        <v>28</v>
      </c>
      <c r="F9" s="3" t="s">
        <v>29</v>
      </c>
      <c r="G9" s="3" t="s">
        <v>30</v>
      </c>
      <c r="H9" s="3" t="s">
        <v>31</v>
      </c>
      <c r="I9" s="3" t="n">
        <v>6</v>
      </c>
      <c r="J9" s="3" t="n">
        <v>7</v>
      </c>
      <c r="K9" s="3" t="n">
        <v>8</v>
      </c>
      <c r="L9" s="3" t="n">
        <v>9</v>
      </c>
      <c r="M9" s="3" t="n">
        <v>10</v>
      </c>
      <c r="N9" s="9" t="n">
        <v>11</v>
      </c>
      <c r="O9" s="3" t="n">
        <v>12</v>
      </c>
      <c r="P9" s="9" t="n">
        <v>13</v>
      </c>
      <c r="Q9" s="9" t="n">
        <v>14</v>
      </c>
      <c r="R9" s="3" t="n">
        <v>15</v>
      </c>
      <c r="S9" s="10" t="n">
        <v>16</v>
      </c>
      <c r="T9" s="5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v>13045538</v>
      </c>
      <c r="C11" s="16" t="n">
        <v>73769</v>
      </c>
      <c r="D11" s="16" t="n">
        <v>11508751</v>
      </c>
      <c r="E11" s="16" t="n">
        <v>40206</v>
      </c>
      <c r="F11" s="16" t="n">
        <v>589226</v>
      </c>
      <c r="G11" s="16" t="n">
        <v>833586</v>
      </c>
      <c r="H11" s="16" t="n">
        <f aca="false">B11-C11-D11</f>
        <v>1463018</v>
      </c>
      <c r="I11" s="17" t="n">
        <f aca="false">H11/B11*100</f>
        <v>11.2147003826136</v>
      </c>
      <c r="J11" s="16" t="n">
        <v>1247200</v>
      </c>
      <c r="K11" s="18" t="n">
        <f aca="false">J11/B11*100</f>
        <v>9.56035695883144</v>
      </c>
      <c r="L11" s="16" t="n">
        <f aca="false">H11-J11</f>
        <v>215818</v>
      </c>
      <c r="M11" s="18" t="n">
        <f aca="false">L11/B11*100</f>
        <v>1.65434342378214</v>
      </c>
      <c r="N11" s="19" t="n">
        <v>1.84855</v>
      </c>
      <c r="O11" s="19" t="n">
        <v>1.61696</v>
      </c>
      <c r="P11" s="20" t="n">
        <f aca="false">ROUND(J11*N11,2)</f>
        <v>2305511.56</v>
      </c>
      <c r="Q11" s="20" t="n">
        <f aca="false">ROUND(L11*O11,2)</f>
        <v>348969.07</v>
      </c>
      <c r="R11" s="21" t="n">
        <f aca="false">P11+Q11</f>
        <v>2654480.63</v>
      </c>
      <c r="S11" s="22" t="n">
        <f aca="false">R11*1.18</f>
        <v>3132287.1434</v>
      </c>
      <c r="T11" s="23" t="s">
        <v>34</v>
      </c>
    </row>
    <row r="12" customFormat="false" ht="17.25" hidden="false" customHeight="true" outlineLevel="0" collapsed="false">
      <c r="A12" s="14" t="s">
        <v>35</v>
      </c>
      <c r="B12" s="16" t="n">
        <v>11342230</v>
      </c>
      <c r="C12" s="16" t="n">
        <v>70582</v>
      </c>
      <c r="D12" s="16" t="n">
        <f aca="false">10237754+844</f>
        <v>10238598</v>
      </c>
      <c r="E12" s="16" t="n">
        <v>40206</v>
      </c>
      <c r="F12" s="16" t="n">
        <v>454588</v>
      </c>
      <c r="G12" s="16" t="n">
        <v>538256</v>
      </c>
      <c r="H12" s="16" t="n">
        <f aca="false">B12-C12-D12</f>
        <v>1033050</v>
      </c>
      <c r="I12" s="17" t="n">
        <f aca="false">H12/B12*100</f>
        <v>9.10799728095798</v>
      </c>
      <c r="J12" s="16" t="n">
        <v>1033050</v>
      </c>
      <c r="K12" s="18" t="n">
        <f aca="false">J12/B12*100</f>
        <v>9.10799728095798</v>
      </c>
      <c r="L12" s="16" t="n">
        <f aca="false">H12-J12</f>
        <v>0</v>
      </c>
      <c r="M12" s="18" t="n">
        <f aca="false">L12/B12*100</f>
        <v>0</v>
      </c>
      <c r="N12" s="19" t="n">
        <v>2.29678</v>
      </c>
      <c r="O12" s="19" t="n">
        <v>2.1041689648</v>
      </c>
      <c r="P12" s="20" t="n">
        <f aca="false">ROUND(J12*N12,2)</f>
        <v>2372688.58</v>
      </c>
      <c r="Q12" s="20" t="n">
        <f aca="false">ROUND(L12*O12,2)</f>
        <v>0</v>
      </c>
      <c r="R12" s="21" t="n">
        <f aca="false">P12+Q12</f>
        <v>2372688.58</v>
      </c>
      <c r="S12" s="22" t="n">
        <f aca="false">R12*1.18</f>
        <v>2799772.5244</v>
      </c>
      <c r="T12" s="23"/>
    </row>
    <row r="13" customFormat="false" ht="15" hidden="false" customHeight="false" outlineLevel="0" collapsed="false">
      <c r="A13" s="14" t="s">
        <v>36</v>
      </c>
      <c r="B13" s="16" t="n">
        <v>11545149</v>
      </c>
      <c r="C13" s="16" t="n">
        <v>65819</v>
      </c>
      <c r="D13" s="16" t="n">
        <v>10092537</v>
      </c>
      <c r="E13" s="16" t="n">
        <v>35705</v>
      </c>
      <c r="F13" s="16" t="n">
        <v>482768</v>
      </c>
      <c r="G13" s="16" t="n">
        <v>868320</v>
      </c>
      <c r="H13" s="16" t="n">
        <f aca="false">B13-C13-D13</f>
        <v>1386793</v>
      </c>
      <c r="I13" s="17" t="n">
        <f aca="false">H13/B13*100</f>
        <v>12.0119108034032</v>
      </c>
      <c r="J13" s="16" t="n">
        <v>1058500</v>
      </c>
      <c r="K13" s="18" t="n">
        <f aca="false">J13/B13*100</f>
        <v>9.1683528727087</v>
      </c>
      <c r="L13" s="16" t="n">
        <f aca="false">H13-J13</f>
        <v>328293</v>
      </c>
      <c r="M13" s="18" t="n">
        <f aca="false">L13/B13*100</f>
        <v>2.84355793069453</v>
      </c>
      <c r="N13" s="19" t="n">
        <v>1.95187</v>
      </c>
      <c r="O13" s="19" t="n">
        <v>1.72925</v>
      </c>
      <c r="P13" s="20" t="n">
        <f aca="false">ROUND(J13*N13,2)</f>
        <v>2066054.4</v>
      </c>
      <c r="Q13" s="20" t="n">
        <f aca="false">ROUND(L13*O13,2)</f>
        <v>567700.67</v>
      </c>
      <c r="R13" s="21" t="n">
        <f aca="false">P13+Q13</f>
        <v>2633755.07</v>
      </c>
      <c r="S13" s="22" t="n">
        <f aca="false">R13*1.18</f>
        <v>3107830.9826</v>
      </c>
      <c r="T13" s="23"/>
    </row>
    <row r="14" customFormat="false" ht="15" hidden="false" customHeight="true" outlineLevel="0" collapsed="false">
      <c r="A14" s="14" t="s">
        <v>37</v>
      </c>
      <c r="B14" s="16" t="n">
        <v>10134363</v>
      </c>
      <c r="C14" s="16" t="n">
        <v>54736</v>
      </c>
      <c r="D14" s="16" t="n">
        <v>9194843</v>
      </c>
      <c r="E14" s="16" t="n">
        <v>31267</v>
      </c>
      <c r="F14" s="16" t="n">
        <v>369761</v>
      </c>
      <c r="G14" s="16" t="n">
        <v>483756</v>
      </c>
      <c r="H14" s="16" t="n">
        <f aca="false">B14-C14-D14</f>
        <v>884784</v>
      </c>
      <c r="I14" s="17" t="n">
        <f aca="false">H14/B14*100</f>
        <v>8.73053392699669</v>
      </c>
      <c r="J14" s="16" t="n">
        <v>884784</v>
      </c>
      <c r="K14" s="18" t="n">
        <f aca="false">J14/B14*100</f>
        <v>8.73053392699669</v>
      </c>
      <c r="L14" s="16" t="n">
        <f aca="false">H14-J14</f>
        <v>0</v>
      </c>
      <c r="M14" s="18" t="n">
        <f aca="false">L14/B14*100</f>
        <v>0</v>
      </c>
      <c r="N14" s="19" t="n">
        <v>2.12888</v>
      </c>
      <c r="O14" s="19" t="n">
        <v>1.92166</v>
      </c>
      <c r="P14" s="20" t="n">
        <f aca="false">ROUND(J14*N14,2)</f>
        <v>1883598.96</v>
      </c>
      <c r="Q14" s="20" t="n">
        <f aca="false">ROUND(L14*O14,2)</f>
        <v>0</v>
      </c>
      <c r="R14" s="21" t="n">
        <f aca="false">P14+Q14</f>
        <v>1883598.96</v>
      </c>
      <c r="S14" s="22" t="n">
        <f aca="false">R14*1.18</f>
        <v>2222646.7728</v>
      </c>
      <c r="T14" s="23"/>
    </row>
    <row r="15" customFormat="false" ht="15" hidden="false" customHeight="false" outlineLevel="0" collapsed="false">
      <c r="A15" s="14" t="s">
        <v>38</v>
      </c>
      <c r="B15" s="16" t="n">
        <v>9360484</v>
      </c>
      <c r="C15" s="16" t="n">
        <v>45528</v>
      </c>
      <c r="D15" s="16" t="n">
        <v>8336262</v>
      </c>
      <c r="E15" s="16" t="n">
        <v>28635</v>
      </c>
      <c r="F15" s="16" t="n">
        <v>380794</v>
      </c>
      <c r="G15" s="16" t="n">
        <v>569265</v>
      </c>
      <c r="H15" s="16" t="n">
        <f aca="false">B15-C15-D15</f>
        <v>978694</v>
      </c>
      <c r="I15" s="17" t="n">
        <f aca="false">H15/B15*100</f>
        <v>10.4555918262346</v>
      </c>
      <c r="J15" s="16" t="n">
        <v>848100</v>
      </c>
      <c r="K15" s="18" t="n">
        <f aca="false">J15/B15*100</f>
        <v>9.06042892653841</v>
      </c>
      <c r="L15" s="16" t="n">
        <f aca="false">H15-J15</f>
        <v>130594</v>
      </c>
      <c r="M15" s="18" t="n">
        <f aca="false">L15/B15*100</f>
        <v>1.39516289969621</v>
      </c>
      <c r="N15" s="19" t="n">
        <v>2.03296</v>
      </c>
      <c r="O15" s="19" t="n">
        <v>1.81737</v>
      </c>
      <c r="P15" s="20" t="n">
        <f aca="false">ROUND(J15*N15,2)</f>
        <v>1724153.38</v>
      </c>
      <c r="Q15" s="20" t="n">
        <f aca="false">ROUND(L15*O15,2)</f>
        <v>237337.62</v>
      </c>
      <c r="R15" s="21" t="n">
        <f aca="false">P15+Q15</f>
        <v>1961491</v>
      </c>
      <c r="S15" s="22" t="n">
        <f aca="false">R15*1.18</f>
        <v>2314559.38</v>
      </c>
      <c r="T15" s="23"/>
    </row>
    <row r="16" customFormat="false" ht="15" hidden="false" customHeight="false" outlineLevel="0" collapsed="false">
      <c r="A16" s="14" t="s">
        <v>39</v>
      </c>
      <c r="B16" s="16" t="n">
        <v>9328667</v>
      </c>
      <c r="C16" s="16" t="n">
        <v>28151</v>
      </c>
      <c r="D16" s="16" t="n">
        <v>7786073</v>
      </c>
      <c r="E16" s="16" t="n">
        <v>30720</v>
      </c>
      <c r="F16" s="16" t="n">
        <v>449267</v>
      </c>
      <c r="G16" s="16" t="n">
        <v>1034456</v>
      </c>
      <c r="H16" s="16" t="n">
        <f aca="false">B16-C16-D16</f>
        <v>1514443</v>
      </c>
      <c r="I16" s="17" t="n">
        <f aca="false">H16/B16*100</f>
        <v>16.2342915659869</v>
      </c>
      <c r="J16" s="16" t="n">
        <v>856500</v>
      </c>
      <c r="K16" s="18" t="n">
        <f aca="false">J16/B16*100</f>
        <v>9.18137607441664</v>
      </c>
      <c r="L16" s="16" t="n">
        <f aca="false">H16-J16</f>
        <v>657943</v>
      </c>
      <c r="M16" s="18" t="n">
        <f aca="false">L16/B16*100</f>
        <v>7.05291549157023</v>
      </c>
      <c r="N16" s="19" t="n">
        <v>1.9434</v>
      </c>
      <c r="O16" s="19" t="n">
        <v>1.72</v>
      </c>
      <c r="P16" s="20" t="n">
        <f aca="false">ROUND(J16*N16,2)</f>
        <v>1664522.1</v>
      </c>
      <c r="Q16" s="20" t="n">
        <f aca="false">ROUND(L16*O16,2)</f>
        <v>1131661.96</v>
      </c>
      <c r="R16" s="21" t="n">
        <f aca="false">P16+Q16</f>
        <v>2796184.06</v>
      </c>
      <c r="S16" s="22" t="n">
        <f aca="false">R16*1.18</f>
        <v>3299497.1908</v>
      </c>
      <c r="T16" s="23"/>
    </row>
    <row r="17" customFormat="false" ht="15" hidden="false" customHeight="false" outlineLevel="0" collapsed="false">
      <c r="A17" s="14" t="s">
        <v>40</v>
      </c>
      <c r="B17" s="16" t="n">
        <v>8032579</v>
      </c>
      <c r="C17" s="16" t="n">
        <v>14450</v>
      </c>
      <c r="D17" s="16" t="n">
        <f aca="false">7809418+250</f>
        <v>7809668</v>
      </c>
      <c r="E17" s="16" t="n">
        <v>25662</v>
      </c>
      <c r="F17" s="16" t="n">
        <v>203430</v>
      </c>
      <c r="G17" s="16" t="n">
        <v>-20631</v>
      </c>
      <c r="H17" s="16" t="n">
        <f aca="false">B17-C17-D17</f>
        <v>208461</v>
      </c>
      <c r="I17" s="17" t="n">
        <f aca="false">H17/B17*100</f>
        <v>2.59519389725268</v>
      </c>
      <c r="J17" s="16" t="n">
        <v>208461</v>
      </c>
      <c r="K17" s="18" t="n">
        <f aca="false">J17/B17*100</f>
        <v>2.59519389725268</v>
      </c>
      <c r="L17" s="16" t="n">
        <f aca="false">H17-J17</f>
        <v>0</v>
      </c>
      <c r="M17" s="18" t="n">
        <f aca="false">L17/B17*100</f>
        <v>0</v>
      </c>
      <c r="N17" s="19" t="n">
        <v>1.87502</v>
      </c>
      <c r="O17" s="19" t="n">
        <v>1.99686</v>
      </c>
      <c r="P17" s="20" t="n">
        <f aca="false">ROUND(J17*N17,2)</f>
        <v>390868.54</v>
      </c>
      <c r="Q17" s="20" t="n">
        <f aca="false">ROUND(L17*O17,2)</f>
        <v>0</v>
      </c>
      <c r="R17" s="21" t="n">
        <f aca="false">P17+Q17</f>
        <v>390868.54</v>
      </c>
      <c r="S17" s="22" t="n">
        <f aca="false">R17*1.18</f>
        <v>461224.8772</v>
      </c>
      <c r="T17" s="23"/>
      <c r="V17" s="24"/>
    </row>
    <row r="18" customFormat="false" ht="15" hidden="false" customHeight="true" outlineLevel="0" collapsed="false">
      <c r="A18" s="14" t="s">
        <v>41</v>
      </c>
      <c r="B18" s="16" t="n">
        <v>9517575</v>
      </c>
      <c r="C18" s="16" t="n">
        <v>16664</v>
      </c>
      <c r="D18" s="16" t="n">
        <f aca="false">8275697+156</f>
        <v>8275853</v>
      </c>
      <c r="E18" s="16" t="n">
        <v>30922</v>
      </c>
      <c r="F18" s="16" t="n">
        <v>493891</v>
      </c>
      <c r="G18" s="16" t="n">
        <v>700245</v>
      </c>
      <c r="H18" s="16" t="n">
        <f aca="false">B18-C18-D18</f>
        <v>1225058</v>
      </c>
      <c r="I18" s="17" t="n">
        <f aca="false">H18/B18*100</f>
        <v>12.8715350286181</v>
      </c>
      <c r="J18" s="16" t="n">
        <v>839300</v>
      </c>
      <c r="K18" s="18" t="n">
        <f aca="false">J18/B18*100</f>
        <v>8.81842275999926</v>
      </c>
      <c r="L18" s="16" t="n">
        <f aca="false">H18-J18</f>
        <v>385758</v>
      </c>
      <c r="M18" s="18" t="n">
        <f aca="false">L18/B18*100</f>
        <v>4.05311226861885</v>
      </c>
      <c r="N18" s="19" t="n">
        <v>1.99292</v>
      </c>
      <c r="O18" s="19" t="n">
        <v>2.13108</v>
      </c>
      <c r="P18" s="20" t="n">
        <f aca="false">ROUND(J18*N18,2)</f>
        <v>1672657.76</v>
      </c>
      <c r="Q18" s="20" t="n">
        <f aca="false">ROUND(L18*O18,2)</f>
        <v>822081.16</v>
      </c>
      <c r="R18" s="21" t="n">
        <f aca="false">P18+Q18</f>
        <v>2494738.92</v>
      </c>
      <c r="S18" s="22" t="n">
        <f aca="false">R18*1.18</f>
        <v>2943791.9256</v>
      </c>
      <c r="T18" s="23"/>
    </row>
    <row r="19" customFormat="false" ht="15" hidden="false" customHeight="false" outlineLevel="0" collapsed="false">
      <c r="A19" s="14" t="s">
        <v>42</v>
      </c>
      <c r="B19" s="16" t="n">
        <v>10736932</v>
      </c>
      <c r="C19" s="16" t="n">
        <v>27681</v>
      </c>
      <c r="D19" s="16" t="n">
        <f aca="false">10300459+94</f>
        <v>10300553</v>
      </c>
      <c r="E19" s="16" t="n">
        <v>34237</v>
      </c>
      <c r="F19" s="16" t="n">
        <v>248544</v>
      </c>
      <c r="G19" s="16" t="n">
        <v>125917</v>
      </c>
      <c r="H19" s="16" t="n">
        <f aca="false">B19-C19-D19</f>
        <v>408698</v>
      </c>
      <c r="I19" s="17" t="n">
        <f aca="false">H19/B19*100</f>
        <v>3.80646911054294</v>
      </c>
      <c r="J19" s="16" t="n">
        <v>408698</v>
      </c>
      <c r="K19" s="18" t="n">
        <f aca="false">J19/B19*100</f>
        <v>3.80646911054294</v>
      </c>
      <c r="L19" s="16" t="n">
        <f aca="false">H19-J19</f>
        <v>0</v>
      </c>
      <c r="M19" s="18" t="n">
        <f aca="false">L19/B19*100</f>
        <v>0</v>
      </c>
      <c r="N19" s="19" t="n">
        <v>2.0632</v>
      </c>
      <c r="O19" s="19" t="n">
        <v>2.21109</v>
      </c>
      <c r="P19" s="20" t="n">
        <f aca="false">ROUND(J19*N19,2)</f>
        <v>843225.71</v>
      </c>
      <c r="Q19" s="20" t="n">
        <f aca="false">ROUND(L19*O19,2)</f>
        <v>0</v>
      </c>
      <c r="R19" s="21" t="n">
        <f aca="false">P19+Q19</f>
        <v>843225.71</v>
      </c>
      <c r="S19" s="22" t="n">
        <f aca="false">R19*1.18</f>
        <v>995006.3378</v>
      </c>
      <c r="T19" s="23"/>
    </row>
    <row r="20" customFormat="false" ht="15" hidden="false" customHeight="false" outlineLevel="1" collapsed="false">
      <c r="A20" s="14" t="s">
        <v>43</v>
      </c>
      <c r="B20" s="16" t="n">
        <v>10799465</v>
      </c>
      <c r="C20" s="16" t="n">
        <v>50018</v>
      </c>
      <c r="D20" s="16" t="n">
        <f aca="false">9219647+469</f>
        <v>9220116</v>
      </c>
      <c r="E20" s="16" t="n">
        <v>32726</v>
      </c>
      <c r="F20" s="16" t="n">
        <v>597615</v>
      </c>
      <c r="G20" s="16" t="n">
        <v>898990</v>
      </c>
      <c r="H20" s="16" t="n">
        <f aca="false">B20-C20-D20</f>
        <v>1529331</v>
      </c>
      <c r="I20" s="17" t="n">
        <f aca="false">H20/B20*100</f>
        <v>14.1611737248095</v>
      </c>
      <c r="J20" s="16" t="n">
        <v>1035600</v>
      </c>
      <c r="K20" s="18" t="n">
        <f aca="false">J20/B20*100</f>
        <v>9.58936391756444</v>
      </c>
      <c r="L20" s="16" t="n">
        <f aca="false">H20-J20</f>
        <v>493731</v>
      </c>
      <c r="M20" s="18" t="n">
        <f aca="false">L20/B20*100</f>
        <v>4.57180980724508</v>
      </c>
      <c r="N20" s="19" t="n">
        <v>2.14283</v>
      </c>
      <c r="O20" s="19" t="n">
        <v>2.30166</v>
      </c>
      <c r="P20" s="20" t="n">
        <f aca="false">ROUND(J20*N20,2)</f>
        <v>2219114.75</v>
      </c>
      <c r="Q20" s="20" t="n">
        <f aca="false">ROUND(L20*O20,2)</f>
        <v>1136400.89</v>
      </c>
      <c r="R20" s="21" t="n">
        <f aca="false">P20+Q20</f>
        <v>3355515.64</v>
      </c>
      <c r="S20" s="22" t="n">
        <f aca="false">R20*1.18</f>
        <v>3959508.4552</v>
      </c>
      <c r="T20" s="23"/>
    </row>
    <row r="21" customFormat="false" ht="15" hidden="false" customHeight="false" outlineLevel="1" collapsed="false">
      <c r="A21" s="14" t="s">
        <v>44</v>
      </c>
      <c r="B21" s="16" t="n">
        <v>11740743</v>
      </c>
      <c r="C21" s="16" t="n">
        <v>58904</v>
      </c>
      <c r="D21" s="16" t="n">
        <f aca="false">10251821+469</f>
        <v>10252290</v>
      </c>
      <c r="E21" s="16" t="n">
        <v>35663</v>
      </c>
      <c r="F21" s="16" t="n">
        <v>460661</v>
      </c>
      <c r="G21" s="16" t="n">
        <v>933225</v>
      </c>
      <c r="H21" s="16" t="n">
        <f aca="false">B21-C21-D21</f>
        <v>1429549</v>
      </c>
      <c r="I21" s="17" t="n">
        <f aca="false">H21/B21*100</f>
        <v>12.1759670576215</v>
      </c>
      <c r="J21" s="16" t="n">
        <v>1108500</v>
      </c>
      <c r="K21" s="18" t="n">
        <f aca="false">J21/B21*100</f>
        <v>9.44148083302735</v>
      </c>
      <c r="L21" s="16" t="n">
        <f aca="false">H21-J21</f>
        <v>321049</v>
      </c>
      <c r="M21" s="18" t="n">
        <f aca="false">L21/B21*100</f>
        <v>2.73448622459413</v>
      </c>
      <c r="N21" s="19" t="n">
        <v>2.02146</v>
      </c>
      <c r="O21" s="19" t="n">
        <v>2.16362</v>
      </c>
      <c r="P21" s="20" t="n">
        <f aca="false">ROUND(J21*N21,2)</f>
        <v>2240788.41</v>
      </c>
      <c r="Q21" s="20" t="n">
        <f aca="false">ROUND(L21*O21,2)</f>
        <v>694628.04</v>
      </c>
      <c r="R21" s="21" t="n">
        <f aca="false">P21+Q21</f>
        <v>2935416.45</v>
      </c>
      <c r="S21" s="22" t="n">
        <f aca="false">R21*1.18</f>
        <v>3463791.411</v>
      </c>
      <c r="T21" s="23"/>
    </row>
    <row r="22" customFormat="false" ht="15" hidden="false" customHeight="true" outlineLevel="1" collapsed="false">
      <c r="A22" s="14" t="s">
        <v>45</v>
      </c>
      <c r="B22" s="16" t="n">
        <v>12989011</v>
      </c>
      <c r="C22" s="16" t="n">
        <v>69793</v>
      </c>
      <c r="D22" s="16" t="n">
        <v>10744383</v>
      </c>
      <c r="E22" s="16" t="n">
        <v>39981</v>
      </c>
      <c r="F22" s="16" t="n">
        <v>667845</v>
      </c>
      <c r="G22" s="16" t="n">
        <v>1467009</v>
      </c>
      <c r="H22" s="16" t="n">
        <f aca="false">B22-C22-D22</f>
        <v>2174835</v>
      </c>
      <c r="I22" s="17" t="n">
        <f aca="false">H22/B22*100</f>
        <v>16.743653539134</v>
      </c>
      <c r="J22" s="16" t="n">
        <v>1224400</v>
      </c>
      <c r="K22" s="18" t="n">
        <f aca="false">J22/B22*100</f>
        <v>9.42642977205886</v>
      </c>
      <c r="L22" s="16" t="n">
        <f aca="false">H22-J22</f>
        <v>950435</v>
      </c>
      <c r="M22" s="18" t="n">
        <f aca="false">L22/B22*100</f>
        <v>7.31722376707511</v>
      </c>
      <c r="N22" s="19" t="n">
        <v>1.85668</v>
      </c>
      <c r="O22" s="19" t="n">
        <v>1.9762</v>
      </c>
      <c r="P22" s="20" t="n">
        <f aca="false">ROUND(J22*N22,2)</f>
        <v>2273318.99</v>
      </c>
      <c r="Q22" s="20" t="n">
        <f aca="false">ROUND(L22*O22,2)</f>
        <v>1878249.65</v>
      </c>
      <c r="R22" s="21" t="n">
        <f aca="false">P22+Q22</f>
        <v>4151568.64</v>
      </c>
      <c r="S22" s="22" t="n">
        <f aca="false">R22*1.18</f>
        <v>4898850.9952</v>
      </c>
      <c r="T22" s="23"/>
    </row>
    <row r="23" customFormat="false" ht="20.25" hidden="false" customHeight="true" outlineLevel="0" collapsed="false">
      <c r="A23" s="25" t="s">
        <v>46</v>
      </c>
      <c r="B23" s="26" t="n">
        <f aca="false">SUM(B11:B22)</f>
        <v>128572736</v>
      </c>
      <c r="C23" s="26" t="n">
        <f aca="false">SUM(C11:C22)</f>
        <v>576095</v>
      </c>
      <c r="D23" s="26" t="n">
        <f aca="false">SUM(D11:D22)</f>
        <v>113759927</v>
      </c>
      <c r="E23" s="26" t="n">
        <f aca="false">SUM(E11:E22)</f>
        <v>405930</v>
      </c>
      <c r="F23" s="26" t="n">
        <f aca="false">SUM(F11:F22)</f>
        <v>5398390</v>
      </c>
      <c r="G23" s="26" t="n">
        <f aca="false">SUM(G11:G22)</f>
        <v>8432394</v>
      </c>
      <c r="H23" s="26" t="n">
        <f aca="false">SUM(H11:H22)</f>
        <v>14236714</v>
      </c>
      <c r="I23" s="27" t="n">
        <f aca="false">H23/B23*100</f>
        <v>11.0728871788184</v>
      </c>
      <c r="J23" s="26" t="n">
        <f aca="false">SUM(J11:J22)</f>
        <v>10753093</v>
      </c>
      <c r="K23" s="28" t="n">
        <f aca="false">J23/B23*100</f>
        <v>8.36343173096978</v>
      </c>
      <c r="L23" s="26" t="n">
        <f aca="false">SUM(L11:L22)</f>
        <v>3483621</v>
      </c>
      <c r="M23" s="28" t="n">
        <f aca="false">L23/B23*100</f>
        <v>2.7094554478486</v>
      </c>
      <c r="N23" s="29" t="n">
        <f aca="false">P23/J23</f>
        <v>2.01397896772584</v>
      </c>
      <c r="O23" s="29" t="n">
        <f aca="false">Q23/L23</f>
        <v>1.9568802289342</v>
      </c>
      <c r="P23" s="30" t="n">
        <f aca="false">SUM(P11:P22)</f>
        <v>21656503.14</v>
      </c>
      <c r="Q23" s="30" t="n">
        <f aca="false">SUM(Q11:Q22)</f>
        <v>6817029.06</v>
      </c>
      <c r="R23" s="30" t="n">
        <f aca="false">SUM(R11:R22)</f>
        <v>28473532.2</v>
      </c>
      <c r="S23" s="30" t="n">
        <f aca="false">SUM(S11:S22)</f>
        <v>33598767.996</v>
      </c>
      <c r="T23" s="15"/>
    </row>
    <row r="24" customFormat="false" ht="15" hidden="false" customHeight="false" outlineLevel="0" collapsed="false">
      <c r="R24" s="0" t="n">
        <f aca="false">R23/H23</f>
        <v>2.00000731910468</v>
      </c>
    </row>
    <row r="25" customFormat="false" ht="15" hidden="false" customHeight="false" outlineLevel="0" collapsed="false">
      <c r="R25" s="24"/>
    </row>
    <row r="26" customFormat="false" ht="15" hidden="false" customHeight="true" outlineLevel="0" collapsed="false">
      <c r="H26" s="31"/>
      <c r="J26" s="32"/>
      <c r="R26" s="31"/>
      <c r="T26" s="33"/>
    </row>
    <row r="27" customFormat="false" ht="15" hidden="false" customHeight="false" outlineLevel="0" collapsed="false">
      <c r="R27" s="34"/>
    </row>
  </sheetData>
  <mergeCells count="25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8-01-17T05:54:34Z</cp:lastPrinted>
  <dcterms:modified xsi:type="dcterms:W3CDTF">2018-02-28T10:49:21Z</dcterms:modified>
  <cp:revision>0</cp:revision>
  <dc:subject/>
  <dc:title/>
</cp:coreProperties>
</file>