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2018 г" sheetId="1" state="visible" r:id="rId2"/>
  </sheets>
  <definedNames>
    <definedName function="false" hidden="false" localSheetId="0" name="_xlnm.Print_Area" vbProcedure="false">'Потери 2018 г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Форма № 3</t>
  </si>
  <si>
    <t xml:space="preserve">СВЕДЕНИЯ О РАЗМЕРАХ   ТЕХНОЛОГИЧЕСКОГО  РАСХОДА  ПОТЕРЬ ЭЛЕКТРОЭНЕРГИИ,ВОЗНИКАЮЩИХ В ЭЛЕКТРИЧЕСКИХ СЕТЯХ  Акционерного  общества  "МУРМАНЭНЕРГОСБЫТ"</t>
  </si>
  <si>
    <t xml:space="preserve">ФАКТ  2018 год</t>
  </si>
  <si>
    <t xml:space="preserve">Наименование</t>
  </si>
  <si>
    <t xml:space="preserve">Объёмы</t>
  </si>
  <si>
    <t xml:space="preserve">Тарифы на потери  (без  НДС) (руб)</t>
  </si>
  <si>
    <t xml:space="preserve">Затраты  на  покупку  потерь                                 (руб)</t>
  </si>
  <si>
    <t xml:space="preserve">Всего затрат  на  покупку  технологического расхода    потерь  электроэнергии с НДС (руб)</t>
  </si>
  <si>
    <t xml:space="preserve">Примечание</t>
  </si>
  <si>
    <t xml:space="preserve">Поступило  в сеть ( кВтч)</t>
  </si>
  <si>
    <t xml:space="preserve">Собственные  нужды</t>
  </si>
  <si>
    <t xml:space="preserve">Отпущено  из  сети (кВтч)</t>
  </si>
  <si>
    <t xml:space="preserve">Потери (кВтч)</t>
  </si>
  <si>
    <t xml:space="preserve">Потери, всего (кВтч)</t>
  </si>
  <si>
    <t xml:space="preserve">То же  в %%</t>
  </si>
  <si>
    <t xml:space="preserve">из  них:</t>
  </si>
  <si>
    <t xml:space="preserve">с разбивкой по уровням напряжения</t>
  </si>
  <si>
    <t xml:space="preserve">нормативные</t>
  </si>
  <si>
    <t xml:space="preserve">сверхнормативные</t>
  </si>
  <si>
    <t xml:space="preserve">Нерегулируемая  цена для  плановых потерь</t>
  </si>
  <si>
    <t xml:space="preserve">нерегулируемая цена для сверхплановых потерь</t>
  </si>
  <si>
    <t xml:space="preserve">затраты  на  плановые  потери</t>
  </si>
  <si>
    <t xml:space="preserve">затраты  на  сверхплановые  потери</t>
  </si>
  <si>
    <t xml:space="preserve">Итого  затраты  на  покупку  потерь ( без НДС)</t>
  </si>
  <si>
    <t xml:space="preserve">СН-1</t>
  </si>
  <si>
    <t xml:space="preserve">СН-2</t>
  </si>
  <si>
    <t xml:space="preserve">НН</t>
  </si>
  <si>
    <t xml:space="preserve">% к отпуску  в сеть</t>
  </si>
  <si>
    <t xml:space="preserve">5.1.</t>
  </si>
  <si>
    <t xml:space="preserve">5.2.</t>
  </si>
  <si>
    <t xml:space="preserve">5.3.</t>
  </si>
  <si>
    <t xml:space="preserve">5.4.</t>
  </si>
  <si>
    <t xml:space="preserve">стр.2-стр.3-стр.4</t>
  </si>
  <si>
    <t xml:space="preserve">Январь</t>
  </si>
  <si>
    <t xml:space="preserve">договор купли -продажи № 5160100006 от 01.02.2015г АО "АтомЭнергоСбыт"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00"/>
    <numFmt numFmtId="168" formatCode="0.00"/>
    <numFmt numFmtId="169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4.28"/>
    <col collapsed="false" customWidth="true" hidden="false" outlineLevel="0" max="10" min="2" style="0" width="13.7"/>
    <col collapsed="false" customWidth="true" hidden="false" outlineLevel="0" max="11" min="11" style="0" width="8.28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4" min="14" style="0" width="11.28"/>
    <col collapsed="false" customWidth="true" hidden="false" outlineLevel="0" max="15" min="15" style="0" width="9.56"/>
    <col collapsed="false" customWidth="true" hidden="false" outlineLevel="0" max="16" min="16" style="0" width="11.56"/>
    <col collapsed="false" customWidth="true" hidden="false" outlineLevel="0" max="17" min="17" style="0" width="11.7"/>
    <col collapsed="false" customWidth="true" hidden="false" outlineLevel="0" max="18" min="18" style="0" width="16.7"/>
    <col collapsed="false" customWidth="true" hidden="false" outlineLevel="0" max="19" min="19" style="0" width="12.42"/>
    <col collapsed="false" customWidth="true" hidden="false" outlineLevel="0" max="20" min="20" style="0" width="25.28"/>
    <col collapsed="false" customWidth="true" hidden="false" outlineLevel="0" max="22" min="22" style="0" width="1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0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I3" s="1" t="s">
        <v>2</v>
      </c>
      <c r="J3" s="1"/>
      <c r="K3" s="1"/>
      <c r="L3" s="1"/>
      <c r="M3" s="1"/>
    </row>
    <row r="5" customFormat="false" ht="18.7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 t="s">
        <v>5</v>
      </c>
      <c r="O5" s="3"/>
      <c r="P5" s="3" t="s">
        <v>6</v>
      </c>
      <c r="Q5" s="3"/>
      <c r="R5" s="3"/>
      <c r="S5" s="3" t="s">
        <v>7</v>
      </c>
      <c r="T5" s="3" t="s">
        <v>8</v>
      </c>
    </row>
    <row r="6" customFormat="false" ht="17.25" hidden="false" customHeight="true" outlineLevel="0" collapsed="false">
      <c r="A6" s="3"/>
      <c r="B6" s="5" t="s">
        <v>9</v>
      </c>
      <c r="C6" s="5" t="s">
        <v>10</v>
      </c>
      <c r="D6" s="5" t="s">
        <v>11</v>
      </c>
      <c r="E6" s="3" t="s">
        <v>12</v>
      </c>
      <c r="F6" s="3"/>
      <c r="G6" s="3"/>
      <c r="H6" s="3" t="s">
        <v>13</v>
      </c>
      <c r="I6" s="3" t="s">
        <v>14</v>
      </c>
      <c r="J6" s="3" t="s">
        <v>15</v>
      </c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9.25" hidden="false" customHeight="true" outlineLevel="0" collapsed="false">
      <c r="A7" s="3"/>
      <c r="B7" s="5"/>
      <c r="C7" s="5"/>
      <c r="D7" s="5"/>
      <c r="E7" s="3" t="s">
        <v>16</v>
      </c>
      <c r="F7" s="3"/>
      <c r="G7" s="3"/>
      <c r="H7" s="3"/>
      <c r="I7" s="3"/>
      <c r="J7" s="3" t="s">
        <v>17</v>
      </c>
      <c r="K7" s="3"/>
      <c r="L7" s="3" t="s">
        <v>18</v>
      </c>
      <c r="M7" s="3"/>
      <c r="N7" s="5" t="s">
        <v>19</v>
      </c>
      <c r="O7" s="5" t="s">
        <v>20</v>
      </c>
      <c r="P7" s="5" t="s">
        <v>21</v>
      </c>
      <c r="Q7" s="5" t="s">
        <v>22</v>
      </c>
      <c r="R7" s="5" t="s">
        <v>23</v>
      </c>
      <c r="S7" s="3"/>
      <c r="T7" s="3"/>
    </row>
    <row r="8" customFormat="false" ht="87" hidden="false" customHeight="true" outlineLevel="0" collapsed="false">
      <c r="A8" s="3"/>
      <c r="B8" s="5"/>
      <c r="C8" s="5"/>
      <c r="D8" s="5"/>
      <c r="E8" s="6" t="s">
        <v>24</v>
      </c>
      <c r="F8" s="6" t="s">
        <v>25</v>
      </c>
      <c r="G8" s="6" t="s">
        <v>26</v>
      </c>
      <c r="H8" s="3"/>
      <c r="I8" s="3"/>
      <c r="J8" s="6" t="s">
        <v>12</v>
      </c>
      <c r="K8" s="7" t="s">
        <v>27</v>
      </c>
      <c r="L8" s="6" t="s">
        <v>12</v>
      </c>
      <c r="M8" s="7" t="s">
        <v>27</v>
      </c>
      <c r="N8" s="5"/>
      <c r="O8" s="5"/>
      <c r="P8" s="5"/>
      <c r="Q8" s="5"/>
      <c r="R8" s="5"/>
      <c r="S8" s="3"/>
      <c r="T8" s="3"/>
    </row>
    <row r="9" customFormat="false" ht="12.75" hidden="false" customHeight="tru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s">
        <v>28</v>
      </c>
      <c r="F9" s="3" t="s">
        <v>29</v>
      </c>
      <c r="G9" s="3" t="s">
        <v>30</v>
      </c>
      <c r="H9" s="3" t="s">
        <v>31</v>
      </c>
      <c r="I9" s="3" t="n">
        <v>6</v>
      </c>
      <c r="J9" s="3" t="n">
        <v>7</v>
      </c>
      <c r="K9" s="3" t="n">
        <v>8</v>
      </c>
      <c r="L9" s="3" t="n">
        <v>9</v>
      </c>
      <c r="M9" s="3" t="n">
        <v>10</v>
      </c>
      <c r="N9" s="8" t="n">
        <v>11</v>
      </c>
      <c r="O9" s="3" t="n">
        <v>12</v>
      </c>
      <c r="P9" s="8" t="n">
        <v>13</v>
      </c>
      <c r="Q9" s="8" t="n">
        <v>14</v>
      </c>
      <c r="R9" s="3" t="n">
        <v>15</v>
      </c>
      <c r="S9" s="9" t="n">
        <v>16</v>
      </c>
      <c r="T9" s="9" t="n">
        <v>17</v>
      </c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1" t="s">
        <v>32</v>
      </c>
      <c r="I10" s="10"/>
      <c r="J10" s="10"/>
      <c r="K10" s="10"/>
      <c r="L10" s="10"/>
      <c r="M10" s="10"/>
      <c r="N10" s="12"/>
      <c r="O10" s="10"/>
      <c r="P10" s="12"/>
      <c r="Q10" s="12"/>
      <c r="R10" s="10"/>
      <c r="S10" s="13"/>
      <c r="T10" s="14"/>
    </row>
    <row r="11" customFormat="false" ht="15" hidden="false" customHeight="true" outlineLevel="0" collapsed="false">
      <c r="A11" s="13" t="s">
        <v>33</v>
      </c>
      <c r="B11" s="15" t="n">
        <v>13001771</v>
      </c>
      <c r="C11" s="15" t="n">
        <v>76804</v>
      </c>
      <c r="D11" s="15" t="n">
        <v>11452124</v>
      </c>
      <c r="E11" s="15" t="n">
        <v>39202</v>
      </c>
      <c r="F11" s="15" t="n">
        <v>611006</v>
      </c>
      <c r="G11" s="15" t="n">
        <v>822635</v>
      </c>
      <c r="H11" s="15" t="n">
        <f aca="false">B11-C11-D11</f>
        <v>1472843</v>
      </c>
      <c r="I11" s="16" t="n">
        <f aca="false">H11/B11*100</f>
        <v>11.3280183138128</v>
      </c>
      <c r="J11" s="15" t="n">
        <v>1235600</v>
      </c>
      <c r="K11" s="17" t="n">
        <f aca="false">J11/B11*100</f>
        <v>9.50332073992074</v>
      </c>
      <c r="L11" s="15" t="n">
        <f aca="false">H11-J11</f>
        <v>237243</v>
      </c>
      <c r="M11" s="17" t="n">
        <f aca="false">L11/B11*100</f>
        <v>1.82469757389205</v>
      </c>
      <c r="N11" s="18" t="n">
        <v>1.91852</v>
      </c>
      <c r="O11" s="18" t="n">
        <v>2.04649</v>
      </c>
      <c r="P11" s="19" t="n">
        <f aca="false">ROUND(J11*N11,2)</f>
        <v>2370523.31</v>
      </c>
      <c r="Q11" s="19" t="n">
        <f aca="false">ROUND(L11*O11,2)</f>
        <v>485515.43</v>
      </c>
      <c r="R11" s="20" t="n">
        <f aca="false">P11+Q11</f>
        <v>2856038.74</v>
      </c>
      <c r="S11" s="21" t="n">
        <f aca="false">R11*1.18</f>
        <v>3370125.7132</v>
      </c>
      <c r="T11" s="22" t="s">
        <v>34</v>
      </c>
    </row>
    <row r="12" customFormat="false" ht="17.25" hidden="false" customHeight="true" outlineLevel="0" collapsed="false">
      <c r="A12" s="13" t="s">
        <v>35</v>
      </c>
      <c r="B12" s="15" t="n">
        <v>11486975</v>
      </c>
      <c r="C12" s="15" t="n">
        <v>79260</v>
      </c>
      <c r="D12" s="15" t="n">
        <v>10569829</v>
      </c>
      <c r="E12" s="15" t="n">
        <v>34464</v>
      </c>
      <c r="F12" s="15" t="n">
        <v>426091</v>
      </c>
      <c r="G12" s="15" t="n">
        <v>377331</v>
      </c>
      <c r="H12" s="15" t="n">
        <f aca="false">B12-C12-D12</f>
        <v>837886</v>
      </c>
      <c r="I12" s="16" t="n">
        <f aca="false">H12/B12*100</f>
        <v>7.29422672200471</v>
      </c>
      <c r="J12" s="15" t="n">
        <v>837886</v>
      </c>
      <c r="K12" s="17" t="n">
        <f aca="false">J12/B12*100</f>
        <v>7.29422672200471</v>
      </c>
      <c r="L12" s="15" t="n">
        <f aca="false">H12-J12</f>
        <v>0</v>
      </c>
      <c r="M12" s="17" t="n">
        <f aca="false">L12/B12*100</f>
        <v>0</v>
      </c>
      <c r="N12" s="18" t="n">
        <v>1.84856</v>
      </c>
      <c r="O12" s="18" t="n">
        <v>1.9669</v>
      </c>
      <c r="P12" s="19" t="n">
        <f aca="false">ROUND(J12*N12,2)</f>
        <v>1548882.54</v>
      </c>
      <c r="Q12" s="19" t="n">
        <f aca="false">ROUND(L12*O12,2)</f>
        <v>0</v>
      </c>
      <c r="R12" s="20" t="n">
        <f aca="false">P12+Q12</f>
        <v>1548882.54</v>
      </c>
      <c r="S12" s="21" t="n">
        <f aca="false">R12*1.18</f>
        <v>1827681.3972</v>
      </c>
      <c r="T12" s="22"/>
    </row>
    <row r="13" customFormat="false" ht="15" hidden="false" customHeight="false" outlineLevel="0" collapsed="false">
      <c r="A13" s="13" t="s">
        <v>36</v>
      </c>
      <c r="B13" s="15" t="n">
        <v>11758102</v>
      </c>
      <c r="C13" s="15" t="n">
        <v>71772</v>
      </c>
      <c r="D13" s="15" t="n">
        <v>9828360</v>
      </c>
      <c r="E13" s="15" t="n">
        <v>35795</v>
      </c>
      <c r="F13" s="15" t="n">
        <v>638669</v>
      </c>
      <c r="G13" s="15" t="n">
        <v>1183506</v>
      </c>
      <c r="H13" s="15" t="n">
        <f aca="false">B13-C13-D13</f>
        <v>1857970</v>
      </c>
      <c r="I13" s="16" t="n">
        <f aca="false">H13/B13*100</f>
        <v>15.8016149205033</v>
      </c>
      <c r="J13" s="23" t="n">
        <v>1030900</v>
      </c>
      <c r="K13" s="17" t="n">
        <f aca="false">J13/B13*100</f>
        <v>8.76757150091061</v>
      </c>
      <c r="L13" s="15" t="n">
        <f aca="false">H13-J13</f>
        <v>827070</v>
      </c>
      <c r="M13" s="17" t="n">
        <f aca="false">L13/B13*100</f>
        <v>7.03404341959272</v>
      </c>
      <c r="N13" s="18" t="n">
        <v>1.81552</v>
      </c>
      <c r="O13" s="18" t="n">
        <v>1.92935</v>
      </c>
      <c r="P13" s="19" t="n">
        <f aca="false">ROUND(J13*N13,2)</f>
        <v>1871619.57</v>
      </c>
      <c r="Q13" s="19" t="n">
        <f aca="false">ROUND(L13*O13,2)</f>
        <v>1595707.5</v>
      </c>
      <c r="R13" s="20" t="n">
        <f aca="false">P13+Q13</f>
        <v>3467327.07</v>
      </c>
      <c r="S13" s="21" t="n">
        <f aca="false">R13*1.18</f>
        <v>4091445.9426</v>
      </c>
      <c r="T13" s="22"/>
    </row>
    <row r="14" customFormat="false" ht="15" hidden="false" customHeight="true" outlineLevel="0" collapsed="false">
      <c r="A14" s="13" t="s">
        <v>37</v>
      </c>
      <c r="B14" s="15" t="n">
        <v>9691522</v>
      </c>
      <c r="C14" s="15" t="n">
        <v>49254</v>
      </c>
      <c r="D14" s="15" t="n">
        <v>9185371</v>
      </c>
      <c r="E14" s="15" t="n">
        <v>30017</v>
      </c>
      <c r="F14" s="15" t="n">
        <v>204474</v>
      </c>
      <c r="G14" s="15" t="n">
        <v>222406</v>
      </c>
      <c r="H14" s="15" t="n">
        <f aca="false">B14-C14-D14</f>
        <v>456897</v>
      </c>
      <c r="I14" s="16" t="n">
        <f aca="false">H14/B14*100</f>
        <v>4.71439883229899</v>
      </c>
      <c r="J14" s="23" t="n">
        <v>456897</v>
      </c>
      <c r="K14" s="17" t="n">
        <f aca="false">J14/B14*100</f>
        <v>4.71439883229899</v>
      </c>
      <c r="L14" s="15" t="n">
        <f aca="false">H14-J14</f>
        <v>0</v>
      </c>
      <c r="M14" s="17" t="n">
        <f aca="false">L14/B14*100</f>
        <v>0</v>
      </c>
      <c r="N14" s="18" t="n">
        <v>2.00733</v>
      </c>
      <c r="O14" s="18" t="n">
        <v>2.14744</v>
      </c>
      <c r="P14" s="19" t="n">
        <f aca="false">ROUND(J14*N14,2)</f>
        <v>917143.06</v>
      </c>
      <c r="Q14" s="19" t="n">
        <f aca="false">ROUND(L14*O14,2)</f>
        <v>0</v>
      </c>
      <c r="R14" s="20" t="n">
        <f aca="false">P14+Q14</f>
        <v>917143.06</v>
      </c>
      <c r="S14" s="21" t="n">
        <f aca="false">R14*1.18</f>
        <v>1082228.8108</v>
      </c>
      <c r="T14" s="22"/>
    </row>
    <row r="15" customFormat="false" ht="15" hidden="false" customHeight="false" outlineLevel="0" collapsed="false">
      <c r="A15" s="13" t="s">
        <v>38</v>
      </c>
      <c r="B15" s="15" t="n">
        <v>8863851</v>
      </c>
      <c r="C15" s="15" t="n">
        <v>28912</v>
      </c>
      <c r="D15" s="15" t="n">
        <v>7839484</v>
      </c>
      <c r="E15" s="15" t="n">
        <v>27302</v>
      </c>
      <c r="F15" s="15" t="n">
        <v>433810</v>
      </c>
      <c r="G15" s="15" t="n">
        <v>534343</v>
      </c>
      <c r="H15" s="15" t="n">
        <f aca="false">B15-C15-D15</f>
        <v>995455</v>
      </c>
      <c r="I15" s="16" t="n">
        <f aca="false">H15/B15*100</f>
        <v>11.2305024080391</v>
      </c>
      <c r="J15" s="23" t="n">
        <v>772200</v>
      </c>
      <c r="K15" s="17" t="n">
        <f aca="false">J15/B15*100</f>
        <v>8.71178904067769</v>
      </c>
      <c r="L15" s="15" t="n">
        <f aca="false">H15-J15</f>
        <v>223255</v>
      </c>
      <c r="M15" s="17" t="n">
        <f aca="false">L15/B15*100</f>
        <v>2.51871336736143</v>
      </c>
      <c r="N15" s="18" t="n">
        <v>1.89875</v>
      </c>
      <c r="O15" s="18" t="n">
        <v>2.02389</v>
      </c>
      <c r="P15" s="19" t="n">
        <f aca="false">ROUND(J15*N15,2)</f>
        <v>1466214.75</v>
      </c>
      <c r="Q15" s="19" t="n">
        <f aca="false">ROUND(L15*O15,2)</f>
        <v>451843.56</v>
      </c>
      <c r="R15" s="20" t="n">
        <f aca="false">P15+Q15</f>
        <v>1918058.31</v>
      </c>
      <c r="S15" s="21" t="n">
        <f aca="false">R15*1.18</f>
        <v>2263308.8058</v>
      </c>
      <c r="T15" s="22"/>
    </row>
    <row r="16" customFormat="false" ht="15" hidden="false" customHeight="false" outlineLevel="0" collapsed="false">
      <c r="A16" s="13" t="s">
        <v>39</v>
      </c>
      <c r="B16" s="15" t="n">
        <v>9998807</v>
      </c>
      <c r="C16" s="15" t="n">
        <v>24710</v>
      </c>
      <c r="D16" s="15" t="n">
        <v>9202092</v>
      </c>
      <c r="E16" s="15" t="n">
        <v>33430</v>
      </c>
      <c r="F16" s="15" t="n">
        <v>356997</v>
      </c>
      <c r="G16" s="15" t="n">
        <v>381578</v>
      </c>
      <c r="H16" s="15" t="n">
        <f aca="false">B16-C16-D16</f>
        <v>772005</v>
      </c>
      <c r="I16" s="16" t="n">
        <f aca="false">H16/B16*100</f>
        <v>7.72097111185364</v>
      </c>
      <c r="J16" s="23" t="n">
        <v>771400</v>
      </c>
      <c r="K16" s="17" t="n">
        <f aca="false">J16/B16*100</f>
        <v>7.71492039000253</v>
      </c>
      <c r="L16" s="15" t="n">
        <f aca="false">H16-J16</f>
        <v>605</v>
      </c>
      <c r="M16" s="17" t="n">
        <f aca="false">L16/B16*100</f>
        <v>0.00605072185111684</v>
      </c>
      <c r="N16" s="18" t="n">
        <v>1.78305</v>
      </c>
      <c r="O16" s="18" t="n">
        <v>1.89234</v>
      </c>
      <c r="P16" s="19" t="n">
        <f aca="false">ROUND(J16*N16,2)</f>
        <v>1375444.77</v>
      </c>
      <c r="Q16" s="19" t="n">
        <f aca="false">ROUND(L16*O16,2)</f>
        <v>1144.87</v>
      </c>
      <c r="R16" s="20" t="n">
        <f aca="false">P16+Q16</f>
        <v>1376589.64</v>
      </c>
      <c r="S16" s="21" t="n">
        <f aca="false">R16*1.18</f>
        <v>1624375.7752</v>
      </c>
      <c r="T16" s="22"/>
    </row>
    <row r="17" customFormat="false" ht="15" hidden="false" customHeight="false" outlineLevel="0" collapsed="false">
      <c r="A17" s="13" t="s">
        <v>40</v>
      </c>
      <c r="B17" s="15" t="n">
        <v>7395141</v>
      </c>
      <c r="C17" s="15" t="n">
        <v>14118</v>
      </c>
      <c r="D17" s="15" t="n">
        <f aca="false">7120560-14118</f>
        <v>7106442</v>
      </c>
      <c r="E17" s="15" t="n">
        <v>23497</v>
      </c>
      <c r="F17" s="15" t="n">
        <v>195416</v>
      </c>
      <c r="G17" s="15" t="n">
        <v>55668</v>
      </c>
      <c r="H17" s="15" t="n">
        <f aca="false">B17-C17-D17</f>
        <v>274581</v>
      </c>
      <c r="I17" s="16" t="n">
        <f aca="false">H17/B17*100</f>
        <v>3.71299208493793</v>
      </c>
      <c r="J17" s="23" t="n">
        <v>274581</v>
      </c>
      <c r="K17" s="17" t="n">
        <f aca="false">J17/B17*100</f>
        <v>3.71299208493793</v>
      </c>
      <c r="L17" s="15" t="n">
        <f aca="false">H17-J17</f>
        <v>0</v>
      </c>
      <c r="M17" s="17" t="n">
        <f aca="false">L17/B17*100</f>
        <v>0</v>
      </c>
      <c r="N17" s="18" t="n">
        <v>1.8371</v>
      </c>
      <c r="O17" s="18" t="n">
        <v>1.69683</v>
      </c>
      <c r="P17" s="19" t="n">
        <f aca="false">ROUND(J17*N17,2)</f>
        <v>504432.76</v>
      </c>
      <c r="Q17" s="19" t="n">
        <f aca="false">ROUND(L17*O17,2)</f>
        <v>0</v>
      </c>
      <c r="R17" s="20" t="n">
        <f aca="false">P17+Q17</f>
        <v>504432.76</v>
      </c>
      <c r="S17" s="21" t="n">
        <f aca="false">R17*1.18</f>
        <v>595230.6568</v>
      </c>
      <c r="T17" s="22"/>
      <c r="V17" s="24"/>
    </row>
    <row r="18" customFormat="false" ht="15" hidden="false" customHeight="true" outlineLevel="0" collapsed="false">
      <c r="A18" s="13" t="s">
        <v>41</v>
      </c>
      <c r="B18" s="15" t="n">
        <v>8456151</v>
      </c>
      <c r="C18" s="15" t="n">
        <v>18049</v>
      </c>
      <c r="D18" s="15" t="n">
        <v>7177314</v>
      </c>
      <c r="E18" s="15" t="n">
        <v>28427</v>
      </c>
      <c r="F18" s="15" t="n">
        <v>371704</v>
      </c>
      <c r="G18" s="15" t="n">
        <v>860657</v>
      </c>
      <c r="H18" s="15" t="n">
        <f aca="false">B18-C18-D18</f>
        <v>1260788</v>
      </c>
      <c r="I18" s="16" t="n">
        <f aca="false">H18/B18*100</f>
        <v>14.9097148336164</v>
      </c>
      <c r="J18" s="23" t="n">
        <v>838400</v>
      </c>
      <c r="K18" s="17" t="n">
        <f aca="false">J18/B18*100</f>
        <v>9.9146763107707</v>
      </c>
      <c r="L18" s="15" t="n">
        <f aca="false">H18-J18</f>
        <v>422388</v>
      </c>
      <c r="M18" s="17" t="n">
        <f aca="false">L18/B18*100</f>
        <v>4.99503852284568</v>
      </c>
      <c r="N18" s="18" t="n">
        <v>1.84927</v>
      </c>
      <c r="O18" s="18" t="n">
        <v>1.709</v>
      </c>
      <c r="P18" s="19" t="n">
        <f aca="false">ROUND(J18*N18,2)</f>
        <v>1550427.97</v>
      </c>
      <c r="Q18" s="19" t="n">
        <f aca="false">ROUND(L18*O18,2)</f>
        <v>721861.09</v>
      </c>
      <c r="R18" s="20" t="n">
        <f aca="false">P18+Q18</f>
        <v>2272289.06</v>
      </c>
      <c r="S18" s="21" t="n">
        <f aca="false">R18*1.18</f>
        <v>2681301.0908</v>
      </c>
      <c r="T18" s="22"/>
    </row>
    <row r="19" customFormat="false" ht="15" hidden="false" customHeight="false" outlineLevel="0" collapsed="false">
      <c r="A19" s="13" t="s">
        <v>42</v>
      </c>
      <c r="B19" s="15" t="n">
        <v>10623171</v>
      </c>
      <c r="C19" s="15" t="n">
        <v>27871</v>
      </c>
      <c r="D19" s="15" t="n">
        <v>9670419</v>
      </c>
      <c r="E19" s="15" t="n">
        <v>35693</v>
      </c>
      <c r="F19" s="15" t="n">
        <v>390638</v>
      </c>
      <c r="G19" s="15" t="n">
        <v>498550</v>
      </c>
      <c r="H19" s="15" t="n">
        <f aca="false">B19-C19-D19</f>
        <v>924881</v>
      </c>
      <c r="I19" s="16" t="n">
        <f aca="false">H19/B19*100</f>
        <v>8.70626105896253</v>
      </c>
      <c r="J19" s="23" t="n">
        <v>924881</v>
      </c>
      <c r="K19" s="17" t="n">
        <f aca="false">J19/B19*100</f>
        <v>8.70626105896253</v>
      </c>
      <c r="L19" s="15" t="n">
        <f aca="false">H19-J19</f>
        <v>0</v>
      </c>
      <c r="M19" s="17" t="n">
        <f aca="false">L19/B19*100</f>
        <v>0</v>
      </c>
      <c r="N19" s="18" t="n">
        <v>2.21396</v>
      </c>
      <c r="O19" s="18" t="n">
        <v>2.07369</v>
      </c>
      <c r="P19" s="19" t="n">
        <f aca="false">ROUND(J19*N19,2)</f>
        <v>2047649.54</v>
      </c>
      <c r="Q19" s="19" t="n">
        <f aca="false">ROUND(L19*O19,2)</f>
        <v>0</v>
      </c>
      <c r="R19" s="20" t="n">
        <f aca="false">P19+Q19</f>
        <v>2047649.54</v>
      </c>
      <c r="S19" s="21" t="n">
        <f aca="false">R19*1.18</f>
        <v>2416226.4572</v>
      </c>
      <c r="T19" s="22"/>
    </row>
    <row r="20" customFormat="false" ht="15" hidden="false" customHeight="false" outlineLevel="1" collapsed="false">
      <c r="A20" s="13" t="s">
        <v>43</v>
      </c>
      <c r="B20" s="15" t="n">
        <v>10385308</v>
      </c>
      <c r="C20" s="15" t="n">
        <v>43743</v>
      </c>
      <c r="D20" s="15" t="n">
        <v>9047254</v>
      </c>
      <c r="E20" s="15" t="n">
        <v>32446</v>
      </c>
      <c r="F20" s="15" t="n">
        <v>522206</v>
      </c>
      <c r="G20" s="15" t="n">
        <v>739659</v>
      </c>
      <c r="H20" s="15" t="n">
        <f aca="false">B20-C20-D20</f>
        <v>1294311</v>
      </c>
      <c r="I20" s="16" t="n">
        <f aca="false">H20/B20*100</f>
        <v>12.4629043259959</v>
      </c>
      <c r="J20" s="23" t="n">
        <v>954700</v>
      </c>
      <c r="K20" s="17" t="n">
        <f aca="false">J20/B20*100</f>
        <v>9.19279428207618</v>
      </c>
      <c r="L20" s="15" t="n">
        <f aca="false">H20-J20</f>
        <v>339611</v>
      </c>
      <c r="M20" s="17" t="n">
        <f aca="false">L20/B20*100</f>
        <v>3.27011004391974</v>
      </c>
      <c r="N20" s="18" t="n">
        <v>2.20068</v>
      </c>
      <c r="O20" s="18" t="n">
        <v>2.06041</v>
      </c>
      <c r="P20" s="19" t="n">
        <f aca="false">ROUND(J20*N20,2)</f>
        <v>2100989.2</v>
      </c>
      <c r="Q20" s="19" t="n">
        <f aca="false">ROUND(L20*O20,2)</f>
        <v>699737.9</v>
      </c>
      <c r="R20" s="20" t="n">
        <f aca="false">P20+Q20</f>
        <v>2800727.1</v>
      </c>
      <c r="S20" s="21" t="n">
        <f aca="false">R20*1.18</f>
        <v>3304857.978</v>
      </c>
      <c r="T20" s="22"/>
    </row>
    <row r="21" customFormat="false" ht="15" hidden="false" customHeight="false" outlineLevel="1" collapsed="false">
      <c r="A21" s="13" t="s">
        <v>44</v>
      </c>
      <c r="B21" s="15" t="n">
        <v>10891226</v>
      </c>
      <c r="C21" s="15" t="n">
        <v>58867</v>
      </c>
      <c r="D21" s="15" t="n">
        <v>9427926</v>
      </c>
      <c r="E21" s="15" t="n">
        <v>33745</v>
      </c>
      <c r="F21" s="15" t="n">
        <v>525510</v>
      </c>
      <c r="G21" s="15" t="n">
        <v>845178</v>
      </c>
      <c r="H21" s="15" t="n">
        <f aca="false">B21-C21-D21</f>
        <v>1404433</v>
      </c>
      <c r="I21" s="16" t="n">
        <f aca="false">H21/B21*100</f>
        <v>12.8950863750325</v>
      </c>
      <c r="J21" s="23" t="n">
        <v>1075200</v>
      </c>
      <c r="K21" s="17" t="n">
        <f aca="false">J21/B21*100</f>
        <v>9.87216682492862</v>
      </c>
      <c r="L21" s="15" t="n">
        <f aca="false">H21-J21</f>
        <v>329233</v>
      </c>
      <c r="M21" s="17" t="n">
        <f aca="false">L21/B21*100</f>
        <v>3.02291955010391</v>
      </c>
      <c r="N21" s="18" t="n">
        <v>2.1528</v>
      </c>
      <c r="O21" s="18" t="n">
        <v>2.01253</v>
      </c>
      <c r="P21" s="19" t="n">
        <f aca="false">ROUND(J21*N21,2)</f>
        <v>2314690.56</v>
      </c>
      <c r="Q21" s="19" t="n">
        <f aca="false">ROUND(L21*O21,2)</f>
        <v>662591.29</v>
      </c>
      <c r="R21" s="20" t="n">
        <f aca="false">P21+Q21</f>
        <v>2977281.85</v>
      </c>
      <c r="S21" s="21" t="n">
        <f aca="false">R21*1.18</f>
        <v>3513192.583</v>
      </c>
      <c r="T21" s="22"/>
    </row>
    <row r="22" customFormat="false" ht="15" hidden="false" customHeight="true" outlineLevel="1" collapsed="false">
      <c r="A22" s="13" t="s">
        <v>45</v>
      </c>
      <c r="B22" s="15" t="n">
        <v>12210644</v>
      </c>
      <c r="C22" s="15" t="n">
        <v>68865</v>
      </c>
      <c r="D22" s="15" t="n">
        <v>10424039</v>
      </c>
      <c r="E22" s="15" t="n">
        <v>38329</v>
      </c>
      <c r="F22" s="15" t="n">
        <v>568918</v>
      </c>
      <c r="G22" s="15" t="n">
        <v>1110493</v>
      </c>
      <c r="H22" s="15" t="n">
        <f aca="false">B22-C22-D22</f>
        <v>1717740</v>
      </c>
      <c r="I22" s="16" t="n">
        <f aca="false">H22/B22*100</f>
        <v>14.067562693663</v>
      </c>
      <c r="J22" s="23" t="n">
        <v>1206100</v>
      </c>
      <c r="K22" s="17" t="n">
        <f aca="false">J22/B22*100</f>
        <v>9.87744790528657</v>
      </c>
      <c r="L22" s="15" t="n">
        <f aca="false">H22-J22</f>
        <v>511640</v>
      </c>
      <c r="M22" s="17" t="n">
        <f aca="false">L22/B22*100</f>
        <v>4.19011478837644</v>
      </c>
      <c r="N22" s="18" t="n">
        <v>2.16488</v>
      </c>
      <c r="O22" s="18" t="n">
        <v>2.02461</v>
      </c>
      <c r="P22" s="19" t="n">
        <f aca="false">ROUND(J22*N22,2)</f>
        <v>2611061.77</v>
      </c>
      <c r="Q22" s="19" t="n">
        <f aca="false">ROUND(L22*O22,2)</f>
        <v>1035871.46</v>
      </c>
      <c r="R22" s="20" t="n">
        <f aca="false">P22+Q22</f>
        <v>3646933.23</v>
      </c>
      <c r="S22" s="21" t="n">
        <f aca="false">R22*1.18</f>
        <v>4303381.2114</v>
      </c>
      <c r="T22" s="22"/>
    </row>
    <row r="23" customFormat="false" ht="20.25" hidden="false" customHeight="true" outlineLevel="0" collapsed="false">
      <c r="A23" s="25" t="s">
        <v>46</v>
      </c>
      <c r="B23" s="26" t="n">
        <f aca="false">SUM(B11:B22)</f>
        <v>124762669</v>
      </c>
      <c r="C23" s="26" t="n">
        <f aca="false">SUM(C11:C22)</f>
        <v>562225</v>
      </c>
      <c r="D23" s="26" t="n">
        <f aca="false">SUM(D11:D22)</f>
        <v>110930654</v>
      </c>
      <c r="E23" s="26" t="n">
        <f aca="false">SUM(E11:E22)</f>
        <v>392347</v>
      </c>
      <c r="F23" s="26" t="n">
        <f aca="false">SUM(F11:F22)</f>
        <v>5245439</v>
      </c>
      <c r="G23" s="26" t="n">
        <f aca="false">SUM(G11:G22)</f>
        <v>7632004</v>
      </c>
      <c r="H23" s="26" t="n">
        <f aca="false">SUM(H11:H22)</f>
        <v>13269790</v>
      </c>
      <c r="I23" s="27" t="n">
        <f aca="false">H23/B23*100</f>
        <v>10.636026069625</v>
      </c>
      <c r="J23" s="26" t="n">
        <f aca="false">SUM(J11:J22)</f>
        <v>10378745</v>
      </c>
      <c r="K23" s="28" t="n">
        <f aca="false">J23/B23*100</f>
        <v>8.31879045485954</v>
      </c>
      <c r="L23" s="26" t="n">
        <f aca="false">SUM(L11:L22)</f>
        <v>2891045</v>
      </c>
      <c r="M23" s="28" t="n">
        <f aca="false">L23/B23*100</f>
        <v>2.3172356147655</v>
      </c>
      <c r="N23" s="29" t="n">
        <f aca="false">P23/J23</f>
        <v>1.992445117401</v>
      </c>
      <c r="O23" s="29" t="n">
        <f aca="false">Q23/L23</f>
        <v>1.95578868540614</v>
      </c>
      <c r="P23" s="30" t="n">
        <f aca="false">SUM(P11:P22)</f>
        <v>20679079.8</v>
      </c>
      <c r="Q23" s="30" t="n">
        <f aca="false">SUM(Q11:Q22)</f>
        <v>5654273.1</v>
      </c>
      <c r="R23" s="30" t="n">
        <f aca="false">SUM(R11:R22)</f>
        <v>26333352.9</v>
      </c>
      <c r="S23" s="30" t="n">
        <f aca="false">SUM(S11:S22)</f>
        <v>31073356.422</v>
      </c>
      <c r="T23" s="30"/>
    </row>
    <row r="25" customFormat="false" ht="15" hidden="false" customHeight="false" outlineLevel="0" collapsed="false">
      <c r="O25" s="0" t="n">
        <f aca="false">R23/H23</f>
        <v>1.98445890251466</v>
      </c>
      <c r="R25" s="24"/>
    </row>
    <row r="26" customFormat="false" ht="15" hidden="false" customHeight="true" outlineLevel="0" collapsed="false">
      <c r="H26" s="31"/>
      <c r="J26" s="32"/>
      <c r="R26" s="31"/>
      <c r="T26" s="33"/>
    </row>
    <row r="27" customFormat="false" ht="15" hidden="false" customHeight="false" outlineLevel="0" collapsed="false">
      <c r="R27" s="34"/>
    </row>
  </sheetData>
  <mergeCells count="25">
    <mergeCell ref="A1:O1"/>
    <mergeCell ref="A2:S2"/>
    <mergeCell ref="I3:M3"/>
    <mergeCell ref="A5:A8"/>
    <mergeCell ref="B5:M5"/>
    <mergeCell ref="N5:O6"/>
    <mergeCell ref="P5:R6"/>
    <mergeCell ref="S5:S8"/>
    <mergeCell ref="T5:T8"/>
    <mergeCell ref="B6:B8"/>
    <mergeCell ref="C6:C8"/>
    <mergeCell ref="D6:D8"/>
    <mergeCell ref="E6:G6"/>
    <mergeCell ref="H6:H8"/>
    <mergeCell ref="I6:I8"/>
    <mergeCell ref="J6:M6"/>
    <mergeCell ref="E7:G7"/>
    <mergeCell ref="J7:K7"/>
    <mergeCell ref="L7:M7"/>
    <mergeCell ref="N7:N8"/>
    <mergeCell ref="O7:O8"/>
    <mergeCell ref="P7:P8"/>
    <mergeCell ref="Q7:Q8"/>
    <mergeCell ref="R7:R8"/>
    <mergeCell ref="T11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18-11-08T13:31:20Z</cp:lastPrinted>
  <dcterms:modified xsi:type="dcterms:W3CDTF">2019-01-16T09:25:09Z</dcterms:modified>
  <cp:revision>0</cp:revision>
  <dc:subject/>
  <dc:title/>
</cp:coreProperties>
</file>