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6</definedName>
    <definedName function="false" hidden="true" localSheetId="0" name="_xlnm._FilterDatabase" vbProcedure="false">'2019'!$A$4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2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 Направлено на согласование 18.05.2018 доп. согл. о продлении ТУ до 12.05.19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Пурынзина Людмила Юрьевна</t>
  </si>
  <si>
    <t xml:space="preserve">Гараж №1 блока "И"</t>
  </si>
  <si>
    <t xml:space="preserve">Мурманская область, г. Ковдор ул. Сухачева</t>
  </si>
  <si>
    <t xml:space="preserve">Договор ТП-670/2018 от 02.08.2018 г. Договор расторгнут на основании заявления   от 11.02.2019</t>
  </si>
  <si>
    <t xml:space="preserve">РУ 0,4 КТПН-8</t>
  </si>
  <si>
    <t xml:space="preserve">КТПН-8</t>
  </si>
  <si>
    <t xml:space="preserve">ФЛ Чебыкин Валерий Николаевич</t>
  </si>
  <si>
    <t xml:space="preserve">Гараж №3 блока "З"</t>
  </si>
  <si>
    <t xml:space="preserve">Договор ТП-669/2018 от 02.08.2018 г. Договор расторгнут на основании заявления   от 19.02.2019</t>
  </si>
  <si>
    <t xml:space="preserve">ФЛ Удалов Виталий Федорович</t>
  </si>
  <si>
    <t xml:space="preserve">Гараж №5 блока "З"</t>
  </si>
  <si>
    <t xml:space="preserve">Договор ТП-676/2018 от 03.08.2018 г. Договор расторгнут на основании заявления   от 11.02.2019</t>
  </si>
  <si>
    <t xml:space="preserve">ФЛ Тарасов Валерий Витальевич</t>
  </si>
  <si>
    <t xml:space="preserve">Гараж №2 блока "И"</t>
  </si>
  <si>
    <t xml:space="preserve">Договор ТП-673/2018 от 03.08.2018 г. договор расторгнут на основании заявления   от 11.02.2019</t>
  </si>
  <si>
    <t xml:space="preserve">ФЛ Любимов Максим Владимирович</t>
  </si>
  <si>
    <t xml:space="preserve">Гараж №5 блока "И"</t>
  </si>
  <si>
    <t xml:space="preserve">Договор ТП-674/2018 от 03.08.2018 г. согласован 2-мя сторонами, заявитель выполняет ТУ.</t>
  </si>
  <si>
    <t xml:space="preserve">ФЛ Цыдык Владимир Иванович</t>
  </si>
  <si>
    <t xml:space="preserve">Гараж №9 блока "Л"</t>
  </si>
  <si>
    <t xml:space="preserve">Договор ТП-677/2018 от 03.08.2018 г. договор расторгнут на основании заявления   от 11.02.2019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Чебыкин Сергей Пантелеймонович</t>
  </si>
  <si>
    <t xml:space="preserve">Гараж №8 блока "А"</t>
  </si>
  <si>
    <t xml:space="preserve"> договор ТП-683/2018 от 15.08.2018 г. Договор расторгнут на основании заявления   от 12.02.2019</t>
  </si>
  <si>
    <t xml:space="preserve">РШ на блоке гаражей  "А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Шургалина Светлана Ивановна</t>
  </si>
  <si>
    <t xml:space="preserve">Гараж №9 блока "З"</t>
  </si>
  <si>
    <t xml:space="preserve">договор ТП-687/2018 от 22.08.2018 г. Договор расторгнут на основании заявления   от 12.02.2019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Базанова Мария Викторовна</t>
  </si>
  <si>
    <t xml:space="preserve">РЩ гаража</t>
  </si>
  <si>
    <t xml:space="preserve">Мурманская область, г. Ковдор ул. Сухачева Б "З" гараж №10</t>
  </si>
  <si>
    <t xml:space="preserve">Договор ТП-692/2018 от 06.09.2018 Договор расторгнут на основании заявления   от 14.02.2019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ФЛ Уклеев Евгений Александрович</t>
  </si>
  <si>
    <t xml:space="preserve">РЩ нежилого помещения</t>
  </si>
  <si>
    <t xml:space="preserve">Мурманская область, г. Ковдорп, ул. Кошица д.18 часть первого этажа</t>
  </si>
  <si>
    <t xml:space="preserve">Договор ТП-622-3/2018 от17.10.2018 на подписи у заявителя, договор не заключен в связи с не возвратом подписанного договора в адрес сетевой  п.15 Правил ТП №861</t>
  </si>
  <si>
    <t xml:space="preserve">ВРУ д.18 ул. Кошица</t>
  </si>
  <si>
    <t xml:space="preserve">ТП-56</t>
  </si>
  <si>
    <t xml:space="preserve">ФЛ Кучумов Сергей Александрович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t xml:space="preserve">Договор ТП-702/2018 от 18.10.2018  договор закрыт  действие договора до 13.12.2019</t>
  </si>
  <si>
    <t xml:space="preserve">ТП-50 ф.11 РУ 0,4 кВ</t>
  </si>
  <si>
    <t xml:space="preserve">ТП-50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 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t xml:space="preserve">Договор ТП-575-1/2019 от 11.01.2019 (договор сроком на 12 мес.) заключен 28.01.19 работы по договору выполнены</t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работы по договору выполнены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КУМИ Ковдорского района</t>
  </si>
  <si>
    <t xml:space="preserve">1025100575532</t>
  </si>
  <si>
    <t xml:space="preserve">РЩ помещения (красный крест)</t>
  </si>
  <si>
    <t xml:space="preserve">Мурманская область, г. Ковдор ул. Коновалова д.18 (пристройка) 2 эт. к. №3№6</t>
  </si>
  <si>
    <t xml:space="preserve">Заявка аннулировна на основании заявления от заявителя Вх. №226 от 20.03.2019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  <si>
    <t xml:space="preserve">ФЛ Емельянова Ольга Эдуардовна</t>
  </si>
  <si>
    <t xml:space="preserve">РЩ квартиры</t>
  </si>
  <si>
    <t xml:space="preserve">Мурманская область, Ковдорский район, н.п. Риколатва, ул. Набережная, д.4, кв.1</t>
  </si>
  <si>
    <t xml:space="preserve">Договор ТП-720/2019 от 19.03.2019 заключен, заявитель выполняет ТУ</t>
  </si>
  <si>
    <t xml:space="preserve">плашечные зажимы опоры № 12 ВЛ 0,4 кВ №1 КТП-6 ф.2</t>
  </si>
  <si>
    <t xml:space="preserve">КТП-6 ф.2 РУ-0,4 кВ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Договор ТП-717-1/2019 от 14.03.2019 заключен, заявитель выполняет ТУ</t>
  </si>
  <si>
    <t xml:space="preserve">ВРУ д.2А, ул.Кошица</t>
  </si>
  <si>
    <t xml:space="preserve">ф.6 РУ-0.4 кВ ТП-44  </t>
  </si>
  <si>
    <t xml:space="preserve">Мурманское региональное отделение Общероссийской организации «Российский красный крест» </t>
  </si>
  <si>
    <t xml:space="preserve">1025100859497</t>
  </si>
  <si>
    <t xml:space="preserve">Мурманская область, г. Ковдор, ул. Коновалова д.18, здание начальной школы, комнаты №3, №6.</t>
  </si>
  <si>
    <t xml:space="preserve">Договор ТП-721/2019 от 29.03.2019 договор закрыт</t>
  </si>
  <si>
    <t xml:space="preserve">ВРУ д.18,ул. Коновалова (пристройка)</t>
  </si>
  <si>
    <t xml:space="preserve">ТП-48 ф.1 РУ 0,4кВ</t>
  </si>
  <si>
    <t xml:space="preserve">ИП Ильичева Дарья Александровна</t>
  </si>
  <si>
    <t xml:space="preserve">316519000072830</t>
  </si>
  <si>
    <t xml:space="preserve">ЛЭП 0,4 кВ и РЩ нежилого помещения</t>
  </si>
  <si>
    <t xml:space="preserve">Мурманская область,  Ковдорский район, с. Ёна, участок с кадастровыми номерами 51:05:0050103:96,51:05:0050103:98, 51:05:0050103:10.</t>
  </si>
  <si>
    <t xml:space="preserve">Договор ТП-722/2019 от 12.04.2019 заключен, заявитель выполняет ТУ.</t>
  </si>
  <si>
    <t xml:space="preserve">Плашечные зажимы на опоре №15 ВЛ 0,4 кВ №2 </t>
  </si>
  <si>
    <t xml:space="preserve">КТП-625</t>
  </si>
  <si>
    <t xml:space="preserve">МУП "Ена"</t>
  </si>
  <si>
    <t xml:space="preserve">1155190008093</t>
  </si>
  <si>
    <t xml:space="preserve">Очистные сооружения</t>
  </si>
  <si>
    <t xml:space="preserve">Мурманская область, Ковдорский район, н.п. Лейпи</t>
  </si>
  <si>
    <t xml:space="preserve">Договор не подписан заявителем, заявка анулирована</t>
  </si>
  <si>
    <t xml:space="preserve">ИП Рыбин Юрий Александрович</t>
  </si>
  <si>
    <t xml:space="preserve">319519000002476</t>
  </si>
  <si>
    <t xml:space="preserve">РЩ нежилого помещения (спортивного зала)</t>
  </si>
  <si>
    <t xml:space="preserve">Мурманская область, г. Ковдор, ул. Баштыркова, д.1, 1 этаж, комнаты №№33,34,47,48.</t>
  </si>
  <si>
    <t xml:space="preserve">Договор ТП-339/2019 от 14.05.2019 договор закрыт.</t>
  </si>
  <si>
    <t xml:space="preserve">ВРУ д.1 ул Баштыркова</t>
  </si>
  <si>
    <t xml:space="preserve">ТП-67 РУ-0,4 кВ ф.11</t>
  </si>
  <si>
    <t xml:space="preserve">ФЛ Лысенко Надежда Викторовна</t>
  </si>
  <si>
    <t xml:space="preserve">РЩ нежилого помещения (дачи)</t>
  </si>
  <si>
    <t xml:space="preserve">Мурманская область, Ковдорский район, н.п.Риколатва, улица Горняков д.2, 1 этаж, помещение 3.</t>
  </si>
  <si>
    <t xml:space="preserve">Договор ТП-723/2019 от 14.05.2019 подписан 2-мя сторонами, заявитель выполняет ТУ.</t>
  </si>
  <si>
    <t xml:space="preserve">ввод на изоляторы д.2 ул. Горняков с оп. №28 ВЛ 0,4 кВ</t>
  </si>
  <si>
    <t xml:space="preserve">ФЛ Князев Николай Владимирович</t>
  </si>
  <si>
    <t xml:space="preserve">Мурманская область, Ковдорский район, н.п.Риколатва, улица Набережная д.5</t>
  </si>
  <si>
    <t xml:space="preserve">Договор ТП-724/2019 от 28.05.2019 подписан 2-мя сторонами, заявитель выполняет ТУ.</t>
  </si>
  <si>
    <t xml:space="preserve">Плашечные зажимы опоры №2 ВЛ 0,4 кВ №1 </t>
  </si>
  <si>
    <t xml:space="preserve">КТП-6 ф.2</t>
  </si>
  <si>
    <t xml:space="preserve">ФЛ Коширова Наталья Викторовна</t>
  </si>
  <si>
    <t xml:space="preserve">РЩ нежилого помещения (здание насосной станции)</t>
  </si>
  <si>
    <t xml:space="preserve">Мурманская область, городской округ         г. Ковдор, </t>
  </si>
  <si>
    <t xml:space="preserve">Заявка преостановлена. Направлено письмо о предоставлении документов на земельный участок.</t>
  </si>
  <si>
    <t xml:space="preserve">ФЛ Шевченко Константин Николаевич</t>
  </si>
  <si>
    <t xml:space="preserve">Мурманская область, г. Ковдор ул. Слюдяная, гараж №2, блок №6</t>
  </si>
  <si>
    <t xml:space="preserve">Договор ТП-52/2019  от 04.06.2019  подписан 2-мя сторонами, заявитель выполняет ТУ.</t>
  </si>
  <si>
    <t xml:space="preserve">КТП-19 ф.2</t>
  </si>
  <si>
    <t xml:space="preserve">КТП-19</t>
  </si>
  <si>
    <t xml:space="preserve">ГОКУ "Кандалакшский межрайонный центр социальной поддержки населения"</t>
  </si>
  <si>
    <t xml:space="preserve">1095102000520</t>
  </si>
  <si>
    <t xml:space="preserve">РЩ нежилого помещения </t>
  </si>
  <si>
    <t xml:space="preserve">Мурманская область, г. Ковдор ул. Победы д.6, 2 этаж.</t>
  </si>
  <si>
    <t xml:space="preserve">Договор  ТП-166-2/2019 от 07.06.2019 подписан 2-мя сторонами, заявитель выполняет ТУ.</t>
  </si>
  <si>
    <t xml:space="preserve">ВРУ д.6 ул. Победы</t>
  </si>
  <si>
    <t xml:space="preserve">ТП-46 ф.3 РУ-0,4 кВ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Договор №ТП-658/2019 от 25.06.2019 подписан 2-мя сторонами, заявитель выполняет ТУ.</t>
  </si>
  <si>
    <t xml:space="preserve">Плашечные зажимы оп. №8 ВЛ 0,4 кВ №5 </t>
  </si>
  <si>
    <t xml:space="preserve">КТПН-17 РУ 0,4 кВ ф.2</t>
  </si>
  <si>
    <t xml:space="preserve">ФЛ Розенберг Владимир Валерьевич</t>
  </si>
  <si>
    <t xml:space="preserve">Вводной РЩ на земельном участке</t>
  </si>
  <si>
    <t xml:space="preserve">Мурманская область, Ковдорский район, н.п. Куропта, кадастровый номер 51:05:0020202:140</t>
  </si>
  <si>
    <t xml:space="preserve">Договор № ТП-725/2019 от 26.06.2019 работы по договору выполнены</t>
  </si>
  <si>
    <t xml:space="preserve">Плашечные зажимы опоры №21 ВЛ 0,4 кВ №1 </t>
  </si>
  <si>
    <t xml:space="preserve">ТП-124 РУ-0,4 кВ ф.2</t>
  </si>
  <si>
    <t xml:space="preserve">ПАО "Мобильные Телесистемы"</t>
  </si>
  <si>
    <t xml:space="preserve">1027700149124</t>
  </si>
  <si>
    <t xml:space="preserve">Вводной РЩ системы камер видионаблюдения</t>
  </si>
  <si>
    <t xml:space="preserve">Мурманская область, г. Ковдор, на въезде в город (мост)</t>
  </si>
  <si>
    <t xml:space="preserve">Заявка приостановлена до предоставления соглашения об опосред. Присоединении</t>
  </si>
  <si>
    <t xml:space="preserve">ф.2 РУ 0,4 кВ КТПН-40/6/0,4-12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Договор ТП-164-6/2019 от 08.07.2019 заключен заявитель выполняет ТУ</t>
  </si>
  <si>
    <t xml:space="preserve">ВРУ д.11 ул. Ленина</t>
  </si>
  <si>
    <t xml:space="preserve">ТП-56 ПУ 0,4 кВ ф.4</t>
  </si>
  <si>
    <t xml:space="preserve">Мурманская область, Ковдорский район, н.п. Ёнский, напротив рыночного павильона</t>
  </si>
  <si>
    <t xml:space="preserve">Договор ТП-164-8/2019 от 08.07.2019  заключен заявитель выполняет ТУ</t>
  </si>
  <si>
    <t xml:space="preserve">ВРУ д. 4А ул. Строителей</t>
  </si>
  <si>
    <t xml:space="preserve">ТП-103 РУ 0,4 кВ ф.8</t>
  </si>
  <si>
    <t xml:space="preserve">Мурманская область, г. Ковдор, ул. Чехова, напротив остановок общественного транспорта</t>
  </si>
  <si>
    <t xml:space="preserve">На основании заявления от заявителя объект перенесен в заявку Вх. №479</t>
  </si>
  <si>
    <t xml:space="preserve">Мурманская область, г. Ковдор,ул. Кошица д.6/1 (магазин Саян)</t>
  </si>
  <si>
    <t xml:space="preserve">Договор ТП-164-7/2019 от 08.07.2019 заключен заявитель выполняет ТУ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ДоговорТП-164-5/2019 от 08.07.2019  заключен заявитель выполняет ТУ</t>
  </si>
  <si>
    <t xml:space="preserve">ВРУ д.4 ул. Чехова</t>
  </si>
  <si>
    <t xml:space="preserve">ТП-54 РУ 0,4 кВ ф.11</t>
  </si>
  <si>
    <t xml:space="preserve">Мурманская область, Ковдорский район, н.п. Ёнский, ул. Строителей 4а фасад здания администрации</t>
  </si>
  <si>
    <t xml:space="preserve">На основании заявления от заявителя объект перенесен в заявку Вх. №476</t>
  </si>
  <si>
    <t xml:space="preserve">ИП Кононова Елена Владимировна</t>
  </si>
  <si>
    <t xml:space="preserve">319519000008434</t>
  </si>
  <si>
    <t xml:space="preserve">РЩ нежилых помещений</t>
  </si>
  <si>
    <t xml:space="preserve">Мурманская область, г. Ковдор,ул. Кошица д.32, 1 этаж, комн. 19-20</t>
  </si>
  <si>
    <t xml:space="preserve">ТП-690/2019 от 10.07.2019 работы по договору выполнены </t>
  </si>
  <si>
    <t xml:space="preserve">ТП-92 РУ-0,4 кВ</t>
  </si>
  <si>
    <t xml:space="preserve">ТП-92 ф.1</t>
  </si>
  <si>
    <t xml:space="preserve">ФЛ Субачева Алефтина Михайловна</t>
  </si>
  <si>
    <t xml:space="preserve">РЩ жилого помещения</t>
  </si>
  <si>
    <t xml:space="preserve">Мурманская область, Ковдорский район п. Риколатва, ул. Набережная д.10</t>
  </si>
  <si>
    <t xml:space="preserve">ТП-726/2019 от 17.07.2019 договор направлен заявителю на подпись</t>
  </si>
  <si>
    <t xml:space="preserve">ФЛ Коширова Наталья Михайловна</t>
  </si>
  <si>
    <t xml:space="preserve">РЩ нежилого помещения (гараж)</t>
  </si>
  <si>
    <t xml:space="preserve">Мурманская область, г. Ковдор,ул. Комсомольская, блок "А" гараж №8</t>
  </si>
  <si>
    <t xml:space="preserve">ТП-727/2019 от 29.07.2019 договор подписан сетевая выполняет ТУ</t>
  </si>
  <si>
    <t xml:space="preserve">ТП-60 РУ 0,4 кВ</t>
  </si>
  <si>
    <t xml:space="preserve">ТП-60</t>
  </si>
  <si>
    <t xml:space="preserve">ФЛ Щекотов Алексей Валентинович</t>
  </si>
  <si>
    <t xml:space="preserve">РЩ жилого помещения (дача)</t>
  </si>
  <si>
    <t xml:space="preserve">Мурманская область, Ковдорский район п. Риколатва, ул. Горняков д.4, помещение №3</t>
  </si>
  <si>
    <t xml:space="preserve">ТП-728/2019 от 30.07.2019 договор подписан двумя сторонами, заявитель выполняет ТУ</t>
  </si>
  <si>
    <t xml:space="preserve">Плашечные зажимы опоры №27 ВЛ 0,4 кВ №2</t>
  </si>
  <si>
    <t xml:space="preserve">КТПН-6 РУ 0,4 кВ ф.2</t>
  </si>
  <si>
    <t xml:space="preserve">ИП  Алыев Мансур Намаз оглы</t>
  </si>
  <si>
    <t xml:space="preserve">РУ нежилого помещения</t>
  </si>
  <si>
    <t xml:space="preserve">Мурманская область, г. Ковдор,ул. Кирова д.29</t>
  </si>
  <si>
    <t xml:space="preserve">ТП-255-7/2019 от 07.08.2019 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Вводной РШ гаража</t>
  </si>
  <si>
    <t xml:space="preserve">Мурманская область, г. Ковдор,ул. Сухачева, блок "Е" гараж №14</t>
  </si>
  <si>
    <t xml:space="preserve">Договор ТП-731/2019 от 09.08.2019 договор заключен, заявитель и сетевая выполняют ТУ</t>
  </si>
  <si>
    <t xml:space="preserve">РШ блока "Е"</t>
  </si>
  <si>
    <t xml:space="preserve">КТПН-8 от ТП-42 ф.2 и КТП-78</t>
  </si>
  <si>
    <t xml:space="preserve">Временное технологическое присоединение ТП-255-8/2019 от 08.08.2019 договор заключен, заявитель выполняет ТУ</t>
  </si>
  <si>
    <t xml:space="preserve">ФЛ Зейдина Инга Викторовна</t>
  </si>
  <si>
    <t xml:space="preserve">Мурманская область, г. Ковдор,ул. Сухачева, блок "Д" гараж №8</t>
  </si>
  <si>
    <t xml:space="preserve">Договор ТП-730/2019 от 09.08.2019 договор заключен, заявитель и сетевая выполняют ТУ</t>
  </si>
  <si>
    <t xml:space="preserve">КТПН-8 на стороне 0,4 кВ</t>
  </si>
  <si>
    <t xml:space="preserve">Мурманская область, г. Ковдор,ул. Сухачева, блок "Д" гараж №14</t>
  </si>
  <si>
    <t xml:space="preserve">Заявка анулирована на основании заявления от заявителя</t>
  </si>
  <si>
    <t xml:space="preserve">КУМи Ковдорского района</t>
  </si>
  <si>
    <t xml:space="preserve">Мурманская область, г. Ковдор,ул. Сухачева, блок "Р" гараж №1</t>
  </si>
  <si>
    <t xml:space="preserve">Заявка преостановлена. Направлено письмо о предоставлении документов подтверждающих право собственности</t>
  </si>
  <si>
    <t xml:space="preserve">Вахидов Роман Абдурауфович</t>
  </si>
  <si>
    <t xml:space="preserve">Вводной РЩ нежилого помещения</t>
  </si>
  <si>
    <t xml:space="preserve">Мурманская область, Ковдорский район  с. Ёна, № зем. Уч-ка 51605600501036136</t>
  </si>
  <si>
    <t xml:space="preserve">Договор №ТП-732/2019 от 19.08.2019заключен,заявитель выполняет ТУ</t>
  </si>
  <si>
    <t xml:space="preserve">Плашечные зажимы Оп. №3 ВЛ 0,4 кВ №3</t>
  </si>
  <si>
    <t xml:space="preserve">КТП-625 РУ 0,4 кВ</t>
  </si>
  <si>
    <t xml:space="preserve">ИП Григорян Владислав Ишханович</t>
  </si>
  <si>
    <t xml:space="preserve">318519000009146</t>
  </si>
  <si>
    <t xml:space="preserve">РЩ передвижной установки</t>
  </si>
  <si>
    <t xml:space="preserve">Мурманская область, Ковдорский район  н.п. Лейпи, около д/с</t>
  </si>
  <si>
    <t xml:space="preserve">Договор №ТП-733/2019 от 27.08.2019</t>
  </si>
  <si>
    <t xml:space="preserve">ТП-74 РУ 0,4 кВ</t>
  </si>
  <si>
    <t xml:space="preserve">ФЛ Закутаева Ларисв Валентиновна</t>
  </si>
  <si>
    <t xml:space="preserve">Мурманская область, г. Ковдор, ул. Сухачева блок "Г" гараж №10</t>
  </si>
  <si>
    <t xml:space="preserve">Договор №ТП-734/2019 от 02.09.2019 направлен заявителю на подпись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Договор №ТП-735/2019 от 02.09.2019 направлен заявителю на подпись</t>
  </si>
  <si>
    <t xml:space="preserve">Наконечники приходящей ЛЭП в РШ на блоке гаражей "Д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/m/yy;@"/>
    <numFmt numFmtId="168" formatCode="General"/>
    <numFmt numFmtId="169" formatCode="000000"/>
    <numFmt numFmtId="170" formatCode="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s="9" customFormat="true" ht="12.75" hidden="false" customHeight="true" outlineLevel="0" collapsed="false">
      <c r="A3" s="4"/>
      <c r="B3" s="5"/>
      <c r="C3" s="6"/>
      <c r="D3" s="6"/>
      <c r="E3" s="7"/>
      <c r="F3" s="6"/>
      <c r="G3" s="6"/>
      <c r="H3" s="8"/>
      <c r="I3" s="8"/>
      <c r="J3" s="4"/>
      <c r="K3" s="4"/>
      <c r="L3" s="4"/>
      <c r="M3" s="4"/>
      <c r="N3" s="4"/>
    </row>
    <row r="4" s="9" customFormat="true" ht="39" hidden="false" customHeight="true" outlineLevel="0" collapsed="false">
      <c r="A4" s="4"/>
      <c r="B4" s="5"/>
      <c r="C4" s="6"/>
      <c r="D4" s="6"/>
      <c r="E4" s="7"/>
      <c r="F4" s="6"/>
      <c r="G4" s="6"/>
      <c r="H4" s="10" t="s">
        <v>14</v>
      </c>
      <c r="I4" s="10" t="s">
        <v>15</v>
      </c>
      <c r="J4" s="4"/>
      <c r="K4" s="4"/>
      <c r="L4" s="4"/>
      <c r="M4" s="4"/>
      <c r="N4" s="4"/>
    </row>
    <row r="5" s="20" customFormat="true" ht="76.5" hidden="false" customHeight="false" outlineLevel="0" collapsed="false">
      <c r="A5" s="11" t="n">
        <v>1</v>
      </c>
      <c r="B5" s="12" t="n">
        <v>301</v>
      </c>
      <c r="C5" s="13" t="n">
        <v>41711</v>
      </c>
      <c r="D5" s="14" t="s">
        <v>16</v>
      </c>
      <c r="E5" s="15" t="s">
        <v>17</v>
      </c>
      <c r="F5" s="14" t="s">
        <v>18</v>
      </c>
      <c r="G5" s="16" t="s">
        <v>19</v>
      </c>
      <c r="H5" s="11" t="n">
        <v>44.4</v>
      </c>
      <c r="I5" s="11" t="n">
        <v>44.4</v>
      </c>
      <c r="J5" s="17" t="s">
        <v>20</v>
      </c>
      <c r="K5" s="18" t="s">
        <v>21</v>
      </c>
      <c r="L5" s="19" t="s">
        <v>22</v>
      </c>
      <c r="M5" s="11" t="s">
        <v>23</v>
      </c>
      <c r="N5" s="11"/>
    </row>
    <row r="6" s="20" customFormat="true" ht="66.75" hidden="false" customHeight="true" outlineLevel="0" collapsed="false">
      <c r="A6" s="11" t="n">
        <f aca="false">A5+1</f>
        <v>2</v>
      </c>
      <c r="B6" s="12" t="n">
        <v>723</v>
      </c>
      <c r="C6" s="13" t="n">
        <v>42243</v>
      </c>
      <c r="D6" s="14" t="s">
        <v>24</v>
      </c>
      <c r="E6" s="21" t="s">
        <v>25</v>
      </c>
      <c r="F6" s="14" t="s">
        <v>26</v>
      </c>
      <c r="G6" s="16" t="s">
        <v>27</v>
      </c>
      <c r="H6" s="11" t="n">
        <v>85</v>
      </c>
      <c r="I6" s="11" t="n">
        <v>46.5</v>
      </c>
      <c r="J6" s="17" t="s">
        <v>28</v>
      </c>
      <c r="K6" s="13" t="s">
        <v>29</v>
      </c>
      <c r="L6" s="13" t="s">
        <v>29</v>
      </c>
      <c r="M6" s="11" t="s">
        <v>30</v>
      </c>
      <c r="N6" s="11" t="s">
        <v>31</v>
      </c>
    </row>
    <row r="7" s="20" customFormat="true" ht="63.75" hidden="false" customHeight="true" outlineLevel="0" collapsed="false">
      <c r="A7" s="11" t="n">
        <f aca="false">A6+1</f>
        <v>3</v>
      </c>
      <c r="B7" s="12" t="n">
        <v>428</v>
      </c>
      <c r="C7" s="13" t="n">
        <v>42867</v>
      </c>
      <c r="D7" s="14" t="s">
        <v>32</v>
      </c>
      <c r="E7" s="15" t="s">
        <v>33</v>
      </c>
      <c r="F7" s="14" t="s">
        <v>34</v>
      </c>
      <c r="G7" s="16" t="s">
        <v>35</v>
      </c>
      <c r="H7" s="11" t="n">
        <v>80</v>
      </c>
      <c r="I7" s="11" t="n">
        <v>40</v>
      </c>
      <c r="J7" s="14" t="s">
        <v>36</v>
      </c>
      <c r="K7" s="13"/>
      <c r="L7" s="13"/>
      <c r="M7" s="11" t="s">
        <v>37</v>
      </c>
      <c r="N7" s="11" t="s">
        <v>38</v>
      </c>
    </row>
    <row r="8" s="20" customFormat="true" ht="57.75" hidden="false" customHeight="true" outlineLevel="0" collapsed="false">
      <c r="A8" s="11" t="n">
        <f aca="false">A7+1</f>
        <v>4</v>
      </c>
      <c r="B8" s="12" t="n">
        <v>200</v>
      </c>
      <c r="C8" s="22" t="n">
        <v>43160</v>
      </c>
      <c r="D8" s="14" t="s">
        <v>39</v>
      </c>
      <c r="E8" s="23" t="s">
        <v>40</v>
      </c>
      <c r="F8" s="14" t="s">
        <v>41</v>
      </c>
      <c r="G8" s="16" t="s">
        <v>42</v>
      </c>
      <c r="H8" s="11" t="n">
        <v>8</v>
      </c>
      <c r="I8" s="11" t="n">
        <v>8</v>
      </c>
      <c r="J8" s="14" t="s">
        <v>43</v>
      </c>
      <c r="K8" s="13"/>
      <c r="L8" s="13"/>
      <c r="M8" s="11" t="s">
        <v>44</v>
      </c>
      <c r="N8" s="11" t="s">
        <v>45</v>
      </c>
    </row>
    <row r="9" s="20" customFormat="true" ht="55.5" hidden="false" customHeight="true" outlineLevel="0" collapsed="false">
      <c r="A9" s="11" t="n">
        <f aca="false">A8+1</f>
        <v>5</v>
      </c>
      <c r="B9" s="12" t="n">
        <v>433</v>
      </c>
      <c r="C9" s="13" t="n">
        <v>43216</v>
      </c>
      <c r="D9" s="14" t="s">
        <v>46</v>
      </c>
      <c r="E9" s="15" t="s">
        <v>47</v>
      </c>
      <c r="F9" s="14" t="s">
        <v>48</v>
      </c>
      <c r="G9" s="16" t="s">
        <v>49</v>
      </c>
      <c r="H9" s="11" t="n">
        <v>171</v>
      </c>
      <c r="I9" s="11" t="n">
        <v>171</v>
      </c>
      <c r="J9" s="14" t="s">
        <v>50</v>
      </c>
      <c r="K9" s="13"/>
      <c r="L9" s="13"/>
      <c r="M9" s="19" t="s">
        <v>51</v>
      </c>
      <c r="N9" s="11" t="s">
        <v>52</v>
      </c>
    </row>
    <row r="10" s="20" customFormat="true" ht="41.25" hidden="false" customHeight="true" outlineLevel="0" collapsed="false">
      <c r="A10" s="11" t="n">
        <f aca="false">A9+1</f>
        <v>6</v>
      </c>
      <c r="B10" s="12" t="n">
        <v>677</v>
      </c>
      <c r="C10" s="22" t="n">
        <v>43306</v>
      </c>
      <c r="D10" s="14" t="s">
        <v>53</v>
      </c>
      <c r="E10" s="23"/>
      <c r="F10" s="14" t="s">
        <v>54</v>
      </c>
      <c r="G10" s="16" t="s">
        <v>55</v>
      </c>
      <c r="H10" s="11" t="n">
        <v>5</v>
      </c>
      <c r="I10" s="11" t="n">
        <v>5</v>
      </c>
      <c r="J10" s="14" t="s">
        <v>56</v>
      </c>
      <c r="K10" s="14"/>
      <c r="L10" s="14"/>
      <c r="M10" s="13" t="s">
        <v>57</v>
      </c>
      <c r="N10" s="13" t="s">
        <v>58</v>
      </c>
    </row>
    <row r="11" s="20" customFormat="true" ht="41.25" hidden="false" customHeight="true" outlineLevel="0" collapsed="false">
      <c r="A11" s="11" t="n">
        <f aca="false">A10+1</f>
        <v>7</v>
      </c>
      <c r="B11" s="12" t="n">
        <v>678</v>
      </c>
      <c r="C11" s="22" t="n">
        <v>43306</v>
      </c>
      <c r="D11" s="14" t="s">
        <v>59</v>
      </c>
      <c r="E11" s="23"/>
      <c r="F11" s="14" t="s">
        <v>60</v>
      </c>
      <c r="G11" s="16" t="s">
        <v>55</v>
      </c>
      <c r="H11" s="11" t="n">
        <v>2</v>
      </c>
      <c r="I11" s="11" t="n">
        <v>2</v>
      </c>
      <c r="J11" s="14" t="s">
        <v>61</v>
      </c>
      <c r="K11" s="14"/>
      <c r="L11" s="14"/>
      <c r="M11" s="13" t="s">
        <v>57</v>
      </c>
      <c r="N11" s="13" t="s">
        <v>58</v>
      </c>
    </row>
    <row r="12" s="20" customFormat="true" ht="41.25" hidden="false" customHeight="true" outlineLevel="0" collapsed="false">
      <c r="A12" s="11" t="n">
        <f aca="false">A11+1</f>
        <v>8</v>
      </c>
      <c r="B12" s="12" t="n">
        <v>679</v>
      </c>
      <c r="C12" s="22" t="n">
        <v>43306</v>
      </c>
      <c r="D12" s="14" t="s">
        <v>62</v>
      </c>
      <c r="E12" s="23"/>
      <c r="F12" s="14" t="s">
        <v>63</v>
      </c>
      <c r="G12" s="16" t="s">
        <v>55</v>
      </c>
      <c r="H12" s="11" t="n">
        <v>5</v>
      </c>
      <c r="I12" s="11" t="n">
        <v>5</v>
      </c>
      <c r="J12" s="14" t="s">
        <v>64</v>
      </c>
      <c r="K12" s="14"/>
      <c r="L12" s="14"/>
      <c r="M12" s="13" t="s">
        <v>57</v>
      </c>
      <c r="N12" s="13" t="s">
        <v>58</v>
      </c>
    </row>
    <row r="13" s="20" customFormat="true" ht="41.25" hidden="false" customHeight="true" outlineLevel="0" collapsed="false">
      <c r="A13" s="11" t="n">
        <f aca="false">A12+1</f>
        <v>9</v>
      </c>
      <c r="B13" s="12" t="n">
        <v>680</v>
      </c>
      <c r="C13" s="22" t="n">
        <v>43306</v>
      </c>
      <c r="D13" s="14" t="s">
        <v>65</v>
      </c>
      <c r="E13" s="23"/>
      <c r="F13" s="14" t="s">
        <v>66</v>
      </c>
      <c r="G13" s="16" t="s">
        <v>55</v>
      </c>
      <c r="H13" s="11" t="n">
        <v>5</v>
      </c>
      <c r="I13" s="11" t="n">
        <v>5</v>
      </c>
      <c r="J13" s="14" t="s">
        <v>67</v>
      </c>
      <c r="K13" s="14"/>
      <c r="L13" s="14"/>
      <c r="M13" s="13" t="s">
        <v>57</v>
      </c>
      <c r="N13" s="13" t="s">
        <v>58</v>
      </c>
    </row>
    <row r="14" s="20" customFormat="true" ht="41.25" hidden="false" customHeight="true" outlineLevel="0" collapsed="false">
      <c r="A14" s="11" t="n">
        <f aca="false">A13+1</f>
        <v>10</v>
      </c>
      <c r="B14" s="12" t="n">
        <v>885</v>
      </c>
      <c r="C14" s="22" t="n">
        <v>43306</v>
      </c>
      <c r="D14" s="14" t="s">
        <v>68</v>
      </c>
      <c r="E14" s="23"/>
      <c r="F14" s="14" t="s">
        <v>69</v>
      </c>
      <c r="G14" s="16" t="s">
        <v>55</v>
      </c>
      <c r="H14" s="11" t="n">
        <v>10</v>
      </c>
      <c r="I14" s="11" t="n">
        <v>10</v>
      </c>
      <c r="J14" s="14" t="s">
        <v>70</v>
      </c>
      <c r="K14" s="14"/>
      <c r="L14" s="14"/>
      <c r="M14" s="13" t="s">
        <v>57</v>
      </c>
      <c r="N14" s="13" t="s">
        <v>58</v>
      </c>
    </row>
    <row r="15" s="20" customFormat="true" ht="41.25" hidden="false" customHeight="true" outlineLevel="0" collapsed="false">
      <c r="A15" s="11" t="n">
        <f aca="false">A14+1</f>
        <v>11</v>
      </c>
      <c r="B15" s="12" t="n">
        <v>896</v>
      </c>
      <c r="C15" s="22" t="n">
        <v>43308</v>
      </c>
      <c r="D15" s="14" t="s">
        <v>71</v>
      </c>
      <c r="E15" s="23"/>
      <c r="F15" s="14" t="s">
        <v>72</v>
      </c>
      <c r="G15" s="16" t="s">
        <v>55</v>
      </c>
      <c r="H15" s="11" t="n">
        <v>2</v>
      </c>
      <c r="I15" s="11" t="n">
        <v>2</v>
      </c>
      <c r="J15" s="14" t="s">
        <v>73</v>
      </c>
      <c r="K15" s="14"/>
      <c r="L15" s="14"/>
      <c r="M15" s="13" t="s">
        <v>57</v>
      </c>
      <c r="N15" s="13" t="s">
        <v>58</v>
      </c>
    </row>
    <row r="16" s="20" customFormat="true" ht="51" hidden="false" customHeight="false" outlineLevel="0" collapsed="false">
      <c r="A16" s="11" t="n">
        <f aca="false">A15+1</f>
        <v>12</v>
      </c>
      <c r="B16" s="12" t="n">
        <v>897</v>
      </c>
      <c r="C16" s="22" t="n">
        <v>43308</v>
      </c>
      <c r="D16" s="14" t="s">
        <v>74</v>
      </c>
      <c r="E16" s="23"/>
      <c r="F16" s="14" t="s">
        <v>75</v>
      </c>
      <c r="G16" s="16" t="s">
        <v>55</v>
      </c>
      <c r="H16" s="11" t="n">
        <v>2</v>
      </c>
      <c r="I16" s="11" t="n">
        <v>2</v>
      </c>
      <c r="J16" s="14" t="s">
        <v>76</v>
      </c>
      <c r="K16" s="14"/>
      <c r="L16" s="14"/>
      <c r="M16" s="13" t="s">
        <v>57</v>
      </c>
      <c r="N16" s="13" t="s">
        <v>58</v>
      </c>
    </row>
    <row r="17" s="20" customFormat="true" ht="51" hidden="false" customHeight="false" outlineLevel="0" collapsed="false">
      <c r="A17" s="11" t="n">
        <f aca="false">A16+1</f>
        <v>13</v>
      </c>
      <c r="B17" s="12" t="n">
        <v>898</v>
      </c>
      <c r="C17" s="22" t="n">
        <v>43308</v>
      </c>
      <c r="D17" s="14" t="s">
        <v>77</v>
      </c>
      <c r="E17" s="23"/>
      <c r="F17" s="14" t="s">
        <v>78</v>
      </c>
      <c r="G17" s="16" t="s">
        <v>55</v>
      </c>
      <c r="H17" s="11" t="n">
        <v>3</v>
      </c>
      <c r="I17" s="11" t="n">
        <v>3</v>
      </c>
      <c r="J17" s="14" t="s">
        <v>79</v>
      </c>
      <c r="K17" s="14"/>
      <c r="L17" s="14"/>
      <c r="M17" s="13" t="s">
        <v>57</v>
      </c>
      <c r="N17" s="13" t="s">
        <v>58</v>
      </c>
    </row>
    <row r="18" s="20" customFormat="true" ht="51" hidden="false" customHeight="false" outlineLevel="0" collapsed="false">
      <c r="A18" s="11" t="n">
        <f aca="false">A17+1</f>
        <v>14</v>
      </c>
      <c r="B18" s="12" t="n">
        <v>905</v>
      </c>
      <c r="C18" s="22" t="n">
        <v>43314</v>
      </c>
      <c r="D18" s="14" t="s">
        <v>80</v>
      </c>
      <c r="E18" s="23"/>
      <c r="F18" s="14" t="s">
        <v>81</v>
      </c>
      <c r="G18" s="16" t="s">
        <v>55</v>
      </c>
      <c r="H18" s="11" t="n">
        <v>5</v>
      </c>
      <c r="I18" s="11" t="n">
        <v>5</v>
      </c>
      <c r="J18" s="14" t="s">
        <v>82</v>
      </c>
      <c r="K18" s="14"/>
      <c r="L18" s="14"/>
      <c r="M18" s="13" t="s">
        <v>57</v>
      </c>
      <c r="N18" s="13" t="s">
        <v>58</v>
      </c>
    </row>
    <row r="19" s="20" customFormat="true" ht="51" hidden="false" customHeight="false" outlineLevel="0" collapsed="false">
      <c r="A19" s="11" t="n">
        <f aca="false">A18+1</f>
        <v>15</v>
      </c>
      <c r="B19" s="12" t="n">
        <v>906</v>
      </c>
      <c r="C19" s="22" t="n">
        <v>43314</v>
      </c>
      <c r="D19" s="14" t="s">
        <v>83</v>
      </c>
      <c r="E19" s="23"/>
      <c r="F19" s="14" t="s">
        <v>84</v>
      </c>
      <c r="G19" s="16" t="s">
        <v>55</v>
      </c>
      <c r="H19" s="11" t="n">
        <v>2</v>
      </c>
      <c r="I19" s="11" t="n">
        <v>2</v>
      </c>
      <c r="J19" s="14" t="s">
        <v>85</v>
      </c>
      <c r="K19" s="14"/>
      <c r="L19" s="14"/>
      <c r="M19" s="13" t="s">
        <v>86</v>
      </c>
      <c r="N19" s="13" t="s">
        <v>58</v>
      </c>
    </row>
    <row r="20" s="20" customFormat="true" ht="51" hidden="false" customHeight="false" outlineLevel="0" collapsed="false">
      <c r="A20" s="11" t="n">
        <f aca="false">A19+1</f>
        <v>16</v>
      </c>
      <c r="B20" s="12" t="n">
        <v>922</v>
      </c>
      <c r="C20" s="22" t="n">
        <v>43320</v>
      </c>
      <c r="D20" s="14" t="s">
        <v>87</v>
      </c>
      <c r="E20" s="23"/>
      <c r="F20" s="14" t="s">
        <v>88</v>
      </c>
      <c r="G20" s="16" t="s">
        <v>55</v>
      </c>
      <c r="H20" s="11" t="n">
        <v>5</v>
      </c>
      <c r="I20" s="11" t="n">
        <v>5</v>
      </c>
      <c r="J20" s="14" t="s">
        <v>89</v>
      </c>
      <c r="K20" s="14"/>
      <c r="L20" s="14"/>
      <c r="M20" s="13" t="s">
        <v>90</v>
      </c>
      <c r="N20" s="13" t="s">
        <v>58</v>
      </c>
    </row>
    <row r="21" s="20" customFormat="true" ht="51" hidden="false" customHeight="false" outlineLevel="0" collapsed="false">
      <c r="A21" s="11" t="n">
        <f aca="false">A20+1</f>
        <v>17</v>
      </c>
      <c r="B21" s="12" t="n">
        <v>926</v>
      </c>
      <c r="C21" s="22" t="n">
        <v>43320</v>
      </c>
      <c r="D21" s="14" t="s">
        <v>91</v>
      </c>
      <c r="E21" s="23"/>
      <c r="F21" s="14" t="s">
        <v>92</v>
      </c>
      <c r="G21" s="16" t="s">
        <v>55</v>
      </c>
      <c r="H21" s="11" t="n">
        <v>2</v>
      </c>
      <c r="I21" s="11" t="n">
        <v>2</v>
      </c>
      <c r="J21" s="14" t="s">
        <v>93</v>
      </c>
      <c r="K21" s="14"/>
      <c r="L21" s="14"/>
      <c r="M21" s="13" t="s">
        <v>94</v>
      </c>
      <c r="N21" s="13" t="s">
        <v>58</v>
      </c>
    </row>
    <row r="22" s="9" customFormat="true" ht="38.25" hidden="false" customHeight="false" outlineLevel="0" collapsed="false">
      <c r="A22" s="24" t="n">
        <f aca="false">A21+1</f>
        <v>18</v>
      </c>
      <c r="B22" s="25" t="n">
        <v>933</v>
      </c>
      <c r="C22" s="26" t="n">
        <v>43320</v>
      </c>
      <c r="D22" s="17" t="s">
        <v>95</v>
      </c>
      <c r="E22" s="27"/>
      <c r="F22" s="17" t="s">
        <v>96</v>
      </c>
      <c r="G22" s="28" t="s">
        <v>55</v>
      </c>
      <c r="H22" s="24" t="n">
        <v>2</v>
      </c>
      <c r="I22" s="24" t="n">
        <v>2</v>
      </c>
      <c r="J22" s="17" t="s">
        <v>97</v>
      </c>
      <c r="K22" s="17"/>
      <c r="L22" s="17"/>
      <c r="M22" s="29" t="s">
        <v>98</v>
      </c>
      <c r="N22" s="29" t="s">
        <v>58</v>
      </c>
    </row>
    <row r="23" s="20" customFormat="true" ht="42.75" hidden="false" customHeight="true" outlineLevel="0" collapsed="false">
      <c r="A23" s="11" t="n">
        <f aca="false">A22+1</f>
        <v>19</v>
      </c>
      <c r="B23" s="12" t="n">
        <v>945</v>
      </c>
      <c r="C23" s="22" t="n">
        <v>43325</v>
      </c>
      <c r="D23" s="14" t="s">
        <v>99</v>
      </c>
      <c r="E23" s="23"/>
      <c r="F23" s="14" t="s">
        <v>100</v>
      </c>
      <c r="G23" s="16" t="s">
        <v>55</v>
      </c>
      <c r="H23" s="11" t="n">
        <v>3</v>
      </c>
      <c r="I23" s="11" t="n">
        <v>3</v>
      </c>
      <c r="J23" s="14" t="s">
        <v>101</v>
      </c>
      <c r="K23" s="11" t="s">
        <v>29</v>
      </c>
      <c r="L23" s="11" t="s">
        <v>29</v>
      </c>
      <c r="M23" s="13" t="s">
        <v>102</v>
      </c>
      <c r="N23" s="13" t="s">
        <v>58</v>
      </c>
    </row>
    <row r="24" s="20" customFormat="true" ht="51" hidden="false" customHeight="false" outlineLevel="0" collapsed="false">
      <c r="A24" s="11" t="n">
        <f aca="false">A23+1</f>
        <v>20</v>
      </c>
      <c r="B24" s="12" t="n">
        <v>946</v>
      </c>
      <c r="C24" s="22" t="n">
        <v>43325</v>
      </c>
      <c r="D24" s="14" t="s">
        <v>103</v>
      </c>
      <c r="E24" s="23"/>
      <c r="F24" s="14" t="s">
        <v>104</v>
      </c>
      <c r="G24" s="16" t="s">
        <v>55</v>
      </c>
      <c r="H24" s="11" t="n">
        <v>10</v>
      </c>
      <c r="I24" s="11" t="n">
        <v>10</v>
      </c>
      <c r="J24" s="14" t="s">
        <v>105</v>
      </c>
      <c r="K24" s="14"/>
      <c r="L24" s="14"/>
      <c r="M24" s="13" t="s">
        <v>57</v>
      </c>
      <c r="N24" s="13" t="s">
        <v>58</v>
      </c>
    </row>
    <row r="25" s="20" customFormat="true" ht="38.25" hidden="false" customHeight="false" outlineLevel="0" collapsed="false">
      <c r="A25" s="11" t="n">
        <f aca="false">A24+1</f>
        <v>21</v>
      </c>
      <c r="B25" s="12" t="n">
        <v>947</v>
      </c>
      <c r="C25" s="22" t="n">
        <v>43325</v>
      </c>
      <c r="D25" s="14" t="s">
        <v>106</v>
      </c>
      <c r="E25" s="23"/>
      <c r="F25" s="14" t="s">
        <v>107</v>
      </c>
      <c r="G25" s="16" t="s">
        <v>55</v>
      </c>
      <c r="H25" s="11" t="n">
        <v>3</v>
      </c>
      <c r="I25" s="11" t="n">
        <v>3</v>
      </c>
      <c r="J25" s="14" t="s">
        <v>108</v>
      </c>
      <c r="K25" s="14"/>
      <c r="L25" s="14"/>
      <c r="M25" s="13" t="s">
        <v>109</v>
      </c>
      <c r="N25" s="13" t="s">
        <v>58</v>
      </c>
    </row>
    <row r="26" s="20" customFormat="true" ht="51" hidden="false" customHeight="false" outlineLevel="0" collapsed="false">
      <c r="A26" s="11" t="n">
        <f aca="false">A25+1</f>
        <v>22</v>
      </c>
      <c r="B26" s="12" t="n">
        <v>955</v>
      </c>
      <c r="C26" s="22" t="n">
        <v>43333</v>
      </c>
      <c r="D26" s="14" t="s">
        <v>110</v>
      </c>
      <c r="E26" s="23"/>
      <c r="F26" s="14" t="s">
        <v>111</v>
      </c>
      <c r="G26" s="16" t="s">
        <v>55</v>
      </c>
      <c r="H26" s="11" t="n">
        <v>2</v>
      </c>
      <c r="I26" s="11" t="n">
        <v>2</v>
      </c>
      <c r="J26" s="14" t="s">
        <v>112</v>
      </c>
      <c r="K26" s="14"/>
      <c r="L26" s="14"/>
      <c r="M26" s="13" t="s">
        <v>90</v>
      </c>
      <c r="N26" s="13" t="s">
        <v>58</v>
      </c>
    </row>
    <row r="27" s="20" customFormat="true" ht="41.25" hidden="false" customHeight="true" outlineLevel="0" collapsed="false">
      <c r="A27" s="11" t="n">
        <f aca="false">A26+1</f>
        <v>23</v>
      </c>
      <c r="B27" s="12" t="n">
        <v>956</v>
      </c>
      <c r="C27" s="22" t="n">
        <v>43333</v>
      </c>
      <c r="D27" s="14" t="s">
        <v>113</v>
      </c>
      <c r="E27" s="23"/>
      <c r="F27" s="14" t="s">
        <v>114</v>
      </c>
      <c r="G27" s="16" t="s">
        <v>55</v>
      </c>
      <c r="H27" s="11" t="n">
        <v>3</v>
      </c>
      <c r="I27" s="11" t="n">
        <v>3</v>
      </c>
      <c r="J27" s="14" t="s">
        <v>115</v>
      </c>
      <c r="K27" s="14"/>
      <c r="L27" s="14"/>
      <c r="M27" s="13" t="s">
        <v>57</v>
      </c>
      <c r="N27" s="13" t="s">
        <v>58</v>
      </c>
    </row>
    <row r="28" s="20" customFormat="true" ht="38.25" hidden="false" customHeight="false" outlineLevel="0" collapsed="false">
      <c r="A28" s="11" t="n">
        <f aca="false">A27+1</f>
        <v>24</v>
      </c>
      <c r="B28" s="12" t="n">
        <v>957</v>
      </c>
      <c r="C28" s="22" t="n">
        <v>43333</v>
      </c>
      <c r="D28" s="14" t="s">
        <v>116</v>
      </c>
      <c r="E28" s="23"/>
      <c r="F28" s="14" t="s">
        <v>117</v>
      </c>
      <c r="G28" s="16" t="s">
        <v>55</v>
      </c>
      <c r="H28" s="11" t="n">
        <v>2</v>
      </c>
      <c r="I28" s="11" t="n">
        <v>2</v>
      </c>
      <c r="J28" s="14" t="s">
        <v>118</v>
      </c>
      <c r="K28" s="14"/>
      <c r="L28" s="14"/>
      <c r="M28" s="13" t="s">
        <v>109</v>
      </c>
      <c r="N28" s="13" t="s">
        <v>58</v>
      </c>
    </row>
    <row r="29" s="9" customFormat="true" ht="38.25" hidden="false" customHeight="false" outlineLevel="0" collapsed="false">
      <c r="A29" s="24" t="n">
        <f aca="false">A28+1</f>
        <v>25</v>
      </c>
      <c r="B29" s="25" t="n">
        <v>960</v>
      </c>
      <c r="C29" s="26" t="n">
        <v>43335</v>
      </c>
      <c r="D29" s="17" t="s">
        <v>119</v>
      </c>
      <c r="E29" s="27"/>
      <c r="F29" s="17" t="s">
        <v>120</v>
      </c>
      <c r="G29" s="28" t="s">
        <v>55</v>
      </c>
      <c r="H29" s="24" t="n">
        <v>2</v>
      </c>
      <c r="I29" s="24" t="n">
        <v>2</v>
      </c>
      <c r="J29" s="17" t="s">
        <v>121</v>
      </c>
      <c r="K29" s="17"/>
      <c r="L29" s="17"/>
      <c r="M29" s="29" t="s">
        <v>98</v>
      </c>
      <c r="N29" s="29" t="s">
        <v>58</v>
      </c>
    </row>
    <row r="30" s="20" customFormat="true" ht="46.5" hidden="false" customHeight="true" outlineLevel="0" collapsed="false">
      <c r="A30" s="11" t="n">
        <f aca="false">A29+1</f>
        <v>26</v>
      </c>
      <c r="B30" s="30" t="n">
        <v>998</v>
      </c>
      <c r="C30" s="22" t="n">
        <v>43348</v>
      </c>
      <c r="D30" s="14" t="s">
        <v>122</v>
      </c>
      <c r="E30" s="23"/>
      <c r="F30" s="31" t="s">
        <v>123</v>
      </c>
      <c r="G30" s="32" t="s">
        <v>124</v>
      </c>
      <c r="H30" s="11" t="n">
        <v>2</v>
      </c>
      <c r="I30" s="11" t="n">
        <v>2</v>
      </c>
      <c r="J30" s="14" t="s">
        <v>125</v>
      </c>
      <c r="K30" s="14"/>
      <c r="L30" s="14"/>
      <c r="M30" s="13" t="s">
        <v>57</v>
      </c>
      <c r="N30" s="13" t="s">
        <v>58</v>
      </c>
    </row>
    <row r="31" s="20" customFormat="true" ht="51" hidden="false" customHeight="false" outlineLevel="0" collapsed="false">
      <c r="A31" s="11" t="n">
        <f aca="false">A30+1</f>
        <v>27</v>
      </c>
      <c r="B31" s="12" t="n">
        <v>1041</v>
      </c>
      <c r="C31" s="22" t="n">
        <v>43361</v>
      </c>
      <c r="D31" s="14" t="s">
        <v>126</v>
      </c>
      <c r="E31" s="23"/>
      <c r="F31" s="14" t="s">
        <v>127</v>
      </c>
      <c r="G31" s="16" t="s">
        <v>128</v>
      </c>
      <c r="H31" s="11" t="n">
        <v>15</v>
      </c>
      <c r="I31" s="24" t="n">
        <v>13</v>
      </c>
      <c r="J31" s="14" t="s">
        <v>129</v>
      </c>
      <c r="K31" s="33" t="n">
        <v>43682</v>
      </c>
      <c r="L31" s="33" t="n">
        <v>43682</v>
      </c>
      <c r="M31" s="13" t="s">
        <v>130</v>
      </c>
      <c r="N31" s="13" t="s">
        <v>131</v>
      </c>
    </row>
    <row r="32" s="20" customFormat="true" ht="51.75" hidden="false" customHeight="true" outlineLevel="0" collapsed="false">
      <c r="A32" s="11" t="n">
        <f aca="false">A31+1</f>
        <v>28</v>
      </c>
      <c r="B32" s="12" t="n">
        <v>1175</v>
      </c>
      <c r="C32" s="22" t="n">
        <v>43390</v>
      </c>
      <c r="D32" s="14" t="s">
        <v>132</v>
      </c>
      <c r="E32" s="23"/>
      <c r="F32" s="14" t="s">
        <v>133</v>
      </c>
      <c r="G32" s="16" t="s">
        <v>134</v>
      </c>
      <c r="H32" s="11" t="n">
        <v>10</v>
      </c>
      <c r="I32" s="11" t="n">
        <v>10</v>
      </c>
      <c r="J32" s="14" t="s">
        <v>135</v>
      </c>
      <c r="K32" s="14"/>
      <c r="L32" s="14"/>
      <c r="M32" s="11" t="s">
        <v>136</v>
      </c>
      <c r="N32" s="11" t="s">
        <v>137</v>
      </c>
    </row>
    <row r="33" s="20" customFormat="true" ht="76.5" hidden="false" customHeight="false" outlineLevel="0" collapsed="false">
      <c r="A33" s="11" t="n">
        <f aca="false">A32+1</f>
        <v>29</v>
      </c>
      <c r="B33" s="12" t="n">
        <v>1189</v>
      </c>
      <c r="C33" s="22" t="n">
        <v>43395</v>
      </c>
      <c r="D33" s="14" t="s">
        <v>138</v>
      </c>
      <c r="E33" s="23"/>
      <c r="F33" s="14" t="s">
        <v>133</v>
      </c>
      <c r="G33" s="16" t="s">
        <v>139</v>
      </c>
      <c r="H33" s="11" t="n">
        <v>15</v>
      </c>
      <c r="I33" s="11" t="n">
        <v>15</v>
      </c>
      <c r="J33" s="14" t="s">
        <v>140</v>
      </c>
      <c r="K33" s="33" t="n">
        <v>43475</v>
      </c>
      <c r="L33" s="33" t="n">
        <v>43475</v>
      </c>
      <c r="M33" s="11" t="s">
        <v>141</v>
      </c>
      <c r="N33" s="11" t="s">
        <v>142</v>
      </c>
    </row>
    <row r="34" s="9" customFormat="true" ht="64.5" hidden="false" customHeight="true" outlineLevel="0" collapsed="false">
      <c r="A34" s="24" t="n">
        <f aca="false">A33+1</f>
        <v>30</v>
      </c>
      <c r="B34" s="25" t="n">
        <v>1180</v>
      </c>
      <c r="C34" s="26" t="n">
        <v>43390</v>
      </c>
      <c r="D34" s="17" t="s">
        <v>143</v>
      </c>
      <c r="E34" s="27" t="s">
        <v>144</v>
      </c>
      <c r="F34" s="17" t="s">
        <v>145</v>
      </c>
      <c r="G34" s="28" t="s">
        <v>146</v>
      </c>
      <c r="H34" s="24" t="n">
        <v>50</v>
      </c>
      <c r="I34" s="24" t="n">
        <v>50</v>
      </c>
      <c r="J34" s="17" t="s">
        <v>147</v>
      </c>
      <c r="K34" s="34" t="n">
        <v>43444</v>
      </c>
      <c r="L34" s="34" t="n">
        <v>43444</v>
      </c>
      <c r="M34" s="24" t="s">
        <v>148</v>
      </c>
      <c r="N34" s="24" t="s">
        <v>149</v>
      </c>
    </row>
    <row r="35" s="20" customFormat="true" ht="63.75" hidden="false" customHeight="false" outlineLevel="0" collapsed="false">
      <c r="A35" s="11" t="n">
        <f aca="false">A34+1</f>
        <v>31</v>
      </c>
      <c r="B35" s="35" t="n">
        <v>1198</v>
      </c>
      <c r="C35" s="36" t="n">
        <v>43397</v>
      </c>
      <c r="D35" s="31" t="s">
        <v>150</v>
      </c>
      <c r="E35" s="37"/>
      <c r="F35" s="31" t="s">
        <v>133</v>
      </c>
      <c r="G35" s="38" t="s">
        <v>151</v>
      </c>
      <c r="H35" s="39" t="n">
        <v>15</v>
      </c>
      <c r="I35" s="39" t="n">
        <v>15</v>
      </c>
      <c r="J35" s="40" t="s">
        <v>152</v>
      </c>
      <c r="K35" s="41" t="n">
        <v>43495</v>
      </c>
      <c r="L35" s="41" t="n">
        <v>43495</v>
      </c>
      <c r="M35" s="39" t="s">
        <v>153</v>
      </c>
      <c r="N35" s="39" t="s">
        <v>154</v>
      </c>
      <c r="O35" s="1"/>
    </row>
    <row r="36" s="20" customFormat="true" ht="63.75" hidden="false" customHeight="false" outlineLevel="0" collapsed="false">
      <c r="A36" s="11" t="n">
        <f aca="false">A35+1</f>
        <v>32</v>
      </c>
      <c r="B36" s="35" t="n">
        <v>1324</v>
      </c>
      <c r="C36" s="36" t="n">
        <v>43427</v>
      </c>
      <c r="D36" s="31" t="s">
        <v>155</v>
      </c>
      <c r="E36" s="42" t="n">
        <v>1025100575895</v>
      </c>
      <c r="F36" s="31" t="s">
        <v>156</v>
      </c>
      <c r="G36" s="38" t="s">
        <v>157</v>
      </c>
      <c r="H36" s="39" t="n">
        <v>16</v>
      </c>
      <c r="I36" s="39" t="n">
        <v>16</v>
      </c>
      <c r="J36" s="40" t="s">
        <v>158</v>
      </c>
      <c r="K36" s="40"/>
      <c r="L36" s="40"/>
      <c r="M36" s="39" t="s">
        <v>159</v>
      </c>
      <c r="N36" s="39" t="s">
        <v>160</v>
      </c>
      <c r="O36" s="1"/>
    </row>
    <row r="37" s="20" customFormat="true" ht="76.5" hidden="false" customHeight="false" outlineLevel="0" collapsed="false">
      <c r="A37" s="11" t="n">
        <f aca="false">A36+1</f>
        <v>33</v>
      </c>
      <c r="B37" s="35" t="n">
        <v>1357</v>
      </c>
      <c r="C37" s="36" t="n">
        <v>43434</v>
      </c>
      <c r="D37" s="31" t="s">
        <v>161</v>
      </c>
      <c r="E37" s="37"/>
      <c r="F37" s="31" t="s">
        <v>162</v>
      </c>
      <c r="G37" s="38" t="s">
        <v>163</v>
      </c>
      <c r="H37" s="39" t="n">
        <v>5</v>
      </c>
      <c r="I37" s="39" t="n">
        <v>5</v>
      </c>
      <c r="J37" s="40" t="s">
        <v>164</v>
      </c>
      <c r="K37" s="40"/>
      <c r="L37" s="40"/>
      <c r="M37" s="11" t="s">
        <v>165</v>
      </c>
      <c r="N37" s="11" t="s">
        <v>166</v>
      </c>
      <c r="O37" s="1"/>
    </row>
    <row r="38" s="20" customFormat="true" ht="51" hidden="false" customHeight="false" outlineLevel="0" collapsed="false">
      <c r="A38" s="11" t="n">
        <f aca="false">A37+1</f>
        <v>34</v>
      </c>
      <c r="B38" s="35" t="n">
        <v>1469</v>
      </c>
      <c r="C38" s="36" t="n">
        <v>43459</v>
      </c>
      <c r="D38" s="31" t="s">
        <v>167</v>
      </c>
      <c r="E38" s="37"/>
      <c r="F38" s="31" t="s">
        <v>123</v>
      </c>
      <c r="G38" s="32" t="s">
        <v>168</v>
      </c>
      <c r="H38" s="11" t="n">
        <v>3</v>
      </c>
      <c r="I38" s="11" t="n">
        <v>3</v>
      </c>
      <c r="J38" s="14" t="s">
        <v>169</v>
      </c>
      <c r="K38" s="14"/>
      <c r="L38" s="14"/>
      <c r="M38" s="13" t="s">
        <v>57</v>
      </c>
      <c r="N38" s="13" t="s">
        <v>58</v>
      </c>
      <c r="O38" s="1"/>
    </row>
    <row r="39" s="20" customFormat="true" ht="51" hidden="false" customHeight="false" outlineLevel="0" collapsed="false">
      <c r="A39" s="11" t="n">
        <f aca="false">A38+1</f>
        <v>35</v>
      </c>
      <c r="B39" s="35" t="n">
        <v>1470</v>
      </c>
      <c r="C39" s="36" t="n">
        <v>43459</v>
      </c>
      <c r="D39" s="31" t="s">
        <v>170</v>
      </c>
      <c r="E39" s="37"/>
      <c r="F39" s="31" t="s">
        <v>123</v>
      </c>
      <c r="G39" s="32" t="s">
        <v>171</v>
      </c>
      <c r="H39" s="11" t="n">
        <v>3</v>
      </c>
      <c r="I39" s="11" t="n">
        <v>3</v>
      </c>
      <c r="J39" s="14" t="s">
        <v>172</v>
      </c>
      <c r="K39" s="14"/>
      <c r="L39" s="14"/>
      <c r="M39" s="13" t="s">
        <v>57</v>
      </c>
      <c r="N39" s="13" t="s">
        <v>58</v>
      </c>
      <c r="O39" s="1"/>
    </row>
    <row r="40" s="20" customFormat="true" ht="51" hidden="false" customHeight="false" outlineLevel="0" collapsed="false">
      <c r="A40" s="11" t="n">
        <f aca="false">A39+1</f>
        <v>36</v>
      </c>
      <c r="B40" s="35" t="n">
        <v>1484</v>
      </c>
      <c r="C40" s="36" t="n">
        <v>43461</v>
      </c>
      <c r="D40" s="31" t="s">
        <v>173</v>
      </c>
      <c r="E40" s="37"/>
      <c r="F40" s="31" t="s">
        <v>123</v>
      </c>
      <c r="G40" s="32" t="s">
        <v>174</v>
      </c>
      <c r="H40" s="11" t="n">
        <v>15</v>
      </c>
      <c r="I40" s="11" t="n">
        <v>15</v>
      </c>
      <c r="J40" s="14" t="s">
        <v>175</v>
      </c>
      <c r="K40" s="14"/>
      <c r="L40" s="14"/>
      <c r="M40" s="13" t="s">
        <v>57</v>
      </c>
      <c r="N40" s="13" t="s">
        <v>58</v>
      </c>
      <c r="O40" s="1"/>
    </row>
    <row r="41" s="9" customFormat="true" ht="12.75" hidden="false" customHeight="false" outlineLevel="0" collapsed="false">
      <c r="A41" s="43" t="s">
        <v>176</v>
      </c>
      <c r="B41" s="25"/>
      <c r="C41" s="26"/>
      <c r="D41" s="17"/>
      <c r="E41" s="27"/>
      <c r="F41" s="17"/>
      <c r="G41" s="28"/>
      <c r="H41" s="24"/>
      <c r="I41" s="24"/>
      <c r="J41" s="17"/>
      <c r="K41" s="34"/>
      <c r="L41" s="34"/>
      <c r="M41" s="24"/>
      <c r="N41" s="24"/>
    </row>
    <row r="42" s="9" customFormat="true" ht="63.75" hidden="false" customHeight="false" outlineLevel="0" collapsed="false">
      <c r="A42" s="43" t="n">
        <v>1</v>
      </c>
      <c r="B42" s="44" t="n">
        <v>5</v>
      </c>
      <c r="C42" s="45" t="n">
        <v>43474</v>
      </c>
      <c r="D42" s="17" t="s">
        <v>177</v>
      </c>
      <c r="E42" s="27" t="s">
        <v>178</v>
      </c>
      <c r="F42" s="17" t="s">
        <v>179</v>
      </c>
      <c r="G42" s="28" t="s">
        <v>180</v>
      </c>
      <c r="H42" s="24" t="n">
        <v>15</v>
      </c>
      <c r="I42" s="24" t="n">
        <v>15</v>
      </c>
      <c r="J42" s="17" t="s">
        <v>181</v>
      </c>
      <c r="K42" s="34" t="n">
        <v>43497</v>
      </c>
      <c r="L42" s="34" t="n">
        <v>43497</v>
      </c>
      <c r="M42" s="24" t="s">
        <v>182</v>
      </c>
      <c r="N42" s="46" t="s">
        <v>183</v>
      </c>
    </row>
    <row r="43" s="20" customFormat="true" ht="51" hidden="false" customHeight="false" outlineLevel="0" collapsed="false">
      <c r="A43" s="47" t="n">
        <f aca="false">A42+1</f>
        <v>2</v>
      </c>
      <c r="B43" s="35" t="n">
        <v>33</v>
      </c>
      <c r="C43" s="36" t="n">
        <v>43480</v>
      </c>
      <c r="D43" s="31" t="s">
        <v>184</v>
      </c>
      <c r="E43" s="37"/>
      <c r="F43" s="31" t="s">
        <v>133</v>
      </c>
      <c r="G43" s="32" t="s">
        <v>185</v>
      </c>
      <c r="H43" s="11" t="n">
        <v>3</v>
      </c>
      <c r="I43" s="11" t="n">
        <v>3</v>
      </c>
      <c r="J43" s="14" t="s">
        <v>186</v>
      </c>
      <c r="K43" s="33" t="n">
        <v>43514</v>
      </c>
      <c r="L43" s="33" t="n">
        <v>43514</v>
      </c>
      <c r="M43" s="24" t="s">
        <v>187</v>
      </c>
      <c r="N43" s="48" t="s">
        <v>188</v>
      </c>
      <c r="O43" s="1"/>
    </row>
    <row r="44" s="20" customFormat="true" ht="63.75" hidden="false" customHeight="false" outlineLevel="0" collapsed="false">
      <c r="A44" s="47" t="n">
        <f aca="false">A43+1</f>
        <v>3</v>
      </c>
      <c r="B44" s="35" t="n">
        <v>60</v>
      </c>
      <c r="C44" s="36" t="n">
        <v>43486</v>
      </c>
      <c r="D44" s="31" t="s">
        <v>189</v>
      </c>
      <c r="E44" s="37" t="s">
        <v>190</v>
      </c>
      <c r="F44" s="31" t="s">
        <v>133</v>
      </c>
      <c r="G44" s="32" t="s">
        <v>191</v>
      </c>
      <c r="H44" s="11" t="n">
        <v>3</v>
      </c>
      <c r="I44" s="11" t="n">
        <v>3</v>
      </c>
      <c r="J44" s="14" t="s">
        <v>192</v>
      </c>
      <c r="K44" s="33" t="n">
        <v>43721</v>
      </c>
      <c r="L44" s="33" t="n">
        <v>43721</v>
      </c>
      <c r="M44" s="49" t="s">
        <v>193</v>
      </c>
      <c r="N44" s="50" t="s">
        <v>194</v>
      </c>
      <c r="O44" s="1"/>
    </row>
    <row r="45" s="20" customFormat="true" ht="68.25" hidden="false" customHeight="true" outlineLevel="0" collapsed="false">
      <c r="A45" s="47" t="n">
        <f aca="false">A44+1</f>
        <v>4</v>
      </c>
      <c r="B45" s="35" t="n">
        <v>142</v>
      </c>
      <c r="C45" s="36" t="n">
        <v>43510</v>
      </c>
      <c r="D45" s="31" t="s">
        <v>195</v>
      </c>
      <c r="E45" s="37"/>
      <c r="F45" s="31" t="s">
        <v>123</v>
      </c>
      <c r="G45" s="32" t="s">
        <v>196</v>
      </c>
      <c r="H45" s="11" t="n">
        <v>15</v>
      </c>
      <c r="I45" s="11" t="n">
        <v>15</v>
      </c>
      <c r="J45" s="14" t="s">
        <v>197</v>
      </c>
      <c r="K45" s="14"/>
      <c r="L45" s="14"/>
      <c r="M45" s="13" t="s">
        <v>57</v>
      </c>
      <c r="N45" s="13" t="s">
        <v>58</v>
      </c>
      <c r="O45" s="1"/>
    </row>
    <row r="46" s="20" customFormat="true" ht="53.25" hidden="false" customHeight="true" outlineLevel="0" collapsed="false">
      <c r="A46" s="47" t="n">
        <f aca="false">A45+1</f>
        <v>5</v>
      </c>
      <c r="B46" s="35" t="n">
        <v>164</v>
      </c>
      <c r="C46" s="36" t="n">
        <v>43516</v>
      </c>
      <c r="D46" s="31" t="s">
        <v>198</v>
      </c>
      <c r="E46" s="51" t="s">
        <v>199</v>
      </c>
      <c r="F46" s="40" t="s">
        <v>200</v>
      </c>
      <c r="G46" s="38" t="s">
        <v>201</v>
      </c>
      <c r="H46" s="39" t="n">
        <v>5</v>
      </c>
      <c r="I46" s="39" t="n">
        <v>5</v>
      </c>
      <c r="J46" s="40" t="s">
        <v>202</v>
      </c>
      <c r="K46" s="40"/>
      <c r="L46" s="40"/>
      <c r="M46" s="52"/>
      <c r="N46" s="52"/>
      <c r="O46" s="1"/>
    </row>
    <row r="47" s="20" customFormat="true" ht="57" hidden="false" customHeight="true" outlineLevel="0" collapsed="false">
      <c r="A47" s="47" t="n">
        <f aca="false">A46+1</f>
        <v>6</v>
      </c>
      <c r="B47" s="35" t="n">
        <v>158</v>
      </c>
      <c r="C47" s="36" t="n">
        <v>43515</v>
      </c>
      <c r="D47" s="31" t="s">
        <v>203</v>
      </c>
      <c r="E47" s="37"/>
      <c r="F47" s="31" t="s">
        <v>123</v>
      </c>
      <c r="G47" s="32" t="s">
        <v>204</v>
      </c>
      <c r="H47" s="11" t="n">
        <v>15</v>
      </c>
      <c r="I47" s="11" t="n">
        <v>15</v>
      </c>
      <c r="J47" s="14" t="s">
        <v>205</v>
      </c>
      <c r="K47" s="14"/>
      <c r="L47" s="14"/>
      <c r="M47" s="19" t="s">
        <v>57</v>
      </c>
      <c r="N47" s="13" t="s">
        <v>58</v>
      </c>
      <c r="O47" s="1"/>
    </row>
    <row r="48" s="20" customFormat="true" ht="60.75" hidden="false" customHeight="true" outlineLevel="0" collapsed="false">
      <c r="A48" s="47" t="n">
        <f aca="false">A47+1</f>
        <v>7</v>
      </c>
      <c r="B48" s="35" t="n">
        <v>216</v>
      </c>
      <c r="C48" s="36" t="n">
        <v>43539</v>
      </c>
      <c r="D48" s="31" t="s">
        <v>206</v>
      </c>
      <c r="E48" s="37"/>
      <c r="F48" s="31" t="s">
        <v>207</v>
      </c>
      <c r="G48" s="32" t="s">
        <v>208</v>
      </c>
      <c r="H48" s="11" t="n">
        <v>15</v>
      </c>
      <c r="I48" s="11" t="n">
        <v>15</v>
      </c>
      <c r="J48" s="14" t="s">
        <v>209</v>
      </c>
      <c r="K48" s="14"/>
      <c r="L48" s="14"/>
      <c r="M48" s="19" t="s">
        <v>210</v>
      </c>
      <c r="N48" s="13" t="s">
        <v>211</v>
      </c>
      <c r="O48" s="1"/>
    </row>
    <row r="49" s="20" customFormat="true" ht="64.5" hidden="false" customHeight="true" outlineLevel="0" collapsed="false">
      <c r="A49" s="47" t="n">
        <f aca="false">A48+1</f>
        <v>8</v>
      </c>
      <c r="B49" s="35" t="n">
        <v>190</v>
      </c>
      <c r="C49" s="36" t="n">
        <v>43525</v>
      </c>
      <c r="D49" s="31" t="s">
        <v>212</v>
      </c>
      <c r="E49" s="37" t="s">
        <v>213</v>
      </c>
      <c r="F49" s="31" t="s">
        <v>133</v>
      </c>
      <c r="G49" s="32" t="s">
        <v>214</v>
      </c>
      <c r="H49" s="11" t="n">
        <v>15</v>
      </c>
      <c r="I49" s="11" t="n">
        <v>15</v>
      </c>
      <c r="J49" s="14" t="s">
        <v>215</v>
      </c>
      <c r="K49" s="14"/>
      <c r="L49" s="14"/>
      <c r="M49" s="19" t="s">
        <v>216</v>
      </c>
      <c r="N49" s="13" t="s">
        <v>217</v>
      </c>
      <c r="O49" s="1"/>
    </row>
    <row r="50" s="20" customFormat="true" ht="73.5" hidden="false" customHeight="true" outlineLevel="0" collapsed="false">
      <c r="A50" s="47" t="n">
        <f aca="false">A49+1</f>
        <v>9</v>
      </c>
      <c r="B50" s="35" t="n">
        <v>250</v>
      </c>
      <c r="C50" s="36" t="n">
        <v>43552</v>
      </c>
      <c r="D50" s="31" t="s">
        <v>218</v>
      </c>
      <c r="E50" s="37" t="s">
        <v>219</v>
      </c>
      <c r="F50" s="31" t="s">
        <v>133</v>
      </c>
      <c r="G50" s="32" t="s">
        <v>220</v>
      </c>
      <c r="H50" s="11" t="n">
        <v>4</v>
      </c>
      <c r="I50" s="11" t="n">
        <v>4</v>
      </c>
      <c r="J50" s="14" t="s">
        <v>221</v>
      </c>
      <c r="K50" s="33" t="n">
        <v>43642</v>
      </c>
      <c r="L50" s="33" t="n">
        <v>43642</v>
      </c>
      <c r="M50" s="19" t="s">
        <v>222</v>
      </c>
      <c r="N50" s="13" t="s">
        <v>223</v>
      </c>
      <c r="O50" s="1"/>
    </row>
    <row r="51" s="20" customFormat="true" ht="75" hidden="false" customHeight="true" outlineLevel="0" collapsed="false">
      <c r="A51" s="47" t="n">
        <f aca="false">A50+1</f>
        <v>10</v>
      </c>
      <c r="B51" s="35" t="n">
        <v>276</v>
      </c>
      <c r="C51" s="36" t="n">
        <v>43566</v>
      </c>
      <c r="D51" s="31" t="s">
        <v>224</v>
      </c>
      <c r="E51" s="37" t="s">
        <v>225</v>
      </c>
      <c r="F51" s="31" t="s">
        <v>226</v>
      </c>
      <c r="G51" s="32" t="s">
        <v>227</v>
      </c>
      <c r="H51" s="11" t="n">
        <v>15</v>
      </c>
      <c r="I51" s="11" t="n">
        <v>15</v>
      </c>
      <c r="J51" s="31" t="s">
        <v>228</v>
      </c>
      <c r="K51" s="14"/>
      <c r="L51" s="14"/>
      <c r="M51" s="19" t="s">
        <v>229</v>
      </c>
      <c r="N51" s="13" t="s">
        <v>230</v>
      </c>
      <c r="O51" s="1"/>
    </row>
    <row r="52" s="20" customFormat="true" ht="61.5" hidden="false" customHeight="true" outlineLevel="0" collapsed="false">
      <c r="A52" s="47" t="n">
        <f aca="false">A51+1</f>
        <v>11</v>
      </c>
      <c r="B52" s="35" t="n">
        <v>278</v>
      </c>
      <c r="C52" s="36" t="n">
        <v>43566</v>
      </c>
      <c r="D52" s="31" t="s">
        <v>231</v>
      </c>
      <c r="E52" s="37" t="s">
        <v>232</v>
      </c>
      <c r="F52" s="31" t="s">
        <v>233</v>
      </c>
      <c r="G52" s="32" t="s">
        <v>234</v>
      </c>
      <c r="H52" s="11" t="n">
        <v>200</v>
      </c>
      <c r="I52" s="11" t="n">
        <v>200</v>
      </c>
      <c r="J52" s="14" t="s">
        <v>235</v>
      </c>
      <c r="K52" s="14"/>
      <c r="L52" s="14"/>
      <c r="M52" s="19"/>
      <c r="N52" s="13"/>
      <c r="O52" s="1"/>
    </row>
    <row r="53" s="20" customFormat="true" ht="63.75" hidden="false" customHeight="false" outlineLevel="0" collapsed="false">
      <c r="A53" s="47" t="n">
        <f aca="false">A52+1</f>
        <v>12</v>
      </c>
      <c r="B53" s="35" t="n">
        <v>336</v>
      </c>
      <c r="C53" s="36" t="n">
        <v>43598</v>
      </c>
      <c r="D53" s="31" t="s">
        <v>236</v>
      </c>
      <c r="E53" s="37" t="s">
        <v>237</v>
      </c>
      <c r="F53" s="31" t="s">
        <v>238</v>
      </c>
      <c r="G53" s="32" t="s">
        <v>239</v>
      </c>
      <c r="H53" s="11" t="n">
        <v>15</v>
      </c>
      <c r="I53" s="11" t="n">
        <v>15</v>
      </c>
      <c r="J53" s="31" t="s">
        <v>240</v>
      </c>
      <c r="K53" s="33" t="n">
        <v>43648</v>
      </c>
      <c r="L53" s="33" t="n">
        <v>43648</v>
      </c>
      <c r="M53" s="19" t="s">
        <v>241</v>
      </c>
      <c r="N53" s="13" t="s">
        <v>242</v>
      </c>
      <c r="O53" s="1"/>
    </row>
    <row r="54" s="20" customFormat="true" ht="63.75" hidden="false" customHeight="false" outlineLevel="0" collapsed="false">
      <c r="A54" s="47" t="n">
        <f aca="false">A53+1</f>
        <v>13</v>
      </c>
      <c r="B54" s="35" t="n">
        <v>337</v>
      </c>
      <c r="C54" s="36" t="n">
        <v>43598</v>
      </c>
      <c r="D54" s="31" t="s">
        <v>243</v>
      </c>
      <c r="E54" s="37"/>
      <c r="F54" s="31" t="s">
        <v>244</v>
      </c>
      <c r="G54" s="32" t="s">
        <v>245</v>
      </c>
      <c r="H54" s="11" t="n">
        <v>2</v>
      </c>
      <c r="I54" s="11" t="n">
        <v>2</v>
      </c>
      <c r="J54" s="31" t="s">
        <v>246</v>
      </c>
      <c r="K54" s="14"/>
      <c r="L54" s="14"/>
      <c r="M54" s="19" t="s">
        <v>247</v>
      </c>
      <c r="N54" s="13" t="s">
        <v>131</v>
      </c>
      <c r="O54" s="1"/>
    </row>
    <row r="55" s="20" customFormat="true" ht="68.25" hidden="false" customHeight="true" outlineLevel="0" collapsed="false">
      <c r="A55" s="47" t="n">
        <v>14</v>
      </c>
      <c r="B55" s="35" t="n">
        <v>367</v>
      </c>
      <c r="C55" s="36" t="n">
        <v>43606</v>
      </c>
      <c r="D55" s="31" t="s">
        <v>248</v>
      </c>
      <c r="E55" s="37"/>
      <c r="F55" s="31" t="s">
        <v>244</v>
      </c>
      <c r="G55" s="32" t="s">
        <v>249</v>
      </c>
      <c r="H55" s="11" t="n">
        <v>5</v>
      </c>
      <c r="I55" s="11" t="n">
        <v>5</v>
      </c>
      <c r="J55" s="31" t="s">
        <v>250</v>
      </c>
      <c r="K55" s="33" t="n">
        <v>43682</v>
      </c>
      <c r="L55" s="33" t="n">
        <v>43682</v>
      </c>
      <c r="M55" s="19" t="s">
        <v>251</v>
      </c>
      <c r="N55" s="13" t="s">
        <v>252</v>
      </c>
      <c r="O55" s="1"/>
    </row>
    <row r="56" s="20" customFormat="true" ht="75" hidden="false" customHeight="true" outlineLevel="0" collapsed="false">
      <c r="A56" s="47" t="n">
        <v>15</v>
      </c>
      <c r="B56" s="35" t="n">
        <v>389</v>
      </c>
      <c r="C56" s="36" t="n">
        <v>43619</v>
      </c>
      <c r="D56" s="31" t="s">
        <v>253</v>
      </c>
      <c r="E56" s="37"/>
      <c r="F56" s="31" t="s">
        <v>254</v>
      </c>
      <c r="G56" s="32" t="s">
        <v>255</v>
      </c>
      <c r="H56" s="11" t="n">
        <v>15</v>
      </c>
      <c r="I56" s="11" t="n">
        <v>15</v>
      </c>
      <c r="J56" s="31" t="s">
        <v>256</v>
      </c>
      <c r="K56" s="14"/>
      <c r="L56" s="14"/>
      <c r="M56" s="19"/>
      <c r="N56" s="13"/>
      <c r="O56" s="1"/>
    </row>
    <row r="57" s="20" customFormat="true" ht="75" hidden="false" customHeight="true" outlineLevel="0" collapsed="false">
      <c r="A57" s="47" t="n">
        <v>16</v>
      </c>
      <c r="B57" s="35" t="n">
        <v>390</v>
      </c>
      <c r="C57" s="36" t="n">
        <v>43619</v>
      </c>
      <c r="D57" s="31" t="s">
        <v>257</v>
      </c>
      <c r="E57" s="37"/>
      <c r="F57" s="31" t="s">
        <v>123</v>
      </c>
      <c r="G57" s="32" t="s">
        <v>258</v>
      </c>
      <c r="H57" s="11" t="n">
        <v>10</v>
      </c>
      <c r="I57" s="11" t="n">
        <v>10</v>
      </c>
      <c r="J57" s="31" t="s">
        <v>259</v>
      </c>
      <c r="K57" s="33" t="n">
        <v>43721</v>
      </c>
      <c r="L57" s="33" t="n">
        <v>43721</v>
      </c>
      <c r="M57" s="19" t="s">
        <v>260</v>
      </c>
      <c r="N57" s="13" t="s">
        <v>261</v>
      </c>
      <c r="O57" s="1"/>
    </row>
    <row r="58" s="20" customFormat="true" ht="75" hidden="false" customHeight="true" outlineLevel="0" collapsed="false">
      <c r="A58" s="47" t="n">
        <v>17</v>
      </c>
      <c r="B58" s="35" t="n">
        <v>407</v>
      </c>
      <c r="C58" s="36" t="n">
        <v>43622</v>
      </c>
      <c r="D58" s="31" t="s">
        <v>262</v>
      </c>
      <c r="E58" s="37" t="s">
        <v>263</v>
      </c>
      <c r="F58" s="31" t="s">
        <v>264</v>
      </c>
      <c r="G58" s="32" t="s">
        <v>265</v>
      </c>
      <c r="H58" s="11" t="n">
        <v>15</v>
      </c>
      <c r="I58" s="11" t="n">
        <v>15</v>
      </c>
      <c r="J58" s="31" t="s">
        <v>266</v>
      </c>
      <c r="K58" s="33" t="n">
        <v>43641</v>
      </c>
      <c r="L58" s="33" t="n">
        <v>43641</v>
      </c>
      <c r="M58" s="19" t="s">
        <v>267</v>
      </c>
      <c r="N58" s="13" t="s">
        <v>268</v>
      </c>
      <c r="O58" s="1"/>
    </row>
    <row r="59" s="20" customFormat="true" ht="75" hidden="false" customHeight="true" outlineLevel="0" collapsed="false">
      <c r="A59" s="47" t="n">
        <v>18</v>
      </c>
      <c r="B59" s="35" t="n">
        <v>422</v>
      </c>
      <c r="C59" s="36" t="n">
        <v>43633</v>
      </c>
      <c r="D59" s="31" t="s">
        <v>269</v>
      </c>
      <c r="E59" s="37"/>
      <c r="F59" s="31" t="s">
        <v>162</v>
      </c>
      <c r="G59" s="32" t="s">
        <v>270</v>
      </c>
      <c r="H59" s="11" t="n">
        <v>4</v>
      </c>
      <c r="I59" s="11" t="n">
        <v>4</v>
      </c>
      <c r="J59" s="31" t="s">
        <v>271</v>
      </c>
      <c r="K59" s="14"/>
      <c r="L59" s="14"/>
      <c r="M59" s="19" t="s">
        <v>272</v>
      </c>
      <c r="N59" s="13" t="s">
        <v>273</v>
      </c>
      <c r="O59" s="1"/>
    </row>
    <row r="60" s="20" customFormat="true" ht="75" hidden="false" customHeight="true" outlineLevel="0" collapsed="false">
      <c r="A60" s="47" t="n">
        <v>19</v>
      </c>
      <c r="B60" s="35" t="n">
        <v>459</v>
      </c>
      <c r="C60" s="36" t="n">
        <v>43641</v>
      </c>
      <c r="D60" s="31" t="s">
        <v>274</v>
      </c>
      <c r="E60" s="37"/>
      <c r="F60" s="31" t="s">
        <v>275</v>
      </c>
      <c r="G60" s="32" t="s">
        <v>276</v>
      </c>
      <c r="H60" s="11" t="n">
        <v>4</v>
      </c>
      <c r="I60" s="11" t="n">
        <v>4</v>
      </c>
      <c r="J60" s="31" t="s">
        <v>277</v>
      </c>
      <c r="K60" s="33" t="n">
        <v>43704</v>
      </c>
      <c r="L60" s="53" t="n">
        <v>43704</v>
      </c>
      <c r="M60" s="19" t="s">
        <v>278</v>
      </c>
      <c r="N60" s="13" t="s">
        <v>279</v>
      </c>
      <c r="O60" s="1"/>
    </row>
    <row r="61" s="20" customFormat="true" ht="75" hidden="false" customHeight="true" outlineLevel="0" collapsed="false">
      <c r="A61" s="47" t="n">
        <v>20</v>
      </c>
      <c r="B61" s="35" t="n">
        <v>474</v>
      </c>
      <c r="C61" s="36" t="n">
        <v>43650</v>
      </c>
      <c r="D61" s="31" t="s">
        <v>280</v>
      </c>
      <c r="E61" s="54" t="s">
        <v>281</v>
      </c>
      <c r="F61" s="31" t="s">
        <v>282</v>
      </c>
      <c r="G61" s="32" t="s">
        <v>283</v>
      </c>
      <c r="H61" s="11" t="n">
        <v>0.2</v>
      </c>
      <c r="I61" s="11" t="n">
        <v>0.2</v>
      </c>
      <c r="J61" s="31" t="s">
        <v>284</v>
      </c>
      <c r="K61" s="14"/>
      <c r="L61" s="14"/>
      <c r="M61" s="19" t="s">
        <v>285</v>
      </c>
      <c r="N61" s="13" t="s">
        <v>286</v>
      </c>
      <c r="O61" s="1"/>
    </row>
    <row r="62" s="20" customFormat="true" ht="75" hidden="false" customHeight="true" outlineLevel="0" collapsed="false">
      <c r="A62" s="47" t="n">
        <v>21</v>
      </c>
      <c r="B62" s="35" t="n">
        <v>475</v>
      </c>
      <c r="C62" s="36" t="n">
        <v>43650</v>
      </c>
      <c r="D62" s="31" t="s">
        <v>280</v>
      </c>
      <c r="E62" s="54" t="s">
        <v>281</v>
      </c>
      <c r="F62" s="31" t="s">
        <v>282</v>
      </c>
      <c r="G62" s="32" t="s">
        <v>287</v>
      </c>
      <c r="H62" s="11" t="n">
        <v>0.2</v>
      </c>
      <c r="I62" s="11" t="n">
        <v>0.2</v>
      </c>
      <c r="J62" s="31" t="s">
        <v>288</v>
      </c>
      <c r="K62" s="14"/>
      <c r="L62" s="14"/>
      <c r="M62" s="19" t="s">
        <v>289</v>
      </c>
      <c r="N62" s="13" t="s">
        <v>290</v>
      </c>
      <c r="O62" s="1"/>
    </row>
    <row r="63" s="20" customFormat="true" ht="81" hidden="false" customHeight="true" outlineLevel="0" collapsed="false">
      <c r="A63" s="47" t="n">
        <v>22</v>
      </c>
      <c r="B63" s="35" t="n">
        <v>476</v>
      </c>
      <c r="C63" s="36" t="n">
        <v>43650</v>
      </c>
      <c r="D63" s="31" t="s">
        <v>280</v>
      </c>
      <c r="E63" s="54" t="s">
        <v>281</v>
      </c>
      <c r="F63" s="31" t="s">
        <v>282</v>
      </c>
      <c r="G63" s="32" t="s">
        <v>291</v>
      </c>
      <c r="H63" s="11" t="n">
        <v>0.4</v>
      </c>
      <c r="I63" s="11" t="n">
        <v>0.4</v>
      </c>
      <c r="J63" s="31" t="s">
        <v>292</v>
      </c>
      <c r="K63" s="14"/>
      <c r="L63" s="14"/>
      <c r="M63" s="19" t="s">
        <v>293</v>
      </c>
      <c r="N63" s="13" t="s">
        <v>294</v>
      </c>
      <c r="O63" s="1"/>
    </row>
    <row r="64" s="9" customFormat="true" ht="55.5" hidden="false" customHeight="true" outlineLevel="0" collapsed="false">
      <c r="A64" s="43" t="n">
        <v>23</v>
      </c>
      <c r="B64" s="44" t="n">
        <v>477</v>
      </c>
      <c r="C64" s="45" t="n">
        <v>43650</v>
      </c>
      <c r="D64" s="17" t="s">
        <v>280</v>
      </c>
      <c r="E64" s="55" t="s">
        <v>281</v>
      </c>
      <c r="F64" s="17" t="s">
        <v>282</v>
      </c>
      <c r="G64" s="28" t="s">
        <v>295</v>
      </c>
      <c r="H64" s="24"/>
      <c r="I64" s="24"/>
      <c r="J64" s="17" t="s">
        <v>296</v>
      </c>
      <c r="K64" s="17"/>
      <c r="L64" s="17"/>
      <c r="M64" s="29"/>
      <c r="N64" s="29"/>
    </row>
    <row r="65" s="20" customFormat="true" ht="81" hidden="false" customHeight="true" outlineLevel="0" collapsed="false">
      <c r="A65" s="47" t="n">
        <v>24</v>
      </c>
      <c r="B65" s="35" t="n">
        <v>478</v>
      </c>
      <c r="C65" s="36" t="n">
        <v>43650</v>
      </c>
      <c r="D65" s="31" t="s">
        <v>280</v>
      </c>
      <c r="E65" s="54" t="s">
        <v>281</v>
      </c>
      <c r="F65" s="31" t="s">
        <v>282</v>
      </c>
      <c r="G65" s="32" t="s">
        <v>297</v>
      </c>
      <c r="H65" s="11" t="n">
        <v>0.2</v>
      </c>
      <c r="I65" s="11" t="n">
        <v>0.2</v>
      </c>
      <c r="J65" s="31" t="s">
        <v>298</v>
      </c>
      <c r="K65" s="14"/>
      <c r="L65" s="14"/>
      <c r="M65" s="19" t="s">
        <v>299</v>
      </c>
      <c r="N65" s="13" t="s">
        <v>300</v>
      </c>
      <c r="O65" s="1"/>
    </row>
    <row r="66" s="20" customFormat="true" ht="81" hidden="false" customHeight="true" outlineLevel="0" collapsed="false">
      <c r="A66" s="47" t="n">
        <v>25</v>
      </c>
      <c r="B66" s="35" t="n">
        <v>479</v>
      </c>
      <c r="C66" s="36" t="n">
        <v>43650</v>
      </c>
      <c r="D66" s="31" t="s">
        <v>280</v>
      </c>
      <c r="E66" s="54" t="s">
        <v>281</v>
      </c>
      <c r="F66" s="31" t="s">
        <v>282</v>
      </c>
      <c r="G66" s="32" t="s">
        <v>301</v>
      </c>
      <c r="H66" s="11" t="n">
        <v>0.6</v>
      </c>
      <c r="I66" s="11" t="n">
        <v>0.6</v>
      </c>
      <c r="J66" s="31" t="s">
        <v>302</v>
      </c>
      <c r="K66" s="14"/>
      <c r="L66" s="14"/>
      <c r="M66" s="19" t="s">
        <v>303</v>
      </c>
      <c r="N66" s="13" t="s">
        <v>304</v>
      </c>
      <c r="O66" s="1"/>
    </row>
    <row r="67" s="9" customFormat="true" ht="49.5" hidden="false" customHeight="true" outlineLevel="0" collapsed="false">
      <c r="A67" s="43" t="n">
        <v>26</v>
      </c>
      <c r="B67" s="44" t="n">
        <v>480</v>
      </c>
      <c r="C67" s="45" t="n">
        <v>43650</v>
      </c>
      <c r="D67" s="17" t="s">
        <v>280</v>
      </c>
      <c r="E67" s="55" t="s">
        <v>281</v>
      </c>
      <c r="F67" s="17" t="s">
        <v>282</v>
      </c>
      <c r="G67" s="28" t="s">
        <v>305</v>
      </c>
      <c r="H67" s="24"/>
      <c r="I67" s="24"/>
      <c r="J67" s="17" t="s">
        <v>306</v>
      </c>
      <c r="K67" s="17"/>
      <c r="L67" s="17"/>
      <c r="M67" s="29"/>
      <c r="N67" s="29"/>
    </row>
    <row r="68" s="9" customFormat="true" ht="55.5" hidden="false" customHeight="true" outlineLevel="0" collapsed="false">
      <c r="A68" s="43" t="n">
        <v>27</v>
      </c>
      <c r="B68" s="44" t="n">
        <v>485</v>
      </c>
      <c r="C68" s="45" t="n">
        <v>43654</v>
      </c>
      <c r="D68" s="17" t="s">
        <v>307</v>
      </c>
      <c r="E68" s="56" t="s">
        <v>308</v>
      </c>
      <c r="F68" s="31" t="s">
        <v>309</v>
      </c>
      <c r="G68" s="32" t="s">
        <v>310</v>
      </c>
      <c r="H68" s="24" t="n">
        <v>10</v>
      </c>
      <c r="I68" s="24" t="n">
        <v>10</v>
      </c>
      <c r="J68" s="17" t="s">
        <v>311</v>
      </c>
      <c r="K68" s="34" t="n">
        <v>43704</v>
      </c>
      <c r="L68" s="34" t="n">
        <v>43704</v>
      </c>
      <c r="M68" s="29" t="s">
        <v>312</v>
      </c>
      <c r="N68" s="29" t="s">
        <v>313</v>
      </c>
    </row>
    <row r="69" s="9" customFormat="true" ht="52.5" hidden="false" customHeight="true" outlineLevel="0" collapsed="false">
      <c r="A69" s="43" t="n">
        <v>28</v>
      </c>
      <c r="B69" s="44" t="n">
        <v>511</v>
      </c>
      <c r="C69" s="45" t="n">
        <v>43662</v>
      </c>
      <c r="D69" s="17" t="s">
        <v>314</v>
      </c>
      <c r="E69" s="56"/>
      <c r="F69" s="31" t="s">
        <v>315</v>
      </c>
      <c r="G69" s="32" t="s">
        <v>316</v>
      </c>
      <c r="H69" s="24" t="n">
        <v>3</v>
      </c>
      <c r="I69" s="24" t="n">
        <v>3</v>
      </c>
      <c r="J69" s="17" t="s">
        <v>317</v>
      </c>
      <c r="K69" s="17"/>
      <c r="L69" s="17"/>
      <c r="M69" s="29"/>
      <c r="N69" s="29"/>
    </row>
    <row r="70" s="9" customFormat="true" ht="52.5" hidden="false" customHeight="true" outlineLevel="0" collapsed="false">
      <c r="A70" s="43" t="n">
        <v>29</v>
      </c>
      <c r="B70" s="44" t="n">
        <v>536</v>
      </c>
      <c r="C70" s="45" t="n">
        <v>43669</v>
      </c>
      <c r="D70" s="17" t="s">
        <v>318</v>
      </c>
      <c r="E70" s="56"/>
      <c r="F70" s="31" t="s">
        <v>319</v>
      </c>
      <c r="G70" s="32" t="s">
        <v>320</v>
      </c>
      <c r="H70" s="24" t="n">
        <v>4</v>
      </c>
      <c r="I70" s="24" t="n">
        <v>4</v>
      </c>
      <c r="J70" s="17" t="s">
        <v>321</v>
      </c>
      <c r="K70" s="17"/>
      <c r="L70" s="17"/>
      <c r="M70" s="29" t="s">
        <v>322</v>
      </c>
      <c r="N70" s="29" t="s">
        <v>323</v>
      </c>
    </row>
    <row r="71" s="9" customFormat="true" ht="52.5" hidden="false" customHeight="true" outlineLevel="0" collapsed="false">
      <c r="A71" s="43" t="n">
        <v>30</v>
      </c>
      <c r="B71" s="44" t="n">
        <v>541</v>
      </c>
      <c r="C71" s="45" t="n">
        <v>43675</v>
      </c>
      <c r="D71" s="17" t="s">
        <v>324</v>
      </c>
      <c r="E71" s="56"/>
      <c r="F71" s="31" t="s">
        <v>325</v>
      </c>
      <c r="G71" s="32" t="s">
        <v>326</v>
      </c>
      <c r="H71" s="24" t="n">
        <v>10</v>
      </c>
      <c r="I71" s="24" t="n">
        <v>10</v>
      </c>
      <c r="J71" s="17" t="s">
        <v>327</v>
      </c>
      <c r="K71" s="34" t="n">
        <v>43696</v>
      </c>
      <c r="L71" s="34" t="n">
        <v>43696</v>
      </c>
      <c r="M71" s="29" t="s">
        <v>328</v>
      </c>
      <c r="N71" s="29" t="s">
        <v>329</v>
      </c>
    </row>
    <row r="72" s="9" customFormat="true" ht="52.5" hidden="false" customHeight="true" outlineLevel="0" collapsed="false">
      <c r="A72" s="43" t="n">
        <v>31</v>
      </c>
      <c r="B72" s="44" t="n">
        <v>572</v>
      </c>
      <c r="C72" s="45" t="n">
        <v>43684</v>
      </c>
      <c r="D72" s="17" t="s">
        <v>330</v>
      </c>
      <c r="E72" s="23" t="s">
        <v>40</v>
      </c>
      <c r="F72" s="31" t="s">
        <v>331</v>
      </c>
      <c r="G72" s="32" t="s">
        <v>332</v>
      </c>
      <c r="H72" s="24" t="n">
        <v>50</v>
      </c>
      <c r="I72" s="24" t="n">
        <v>50</v>
      </c>
      <c r="J72" s="17" t="s">
        <v>333</v>
      </c>
      <c r="K72" s="17"/>
      <c r="L72" s="17"/>
      <c r="M72" s="29" t="s">
        <v>334</v>
      </c>
      <c r="N72" s="29" t="s">
        <v>335</v>
      </c>
    </row>
    <row r="73" s="9" customFormat="true" ht="52.5" hidden="false" customHeight="true" outlineLevel="0" collapsed="false">
      <c r="A73" s="43" t="n">
        <v>32</v>
      </c>
      <c r="B73" s="44" t="n">
        <v>574</v>
      </c>
      <c r="C73" s="45" t="n">
        <v>43685</v>
      </c>
      <c r="D73" s="17" t="s">
        <v>336</v>
      </c>
      <c r="E73" s="23"/>
      <c r="F73" s="31" t="s">
        <v>337</v>
      </c>
      <c r="G73" s="32" t="s">
        <v>338</v>
      </c>
      <c r="H73" s="24" t="n">
        <v>3</v>
      </c>
      <c r="I73" s="24" t="n">
        <v>3</v>
      </c>
      <c r="J73" s="17" t="s">
        <v>339</v>
      </c>
      <c r="K73" s="17"/>
      <c r="L73" s="17"/>
      <c r="M73" s="29" t="s">
        <v>340</v>
      </c>
      <c r="N73" s="29" t="s">
        <v>341</v>
      </c>
    </row>
    <row r="74" s="9" customFormat="true" ht="52.5" hidden="false" customHeight="true" outlineLevel="0" collapsed="false">
      <c r="A74" s="43" t="n">
        <v>33</v>
      </c>
      <c r="B74" s="44" t="n">
        <v>577</v>
      </c>
      <c r="C74" s="45" t="n">
        <v>43685</v>
      </c>
      <c r="D74" s="17" t="s">
        <v>330</v>
      </c>
      <c r="E74" s="23" t="s">
        <v>40</v>
      </c>
      <c r="F74" s="31" t="s">
        <v>331</v>
      </c>
      <c r="G74" s="32" t="s">
        <v>332</v>
      </c>
      <c r="H74" s="24" t="n">
        <v>15</v>
      </c>
      <c r="I74" s="24" t="n">
        <v>15</v>
      </c>
      <c r="J74" s="17" t="s">
        <v>342</v>
      </c>
      <c r="K74" s="17"/>
      <c r="L74" s="17"/>
      <c r="M74" s="29" t="s">
        <v>334</v>
      </c>
      <c r="N74" s="29" t="s">
        <v>335</v>
      </c>
    </row>
    <row r="75" s="9" customFormat="true" ht="52.5" hidden="false" customHeight="true" outlineLevel="0" collapsed="false">
      <c r="A75" s="43" t="n">
        <v>34</v>
      </c>
      <c r="B75" s="44" t="n">
        <v>575</v>
      </c>
      <c r="C75" s="45" t="n">
        <v>43685</v>
      </c>
      <c r="D75" s="17" t="s">
        <v>343</v>
      </c>
      <c r="E75" s="23"/>
      <c r="F75" s="31" t="s">
        <v>337</v>
      </c>
      <c r="G75" s="32" t="s">
        <v>344</v>
      </c>
      <c r="H75" s="24" t="n">
        <v>5</v>
      </c>
      <c r="I75" s="24" t="n">
        <v>5</v>
      </c>
      <c r="J75" s="17" t="s">
        <v>345</v>
      </c>
      <c r="K75" s="17"/>
      <c r="L75" s="17"/>
      <c r="M75" s="29" t="s">
        <v>346</v>
      </c>
      <c r="N75" s="29" t="s">
        <v>341</v>
      </c>
    </row>
    <row r="76" s="9" customFormat="true" ht="51" hidden="false" customHeight="true" outlineLevel="0" collapsed="false">
      <c r="A76" s="43" t="n">
        <v>35</v>
      </c>
      <c r="B76" s="44" t="n">
        <v>576</v>
      </c>
      <c r="C76" s="45" t="n">
        <v>43686</v>
      </c>
      <c r="D76" s="17" t="s">
        <v>343</v>
      </c>
      <c r="E76" s="23"/>
      <c r="F76" s="31" t="s">
        <v>337</v>
      </c>
      <c r="G76" s="32" t="s">
        <v>347</v>
      </c>
      <c r="H76" s="24" t="n">
        <v>5</v>
      </c>
      <c r="I76" s="24" t="n">
        <v>5</v>
      </c>
      <c r="J76" s="17" t="s">
        <v>348</v>
      </c>
      <c r="K76" s="17"/>
      <c r="L76" s="17"/>
      <c r="M76" s="29"/>
      <c r="N76" s="29"/>
    </row>
    <row r="77" s="9" customFormat="true" ht="47.25" hidden="false" customHeight="true" outlineLevel="0" collapsed="false">
      <c r="A77" s="43" t="n">
        <v>36</v>
      </c>
      <c r="B77" s="44" t="n">
        <v>592</v>
      </c>
      <c r="C77" s="45" t="n">
        <v>43691</v>
      </c>
      <c r="D77" s="17" t="s">
        <v>349</v>
      </c>
      <c r="E77" s="23" t="s">
        <v>199</v>
      </c>
      <c r="F77" s="31" t="s">
        <v>337</v>
      </c>
      <c r="G77" s="32" t="s">
        <v>350</v>
      </c>
      <c r="H77" s="24" t="n">
        <v>16</v>
      </c>
      <c r="I77" s="24" t="n">
        <v>16</v>
      </c>
      <c r="J77" s="17" t="s">
        <v>351</v>
      </c>
      <c r="K77" s="17"/>
      <c r="L77" s="17"/>
      <c r="M77" s="29"/>
      <c r="N77" s="29"/>
    </row>
    <row r="78" s="59" customFormat="true" ht="51.75" hidden="false" customHeight="true" outlineLevel="0" collapsed="false">
      <c r="A78" s="43" t="n">
        <v>37</v>
      </c>
      <c r="B78" s="44" t="n">
        <v>587</v>
      </c>
      <c r="C78" s="45" t="n">
        <v>43689</v>
      </c>
      <c r="D78" s="17" t="s">
        <v>352</v>
      </c>
      <c r="E78" s="57"/>
      <c r="F78" s="17" t="s">
        <v>353</v>
      </c>
      <c r="G78" s="32" t="s">
        <v>354</v>
      </c>
      <c r="H78" s="24" t="n">
        <v>10</v>
      </c>
      <c r="I78" s="24" t="n">
        <v>10</v>
      </c>
      <c r="J78" s="17" t="s">
        <v>355</v>
      </c>
      <c r="K78" s="58"/>
      <c r="L78" s="58"/>
      <c r="M78" s="29" t="s">
        <v>356</v>
      </c>
      <c r="N78" s="29" t="s">
        <v>357</v>
      </c>
    </row>
    <row r="79" s="59" customFormat="true" ht="51.75" hidden="false" customHeight="true" outlineLevel="0" collapsed="false">
      <c r="A79" s="43" t="n">
        <v>38</v>
      </c>
      <c r="B79" s="44" t="n">
        <v>629</v>
      </c>
      <c r="C79" s="45" t="n">
        <v>43703</v>
      </c>
      <c r="D79" s="17" t="s">
        <v>358</v>
      </c>
      <c r="E79" s="23" t="s">
        <v>359</v>
      </c>
      <c r="F79" s="17" t="s">
        <v>360</v>
      </c>
      <c r="G79" s="32" t="s">
        <v>361</v>
      </c>
      <c r="H79" s="24" t="n">
        <v>12</v>
      </c>
      <c r="I79" s="24" t="n">
        <v>12</v>
      </c>
      <c r="J79" s="17" t="s">
        <v>362</v>
      </c>
      <c r="K79" s="58"/>
      <c r="L79" s="58"/>
      <c r="M79" s="29" t="s">
        <v>363</v>
      </c>
      <c r="N79" s="29" t="s">
        <v>363</v>
      </c>
    </row>
    <row r="80" s="59" customFormat="true" ht="51.75" hidden="false" customHeight="true" outlineLevel="0" collapsed="false">
      <c r="A80" s="43" t="n">
        <v>39</v>
      </c>
      <c r="B80" s="44" t="n">
        <v>656</v>
      </c>
      <c r="C80" s="45" t="n">
        <v>43710</v>
      </c>
      <c r="D80" s="17" t="s">
        <v>364</v>
      </c>
      <c r="E80" s="57"/>
      <c r="F80" s="31" t="s">
        <v>337</v>
      </c>
      <c r="G80" s="32" t="s">
        <v>365</v>
      </c>
      <c r="H80" s="24" t="n">
        <v>5</v>
      </c>
      <c r="I80" s="24" t="n">
        <v>5</v>
      </c>
      <c r="J80" s="17" t="s">
        <v>366</v>
      </c>
      <c r="K80" s="58"/>
      <c r="L80" s="58"/>
      <c r="M80" s="29" t="s">
        <v>367</v>
      </c>
      <c r="N80" s="29" t="s">
        <v>341</v>
      </c>
    </row>
    <row r="81" s="59" customFormat="true" ht="51.75" hidden="false" customHeight="true" outlineLevel="0" collapsed="false">
      <c r="A81" s="43" t="n">
        <v>40</v>
      </c>
      <c r="B81" s="44" t="n">
        <v>655</v>
      </c>
      <c r="C81" s="45" t="n">
        <v>43710</v>
      </c>
      <c r="D81" s="17" t="s">
        <v>368</v>
      </c>
      <c r="E81" s="57"/>
      <c r="F81" s="31" t="s">
        <v>337</v>
      </c>
      <c r="G81" s="32" t="s">
        <v>369</v>
      </c>
      <c r="H81" s="24" t="n">
        <v>2</v>
      </c>
      <c r="I81" s="24" t="n">
        <v>2</v>
      </c>
      <c r="J81" s="17" t="s">
        <v>370</v>
      </c>
      <c r="K81" s="58"/>
      <c r="L81" s="58"/>
      <c r="M81" s="29" t="s">
        <v>371</v>
      </c>
      <c r="N81" s="29" t="s">
        <v>341</v>
      </c>
    </row>
    <row r="92" customFormat="false" ht="12.75" hidden="false" customHeight="false" outlineLevel="0" collapsed="false">
      <c r="H92" s="60"/>
    </row>
    <row r="94" customFormat="false" ht="12.75" hidden="false" customHeight="false" outlineLevel="0" collapsed="false">
      <c r="H94" s="60"/>
    </row>
  </sheetData>
  <autoFilter ref="A4:N81"/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16-11-01T12:47:29Z</cp:lastPrinted>
  <dcterms:modified xsi:type="dcterms:W3CDTF">2019-09-17T07:04:31Z</dcterms:modified>
  <cp:revision>0</cp:revision>
  <dc:subject/>
  <dc:title/>
</cp:coreProperties>
</file>