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19 г" sheetId="1" state="visible" r:id="rId2"/>
  </sheets>
  <definedNames>
    <definedName function="false" hidden="false" localSheetId="0" name="_xlnm.Print_Area" vbProcedure="false">'Потери 2019 г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19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1.7"/>
    <col collapsed="false" customWidth="true" hidden="false" outlineLevel="0" max="18" min="18" style="0" width="16.7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5" customFormat="false" ht="18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5</v>
      </c>
      <c r="O5" s="3"/>
      <c r="P5" s="3" t="s">
        <v>6</v>
      </c>
      <c r="Q5" s="3"/>
      <c r="R5" s="3"/>
      <c r="S5" s="3" t="s">
        <v>7</v>
      </c>
      <c r="T5" s="3" t="s">
        <v>8</v>
      </c>
    </row>
    <row r="6" customFormat="false" ht="17.25" hidden="false" customHeight="true" outlineLevel="0" collapsed="false">
      <c r="A6" s="3"/>
      <c r="B6" s="5" t="s">
        <v>9</v>
      </c>
      <c r="C6" s="5" t="s">
        <v>10</v>
      </c>
      <c r="D6" s="5" t="s">
        <v>11</v>
      </c>
      <c r="E6" s="3" t="s">
        <v>12</v>
      </c>
      <c r="F6" s="3"/>
      <c r="G6" s="3"/>
      <c r="H6" s="3" t="s">
        <v>13</v>
      </c>
      <c r="I6" s="3" t="s">
        <v>14</v>
      </c>
      <c r="J6" s="3" t="s">
        <v>15</v>
      </c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9.25" hidden="false" customHeight="true" outlineLevel="0" collapsed="false">
      <c r="A7" s="3"/>
      <c r="B7" s="5"/>
      <c r="C7" s="5"/>
      <c r="D7" s="5"/>
      <c r="E7" s="3" t="s">
        <v>16</v>
      </c>
      <c r="F7" s="3"/>
      <c r="G7" s="3"/>
      <c r="H7" s="3"/>
      <c r="I7" s="3"/>
      <c r="J7" s="3" t="s">
        <v>17</v>
      </c>
      <c r="K7" s="3"/>
      <c r="L7" s="3" t="s">
        <v>18</v>
      </c>
      <c r="M7" s="3"/>
      <c r="N7" s="5" t="s">
        <v>19</v>
      </c>
      <c r="O7" s="5" t="s">
        <v>20</v>
      </c>
      <c r="P7" s="5" t="s">
        <v>21</v>
      </c>
      <c r="Q7" s="5" t="s">
        <v>22</v>
      </c>
      <c r="R7" s="5" t="s">
        <v>23</v>
      </c>
      <c r="S7" s="3"/>
      <c r="T7" s="3"/>
    </row>
    <row r="8" customFormat="false" ht="87" hidden="false" customHeight="true" outlineLevel="0" collapsed="false">
      <c r="A8" s="3"/>
      <c r="B8" s="5"/>
      <c r="C8" s="5"/>
      <c r="D8" s="5"/>
      <c r="E8" s="6" t="s">
        <v>24</v>
      </c>
      <c r="F8" s="6" t="s">
        <v>25</v>
      </c>
      <c r="G8" s="6" t="s">
        <v>26</v>
      </c>
      <c r="H8" s="3"/>
      <c r="I8" s="3"/>
      <c r="J8" s="6" t="s">
        <v>12</v>
      </c>
      <c r="K8" s="7" t="s">
        <v>27</v>
      </c>
      <c r="L8" s="6" t="s">
        <v>12</v>
      </c>
      <c r="M8" s="7" t="s">
        <v>27</v>
      </c>
      <c r="N8" s="5"/>
      <c r="O8" s="5"/>
      <c r="P8" s="5"/>
      <c r="Q8" s="5"/>
      <c r="R8" s="5"/>
      <c r="S8" s="3"/>
      <c r="T8" s="3"/>
    </row>
    <row r="9" customFormat="false" ht="12.75" hidden="false" customHeight="tru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s">
        <v>28</v>
      </c>
      <c r="F9" s="3" t="s">
        <v>29</v>
      </c>
      <c r="G9" s="3" t="s">
        <v>30</v>
      </c>
      <c r="H9" s="3" t="s">
        <v>31</v>
      </c>
      <c r="I9" s="3" t="n">
        <v>6</v>
      </c>
      <c r="J9" s="3" t="n">
        <v>7</v>
      </c>
      <c r="K9" s="3" t="n">
        <v>8</v>
      </c>
      <c r="L9" s="3" t="n">
        <v>9</v>
      </c>
      <c r="M9" s="3" t="n">
        <v>10</v>
      </c>
      <c r="N9" s="8" t="n">
        <v>11</v>
      </c>
      <c r="O9" s="3" t="n">
        <v>12</v>
      </c>
      <c r="P9" s="8" t="n">
        <v>13</v>
      </c>
      <c r="Q9" s="8" t="n">
        <v>14</v>
      </c>
      <c r="R9" s="3" t="n">
        <v>15</v>
      </c>
      <c r="S9" s="9" t="n">
        <v>16</v>
      </c>
      <c r="T9" s="9" t="n">
        <v>17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1" t="s">
        <v>32</v>
      </c>
      <c r="I10" s="10"/>
      <c r="J10" s="10"/>
      <c r="K10" s="10"/>
      <c r="L10" s="10"/>
      <c r="M10" s="10"/>
      <c r="N10" s="12"/>
      <c r="O10" s="10"/>
      <c r="P10" s="12"/>
      <c r="Q10" s="12"/>
      <c r="R10" s="10"/>
      <c r="S10" s="13"/>
      <c r="T10" s="14"/>
    </row>
    <row r="11" customFormat="false" ht="15" hidden="false" customHeight="true" outlineLevel="0" collapsed="false">
      <c r="A11" s="13" t="s">
        <v>33</v>
      </c>
      <c r="B11" s="15" t="n">
        <v>12562378</v>
      </c>
      <c r="C11" s="15" t="n">
        <v>82280</v>
      </c>
      <c r="D11" s="15" t="n">
        <v>10944125</v>
      </c>
      <c r="E11" s="15" t="n">
        <v>37867</v>
      </c>
      <c r="F11" s="15" t="n">
        <v>570842</v>
      </c>
      <c r="G11" s="15" t="n">
        <v>927264</v>
      </c>
      <c r="H11" s="15" t="n">
        <f aca="false">B11-C11-D11</f>
        <v>1535973</v>
      </c>
      <c r="I11" s="16" t="n">
        <f aca="false">H11/B11*100</f>
        <v>12.226769485841</v>
      </c>
      <c r="J11" s="15" t="n">
        <v>1205100</v>
      </c>
      <c r="K11" s="17" t="n">
        <f aca="false">J11/B11*100</f>
        <v>9.59292898207648</v>
      </c>
      <c r="L11" s="15" t="n">
        <f aca="false">H11-J11</f>
        <v>330873</v>
      </c>
      <c r="M11" s="17" t="n">
        <f aca="false">L11/B11*100</f>
        <v>2.63384050376449</v>
      </c>
      <c r="N11" s="18" t="n">
        <v>2.33668</v>
      </c>
      <c r="O11" s="18" t="n">
        <v>2.27186</v>
      </c>
      <c r="P11" s="19" t="n">
        <f aca="false">ROUND(J11*N11,2)</f>
        <v>2815933.07</v>
      </c>
      <c r="Q11" s="19" t="n">
        <f aca="false">ROUND(L11*O11,2)</f>
        <v>751697.13</v>
      </c>
      <c r="R11" s="20" t="n">
        <f aca="false">P11+Q11</f>
        <v>3567630.2</v>
      </c>
      <c r="S11" s="21" t="n">
        <f aca="false">R11*1.2</f>
        <v>4281156.24</v>
      </c>
      <c r="T11" s="22" t="s">
        <v>34</v>
      </c>
    </row>
    <row r="12" customFormat="false" ht="14.25" hidden="false" customHeight="true" outlineLevel="0" collapsed="false">
      <c r="A12" s="13" t="s">
        <v>35</v>
      </c>
      <c r="B12" s="15" t="n">
        <v>11296131</v>
      </c>
      <c r="C12" s="15" t="n">
        <v>82216</v>
      </c>
      <c r="D12" s="15" t="n">
        <v>10430236</v>
      </c>
      <c r="E12" s="15" t="n">
        <v>34215</v>
      </c>
      <c r="F12" s="15" t="n">
        <v>331746</v>
      </c>
      <c r="G12" s="15" t="n">
        <v>417718</v>
      </c>
      <c r="H12" s="15" t="n">
        <f aca="false">B12-C12-D12</f>
        <v>783679</v>
      </c>
      <c r="I12" s="16" t="n">
        <f aca="false">H12/B12*100</f>
        <v>6.93758774575118</v>
      </c>
      <c r="J12" s="15" t="n">
        <v>783679</v>
      </c>
      <c r="K12" s="17" t="n">
        <f aca="false">J12/B12*100</f>
        <v>6.93758774575118</v>
      </c>
      <c r="L12" s="15" t="n">
        <f aca="false">H12-J12</f>
        <v>0</v>
      </c>
      <c r="M12" s="17" t="n">
        <f aca="false">L12/B12*100</f>
        <v>0</v>
      </c>
      <c r="N12" s="18" t="n">
        <v>2.41522</v>
      </c>
      <c r="O12" s="18" t="n">
        <v>2.3504</v>
      </c>
      <c r="P12" s="19" t="n">
        <f aca="false">ROUND(J12*N12,2)</f>
        <v>1892757.19</v>
      </c>
      <c r="Q12" s="19" t="n">
        <f aca="false">ROUND(L12*O12,2)</f>
        <v>0</v>
      </c>
      <c r="R12" s="20" t="n">
        <f aca="false">P12+Q12</f>
        <v>1892757.19</v>
      </c>
      <c r="S12" s="21" t="n">
        <f aca="false">R12*1.2</f>
        <v>2271308.628</v>
      </c>
      <c r="T12" s="22"/>
    </row>
    <row r="13" customFormat="false" ht="15" hidden="false" customHeight="false" outlineLevel="0" collapsed="false">
      <c r="A13" s="13" t="s">
        <v>36</v>
      </c>
      <c r="B13" s="15" t="n">
        <v>10878465</v>
      </c>
      <c r="C13" s="15" t="n">
        <v>59568</v>
      </c>
      <c r="D13" s="15" t="n">
        <v>9182608</v>
      </c>
      <c r="E13" s="15" t="n">
        <v>34844</v>
      </c>
      <c r="F13" s="15" t="n">
        <v>493506</v>
      </c>
      <c r="G13" s="15" t="n">
        <v>1107939</v>
      </c>
      <c r="H13" s="15" t="n">
        <f aca="false">B13-C13-D13</f>
        <v>1636289</v>
      </c>
      <c r="I13" s="16" t="n">
        <f aca="false">H13/B13*100</f>
        <v>15.0415430853526</v>
      </c>
      <c r="J13" s="23" t="n">
        <v>1034500</v>
      </c>
      <c r="K13" s="17" t="n">
        <f aca="false">J13/B13*100</f>
        <v>9.50961371847958</v>
      </c>
      <c r="L13" s="15" t="n">
        <f aca="false">H13-J13</f>
        <v>601789</v>
      </c>
      <c r="M13" s="17" t="n">
        <f aca="false">L13/B13*100</f>
        <v>5.53192936687299</v>
      </c>
      <c r="N13" s="18" t="n">
        <v>2.34878</v>
      </c>
      <c r="O13" s="18" t="n">
        <v>2.28396</v>
      </c>
      <c r="P13" s="19" t="n">
        <f aca="false">ROUND(J13*N13,2)</f>
        <v>2429812.91</v>
      </c>
      <c r="Q13" s="19" t="n">
        <f aca="false">ROUND(L13*O13,2)</f>
        <v>1374462</v>
      </c>
      <c r="R13" s="20" t="n">
        <f aca="false">P13+Q13</f>
        <v>3804274.91</v>
      </c>
      <c r="S13" s="21" t="n">
        <f aca="false">R13*1.2</f>
        <v>4565129.892</v>
      </c>
      <c r="T13" s="22"/>
    </row>
    <row r="14" customFormat="false" ht="15" hidden="false" customHeight="true" outlineLevel="0" collapsed="false">
      <c r="A14" s="13" t="s">
        <v>37</v>
      </c>
      <c r="B14" s="15" t="n">
        <v>10565374</v>
      </c>
      <c r="C14" s="15" t="n">
        <v>49444</v>
      </c>
      <c r="D14" s="15" t="n">
        <v>8967393</v>
      </c>
      <c r="E14" s="15" t="n">
        <v>29902</v>
      </c>
      <c r="F14" s="15" t="n">
        <v>441476</v>
      </c>
      <c r="G14" s="15" t="n">
        <v>1077159</v>
      </c>
      <c r="H14" s="15" t="n">
        <f aca="false">B14-C14-D14</f>
        <v>1548537</v>
      </c>
      <c r="I14" s="16" t="n">
        <f aca="false">H14/B14*100</f>
        <v>14.6567173107171</v>
      </c>
      <c r="J14" s="23" t="n">
        <v>889300</v>
      </c>
      <c r="K14" s="17" t="n">
        <f aca="false">J14/B14*100</f>
        <v>8.41711803103232</v>
      </c>
      <c r="L14" s="15" t="n">
        <f aca="false">H14-J14</f>
        <v>659237</v>
      </c>
      <c r="M14" s="17" t="n">
        <f aca="false">L14/B14*100</f>
        <v>6.23959927968475</v>
      </c>
      <c r="N14" s="18" t="n">
        <v>2.70841</v>
      </c>
      <c r="O14" s="18" t="n">
        <v>2.64359</v>
      </c>
      <c r="P14" s="19" t="n">
        <f aca="false">ROUND(J14*N14,2)</f>
        <v>2408589.01</v>
      </c>
      <c r="Q14" s="19" t="n">
        <f aca="false">ROUND(L14*O14,2)</f>
        <v>1742752.34</v>
      </c>
      <c r="R14" s="20" t="n">
        <f aca="false">P14+Q14</f>
        <v>4151341.35</v>
      </c>
      <c r="S14" s="21" t="n">
        <f aca="false">R14*1.2</f>
        <v>4981609.62</v>
      </c>
      <c r="T14" s="22"/>
    </row>
    <row r="15" customFormat="false" ht="15" hidden="false" customHeight="false" outlineLevel="0" collapsed="false">
      <c r="A15" s="13" t="s">
        <v>38</v>
      </c>
      <c r="B15" s="15" t="n">
        <v>8334126</v>
      </c>
      <c r="C15" s="15" t="n">
        <v>37134</v>
      </c>
      <c r="D15" s="15" t="n">
        <v>7606263</v>
      </c>
      <c r="E15" s="15" t="n">
        <v>27241</v>
      </c>
      <c r="F15" s="15" t="n">
        <v>389815</v>
      </c>
      <c r="G15" s="15" t="n">
        <v>273673</v>
      </c>
      <c r="H15" s="15" t="n">
        <f aca="false">B15-C15-D15</f>
        <v>690729</v>
      </c>
      <c r="I15" s="16" t="n">
        <f aca="false">H15/B15*100</f>
        <v>8.28795964927816</v>
      </c>
      <c r="J15" s="23" t="n">
        <v>690729</v>
      </c>
      <c r="K15" s="17" t="n">
        <f aca="false">J15/B15*100</f>
        <v>8.28795964927816</v>
      </c>
      <c r="L15" s="15" t="n">
        <f aca="false">H15-J15</f>
        <v>0</v>
      </c>
      <c r="M15" s="17" t="n">
        <f aca="false">L15/B15*100</f>
        <v>0</v>
      </c>
      <c r="N15" s="18" t="n">
        <v>2.07837</v>
      </c>
      <c r="O15" s="18" t="n">
        <v>2.01355</v>
      </c>
      <c r="P15" s="19" t="n">
        <f aca="false">ROUND(J15*N15,2)</f>
        <v>1435590.43</v>
      </c>
      <c r="Q15" s="19" t="n">
        <f aca="false">ROUND(L15*O15,2)</f>
        <v>0</v>
      </c>
      <c r="R15" s="20" t="n">
        <f aca="false">P15+Q15</f>
        <v>1435590.43</v>
      </c>
      <c r="S15" s="21" t="n">
        <f aca="false">R15*1.2</f>
        <v>1722708.516</v>
      </c>
      <c r="T15" s="22"/>
    </row>
    <row r="16" customFormat="false" ht="15" hidden="false" customHeight="false" outlineLevel="0" collapsed="false">
      <c r="A16" s="13" t="s">
        <v>39</v>
      </c>
      <c r="B16" s="15" t="n">
        <v>7755596</v>
      </c>
      <c r="C16" s="15" t="n">
        <v>20419</v>
      </c>
      <c r="D16" s="15" t="n">
        <v>7361333</v>
      </c>
      <c r="E16" s="15" t="n">
        <v>27351</v>
      </c>
      <c r="F16" s="15" t="n">
        <v>214710</v>
      </c>
      <c r="G16" s="15" t="n">
        <v>131783</v>
      </c>
      <c r="H16" s="15" t="n">
        <f aca="false">B16-C16-D16</f>
        <v>373844</v>
      </c>
      <c r="I16" s="16" t="n">
        <f aca="false">H16/B16*100</f>
        <v>4.82031297143379</v>
      </c>
      <c r="J16" s="23" t="n">
        <v>373844</v>
      </c>
      <c r="K16" s="17" t="n">
        <f aca="false">J16/B16*100</f>
        <v>4.82031297143379</v>
      </c>
      <c r="L16" s="15" t="n">
        <f aca="false">H16-J16</f>
        <v>0</v>
      </c>
      <c r="M16" s="17" t="n">
        <f aca="false">L16/B16*100</f>
        <v>0</v>
      </c>
      <c r="N16" s="18" t="n">
        <v>2.02794</v>
      </c>
      <c r="O16" s="18" t="n">
        <v>1.96312</v>
      </c>
      <c r="P16" s="19" t="n">
        <f aca="false">ROUND(J16*N16,2)</f>
        <v>758133.2</v>
      </c>
      <c r="Q16" s="19" t="n">
        <f aca="false">ROUND(L16*O16,2)</f>
        <v>0</v>
      </c>
      <c r="R16" s="20" t="n">
        <f aca="false">P16+Q16</f>
        <v>758133.2</v>
      </c>
      <c r="S16" s="21" t="n">
        <f aca="false">R16*1.2</f>
        <v>909759.84</v>
      </c>
      <c r="T16" s="22"/>
    </row>
    <row r="17" customFormat="false" ht="15" hidden="false" customHeight="false" outlineLevel="0" collapsed="false">
      <c r="A17" s="13" t="s">
        <v>40</v>
      </c>
      <c r="B17" s="15" t="n">
        <v>8880001</v>
      </c>
      <c r="C17" s="15" t="n">
        <v>23187</v>
      </c>
      <c r="D17" s="15" t="n">
        <v>8089084</v>
      </c>
      <c r="E17" s="15" t="n">
        <v>31388</v>
      </c>
      <c r="F17" s="15" t="n">
        <v>409125</v>
      </c>
      <c r="G17" s="15" t="n">
        <v>327217</v>
      </c>
      <c r="H17" s="15" t="n">
        <f aca="false">B17-C17-D17</f>
        <v>767730</v>
      </c>
      <c r="I17" s="16" t="n">
        <f aca="false">H17/B17*100</f>
        <v>8.6456071345037</v>
      </c>
      <c r="J17" s="23" t="n">
        <v>729900</v>
      </c>
      <c r="K17" s="17" t="n">
        <f aca="false">J17/B17*100</f>
        <v>8.21959366896468</v>
      </c>
      <c r="L17" s="15" t="n">
        <f aca="false">H17-J17</f>
        <v>37830</v>
      </c>
      <c r="M17" s="17" t="n">
        <f aca="false">L17/B17*100</f>
        <v>0.426013465539024</v>
      </c>
      <c r="N17" s="18" t="n">
        <v>2.05414</v>
      </c>
      <c r="O17" s="18" t="n">
        <v>2.15355</v>
      </c>
      <c r="P17" s="19" t="n">
        <f aca="false">ROUND(J17*N17,2)</f>
        <v>1499316.79</v>
      </c>
      <c r="Q17" s="19" t="n">
        <f aca="false">ROUND(L17*O17,2)</f>
        <v>81468.8</v>
      </c>
      <c r="R17" s="20" t="n">
        <f aca="false">P17+Q17</f>
        <v>1580785.59</v>
      </c>
      <c r="S17" s="21" t="n">
        <f aca="false">R17*1.2</f>
        <v>1896942.708</v>
      </c>
      <c r="T17" s="22"/>
      <c r="V17" s="24"/>
    </row>
    <row r="18" customFormat="false" ht="15" hidden="false" customHeight="true" outlineLevel="0" collapsed="false">
      <c r="A18" s="13" t="s">
        <v>41</v>
      </c>
      <c r="B18" s="15" t="n">
        <v>10283819</v>
      </c>
      <c r="C18" s="15" t="n">
        <v>27859</v>
      </c>
      <c r="D18" s="15" t="n">
        <v>8919287</v>
      </c>
      <c r="E18" s="15" t="n">
        <v>35856</v>
      </c>
      <c r="F18" s="15" t="n">
        <v>466724</v>
      </c>
      <c r="G18" s="15" t="n">
        <v>834093</v>
      </c>
      <c r="H18" s="15" t="n">
        <f aca="false">B18-C18-D18</f>
        <v>1336673</v>
      </c>
      <c r="I18" s="16" t="n">
        <f aca="false">H18/B18*100</f>
        <v>12.9978269745899</v>
      </c>
      <c r="J18" s="23" t="n">
        <v>848500</v>
      </c>
      <c r="K18" s="17" t="n">
        <f aca="false">J18/B18*100</f>
        <v>8.25082588481964</v>
      </c>
      <c r="L18" s="15" t="n">
        <f aca="false">H18-J18</f>
        <v>488173</v>
      </c>
      <c r="M18" s="17" t="n">
        <f aca="false">L18/B18*100</f>
        <v>4.74700108977025</v>
      </c>
      <c r="N18" s="18" t="n">
        <v>2.10189</v>
      </c>
      <c r="O18" s="18" t="n">
        <v>2.2013</v>
      </c>
      <c r="P18" s="19" t="n">
        <f aca="false">ROUND(J18*N18,2)</f>
        <v>1783453.67</v>
      </c>
      <c r="Q18" s="19" t="n">
        <f aca="false">ROUND(L18*O18,2)</f>
        <v>1074615.22</v>
      </c>
      <c r="R18" s="20" t="n">
        <f aca="false">P18+Q18</f>
        <v>2858068.89</v>
      </c>
      <c r="S18" s="21" t="n">
        <f aca="false">FLOOR(R18*1.2,0.01)</f>
        <v>3429682.66</v>
      </c>
      <c r="T18" s="22"/>
    </row>
    <row r="19" customFormat="false" ht="15" hidden="false" customHeight="false" outlineLevel="0" collapsed="false">
      <c r="A19" s="13" t="s">
        <v>42</v>
      </c>
      <c r="B19" s="15" t="n">
        <v>8764011</v>
      </c>
      <c r="C19" s="15" t="n">
        <v>30079</v>
      </c>
      <c r="D19" s="15" t="n">
        <v>8536678</v>
      </c>
      <c r="E19" s="15" t="n">
        <v>17232</v>
      </c>
      <c r="F19" s="15" t="n">
        <v>102703</v>
      </c>
      <c r="G19" s="15" t="n">
        <v>77319</v>
      </c>
      <c r="H19" s="15" t="n">
        <f aca="false">B19-C19-D19</f>
        <v>197254</v>
      </c>
      <c r="I19" s="16" t="n">
        <f aca="false">H19/B19*100</f>
        <v>2.25072743518921</v>
      </c>
      <c r="J19" s="23" t="n">
        <v>197254</v>
      </c>
      <c r="K19" s="17" t="n">
        <f aca="false">J19/B19*100</f>
        <v>2.25072743518921</v>
      </c>
      <c r="L19" s="15" t="n">
        <f aca="false">H19-J19</f>
        <v>0</v>
      </c>
      <c r="M19" s="17" t="n">
        <f aca="false">L19/B19*100</f>
        <v>0</v>
      </c>
      <c r="N19" s="18" t="n">
        <v>2.13972</v>
      </c>
      <c r="O19" s="18" t="n">
        <v>2.23913</v>
      </c>
      <c r="P19" s="19" t="n">
        <f aca="false">ROUND(J19*N19,2)</f>
        <v>422068.33</v>
      </c>
      <c r="Q19" s="19" t="n">
        <f aca="false">ROUND(L19*O19,2)</f>
        <v>0</v>
      </c>
      <c r="R19" s="20" t="n">
        <f aca="false">P19+Q19</f>
        <v>422068.33</v>
      </c>
      <c r="S19" s="21" t="n">
        <f aca="false">R19*1.2</f>
        <v>506481.996</v>
      </c>
      <c r="T19" s="22"/>
    </row>
    <row r="20" customFormat="false" ht="15" hidden="false" customHeight="false" outlineLevel="1" collapsed="false">
      <c r="A20" s="13" t="s">
        <v>43</v>
      </c>
      <c r="B20" s="15" t="n">
        <v>10380069</v>
      </c>
      <c r="C20" s="15" t="n">
        <v>54907</v>
      </c>
      <c r="D20" s="15" t="n">
        <v>8689918</v>
      </c>
      <c r="E20" s="15" t="n">
        <v>33187</v>
      </c>
      <c r="F20" s="15" t="n">
        <v>574473</v>
      </c>
      <c r="G20" s="15" t="n">
        <v>1027584</v>
      </c>
      <c r="H20" s="15" t="n">
        <f aca="false">B20-C20-D20</f>
        <v>1635244</v>
      </c>
      <c r="I20" s="16" t="n">
        <f aca="false">H20/B20*100</f>
        <v>15.7536910400114</v>
      </c>
      <c r="J20" s="23" t="n">
        <v>959800</v>
      </c>
      <c r="K20" s="17" t="n">
        <f aca="false">J20/B20*100</f>
        <v>9.24656666540463</v>
      </c>
      <c r="L20" s="15" t="n">
        <f aca="false">H20-J20</f>
        <v>675444</v>
      </c>
      <c r="M20" s="17" t="n">
        <f aca="false">L20/B20*100</f>
        <v>6.50712437460676</v>
      </c>
      <c r="N20" s="18" t="n">
        <v>2.22236</v>
      </c>
      <c r="O20" s="18" t="n">
        <v>2.32177</v>
      </c>
      <c r="P20" s="19" t="n">
        <f aca="false">ROUND(J20*N20,2)</f>
        <v>2133021.13</v>
      </c>
      <c r="Q20" s="19" t="n">
        <f aca="false">ROUND(L20*O20,2)</f>
        <v>1568225.62</v>
      </c>
      <c r="R20" s="20" t="n">
        <f aca="false">P20+Q20</f>
        <v>3701246.75</v>
      </c>
      <c r="S20" s="21" t="n">
        <f aca="false">R20*1.2</f>
        <v>4441496.1</v>
      </c>
      <c r="T20" s="22"/>
    </row>
    <row r="21" customFormat="false" ht="15" hidden="false" customHeight="false" outlineLevel="1" collapsed="false">
      <c r="A21" s="13" t="s">
        <v>44</v>
      </c>
      <c r="B21" s="15" t="n">
        <v>11248665</v>
      </c>
      <c r="C21" s="15" t="n">
        <v>61926</v>
      </c>
      <c r="D21" s="15" t="n">
        <v>9568501</v>
      </c>
      <c r="E21" s="15" t="n">
        <v>36262</v>
      </c>
      <c r="F21" s="15" t="n">
        <v>535548</v>
      </c>
      <c r="G21" s="15" t="n">
        <v>1046428</v>
      </c>
      <c r="H21" s="15" t="n">
        <f aca="false">B21-C21-D21</f>
        <v>1618238</v>
      </c>
      <c r="I21" s="16" t="n">
        <f aca="false">H21/B21*100</f>
        <v>14.3860449217752</v>
      </c>
      <c r="J21" s="23" t="n">
        <v>1080200</v>
      </c>
      <c r="K21" s="17" t="n">
        <f aca="false">J21/B21*100</f>
        <v>9.60291732396689</v>
      </c>
      <c r="L21" s="15" t="n">
        <f aca="false">H21-J21</f>
        <v>538038</v>
      </c>
      <c r="M21" s="17" t="n">
        <f aca="false">L21/B21*100</f>
        <v>4.78312759780827</v>
      </c>
      <c r="N21" s="18" t="n">
        <v>2.08733</v>
      </c>
      <c r="O21" s="18" t="n">
        <v>2.18674</v>
      </c>
      <c r="P21" s="19" t="n">
        <f aca="false">ROUND(J21*N21,2)</f>
        <v>2254733.87</v>
      </c>
      <c r="Q21" s="19" t="n">
        <f aca="false">ROUND(L21*O21,2)</f>
        <v>1176549.22</v>
      </c>
      <c r="R21" s="20" t="n">
        <f aca="false">P21+Q21</f>
        <v>3431283.09</v>
      </c>
      <c r="S21" s="21" t="n">
        <f aca="false">FLOOR(R21*1.2,0.01)</f>
        <v>4117539.7</v>
      </c>
      <c r="T21" s="22"/>
    </row>
    <row r="22" customFormat="false" ht="15" hidden="false" customHeight="true" outlineLevel="1" collapsed="false">
      <c r="A22" s="13" t="s">
        <v>45</v>
      </c>
      <c r="B22" s="15" t="n">
        <v>12013879</v>
      </c>
      <c r="C22" s="15" t="n">
        <v>61626</v>
      </c>
      <c r="D22" s="15" t="n">
        <v>10303150</v>
      </c>
      <c r="E22" s="15" t="n">
        <v>38062</v>
      </c>
      <c r="F22" s="15" t="n">
        <v>606503</v>
      </c>
      <c r="G22" s="15" t="n">
        <v>1004538</v>
      </c>
      <c r="H22" s="15" t="n">
        <f aca="false">B22-C22-D22</f>
        <v>1649103</v>
      </c>
      <c r="I22" s="16" t="n">
        <f aca="false">H22/B22*100</f>
        <v>13.7266489865596</v>
      </c>
      <c r="J22" s="23" t="n">
        <v>1181400</v>
      </c>
      <c r="K22" s="17" t="n">
        <f aca="false">J22/B22*100</f>
        <v>9.83362659137819</v>
      </c>
      <c r="L22" s="15" t="n">
        <f aca="false">H22-J22</f>
        <v>467703</v>
      </c>
      <c r="M22" s="17" t="n">
        <f aca="false">L22/B22*100</f>
        <v>3.89302239518144</v>
      </c>
      <c r="N22" s="18" t="n">
        <v>2.16103</v>
      </c>
      <c r="O22" s="18" t="n">
        <v>2.26044</v>
      </c>
      <c r="P22" s="19" t="n">
        <f aca="false">ROUND(J22*N22,2)</f>
        <v>2553040.84</v>
      </c>
      <c r="Q22" s="19" t="n">
        <f aca="false">ROUND(L22*O22,2)</f>
        <v>1057214.57</v>
      </c>
      <c r="R22" s="20" t="n">
        <f aca="false">P22+Q22</f>
        <v>3610255.41</v>
      </c>
      <c r="S22" s="21" t="n">
        <f aca="false">R22*1.2</f>
        <v>4332306.492</v>
      </c>
      <c r="T22" s="22"/>
    </row>
    <row r="23" customFormat="false" ht="20.25" hidden="false" customHeight="true" outlineLevel="0" collapsed="false">
      <c r="A23" s="25" t="s">
        <v>46</v>
      </c>
      <c r="B23" s="26" t="n">
        <f aca="false">SUM(B11:B22)</f>
        <v>122962514</v>
      </c>
      <c r="C23" s="26" t="n">
        <f aca="false">SUM(C11:C22)</f>
        <v>590645</v>
      </c>
      <c r="D23" s="26" t="n">
        <f aca="false">SUM(D11:D22)</f>
        <v>108598576</v>
      </c>
      <c r="E23" s="26" t="n">
        <f aca="false">SUM(E11:E22)</f>
        <v>383407</v>
      </c>
      <c r="F23" s="26" t="n">
        <f aca="false">SUM(F11:F22)</f>
        <v>5137171</v>
      </c>
      <c r="G23" s="26" t="n">
        <f aca="false">SUM(G11:G22)</f>
        <v>8252715</v>
      </c>
      <c r="H23" s="26" t="n">
        <f aca="false">SUM(H11:H22)</f>
        <v>13773293</v>
      </c>
      <c r="I23" s="27" t="n">
        <f aca="false">H23/B23*100</f>
        <v>11.2012129159949</v>
      </c>
      <c r="J23" s="26" t="n">
        <f aca="false">SUM(J11:J22)</f>
        <v>9974206</v>
      </c>
      <c r="K23" s="28" t="n">
        <f aca="false">J23/B23*100</f>
        <v>8.11158268933897</v>
      </c>
      <c r="L23" s="26" t="n">
        <f aca="false">SUM(L11:L22)</f>
        <v>3799087</v>
      </c>
      <c r="M23" s="28" t="n">
        <f aca="false">L23/B23*100</f>
        <v>3.08963022665591</v>
      </c>
      <c r="N23" s="29" t="n">
        <f aca="false">P23/J23</f>
        <v>2.24443433793126</v>
      </c>
      <c r="O23" s="29" t="n">
        <f aca="false">Q23/L23</f>
        <v>2.32344900235241</v>
      </c>
      <c r="P23" s="30" t="n">
        <f aca="false">SUM(P11:P22)</f>
        <v>22386450.44</v>
      </c>
      <c r="Q23" s="30" t="n">
        <f aca="false">SUM(Q11:Q22)</f>
        <v>8826984.9</v>
      </c>
      <c r="R23" s="30" t="n">
        <f aca="false">SUM(R11:R22)</f>
        <v>31213435.34</v>
      </c>
      <c r="S23" s="30" t="n">
        <f aca="false">SUM(S11:S22)</f>
        <v>37456122.392</v>
      </c>
      <c r="T23" s="30"/>
    </row>
    <row r="25" customFormat="false" ht="15" hidden="false" customHeight="false" outlineLevel="0" collapsed="false">
      <c r="R25" s="24"/>
    </row>
    <row r="26" customFormat="false" ht="15" hidden="false" customHeight="true" outlineLevel="0" collapsed="false">
      <c r="H26" s="31"/>
      <c r="J26" s="32"/>
      <c r="R26" s="31"/>
      <c r="T26" s="33"/>
    </row>
    <row r="27" customFormat="false" ht="15" hidden="false" customHeight="false" outlineLevel="0" collapsed="false">
      <c r="R27" s="34"/>
    </row>
  </sheetData>
  <mergeCells count="25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9-08-19T07:27:10Z</cp:lastPrinted>
  <dcterms:modified xsi:type="dcterms:W3CDTF">2020-01-15T12:10:41Z</dcterms:modified>
  <cp:revision>0</cp:revision>
  <dc:subject/>
  <dc:title/>
</cp:coreProperties>
</file>