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1" sheetId="1" state="visible" r:id="rId2"/>
  </sheets>
  <definedNames>
    <definedName function="false" hidden="false" localSheetId="0" name="_xlnm.Print_Area" vbProcedure="false">'2021'!$A$1:$P$6</definedName>
    <definedName function="false" hidden="true" localSheetId="0" name="_xlnm._FilterDatabase" vbProcedure="false">'2021'!$A$5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55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в 2021 году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/ ОГРНИП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№ ТУ</t>
  </si>
  <si>
    <t xml:space="preserve">Дата</t>
  </si>
  <si>
    <t xml:space="preserve">Подключение, дата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расторгнут на основании личного заявления от заявителя</t>
  </si>
  <si>
    <t xml:space="preserve">КТПН-8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Договор закрыт, работы по договору выполнены</t>
  </si>
  <si>
    <t xml:space="preserve">ТП-60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ТП-735/2019 от 02.09.2019</t>
  </si>
  <si>
    <t xml:space="preserve">Договор заключен, заявитель выполняет ТУ</t>
  </si>
  <si>
    <t xml:space="preserve">КТПН-8 от ТП-42 ф.2 и КТП-78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КТПН-8 РУ 0,4 кВ ф.3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ТП-769/2019 от 06.11.2019 </t>
  </si>
  <si>
    <t xml:space="preserve">КТПН-8 РУ 0,4 кВ ф.5</t>
  </si>
  <si>
    <t xml:space="preserve">ФЛ Крымов Михаил Викторович</t>
  </si>
  <si>
    <t xml:space="preserve">РШ на земельном участке</t>
  </si>
  <si>
    <t xml:space="preserve">Мурманская область, г. Ковдор, ул. Озерная, кад. Номер земельного уч-ка 51:05:0010209:1094</t>
  </si>
  <si>
    <t xml:space="preserve">ТП-779/2019 от 25.11.2019</t>
  </si>
  <si>
    <t xml:space="preserve">ТП-5, ф.2 РУ 0,4 кВ</t>
  </si>
  <si>
    <t xml:space="preserve">ФЛ Анохина Евгения Михайловна</t>
  </si>
  <si>
    <t xml:space="preserve">токоприемники  расположенные на земельном  участке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выполняет ТУ</t>
  </si>
  <si>
    <t xml:space="preserve">КТП-109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ТП-755-1/2020 от 22.06.2020</t>
  </si>
  <si>
    <t xml:space="preserve">ТП-105 ф.6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ф.4</t>
  </si>
  <si>
    <t xml:space="preserve">ФЛ  Пестов Сергей Владимирович</t>
  </si>
  <si>
    <t xml:space="preserve">Квартира</t>
  </si>
  <si>
    <t xml:space="preserve">Мурманская область, н.п. Ёнский, ул. Центральная д.10, кв.2</t>
  </si>
  <si>
    <t xml:space="preserve">ТП-813/2020 от 04.08.2020</t>
  </si>
  <si>
    <t xml:space="preserve">ТП-105 </t>
  </si>
  <si>
    <t xml:space="preserve">ФЛ Кнаус Елена Викторовна</t>
  </si>
  <si>
    <t xml:space="preserve">Токоприемники на земельном участке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КТП-6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нежилое помещение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КТП-6 ф.3</t>
  </si>
  <si>
    <t xml:space="preserve">УЖКХ Ковдорского района</t>
  </si>
  <si>
    <t xml:space="preserve">102 510 057 59 40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Заявка анулирована на основании п.15 абз. 13 правил</t>
  </si>
  <si>
    <t xml:space="preserve">ТП-5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Договор подписан заявитель выполняет ТУ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ГОАУЗ "МЦРБ</t>
  </si>
  <si>
    <t xml:space="preserve">1135107000082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Договор паодписан заявитель выполняет ТУ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ФЛ Акулов Николай Николаевич</t>
  </si>
  <si>
    <t xml:space="preserve">Мурманская область, г. Ковдор, ул.  Коновалова , блок "Д", гараж 4</t>
  </si>
  <si>
    <t xml:space="preserve">ТП-396-3/2020 от 19.11.2020</t>
  </si>
  <si>
    <t xml:space="preserve">ТП-58</t>
  </si>
  <si>
    <t xml:space="preserve">ИП Гусейнов Шабан Шахбаз оглы
</t>
  </si>
  <si>
    <t xml:space="preserve">312510813500016</t>
  </si>
  <si>
    <t xml:space="preserve">Торговый ларек</t>
  </si>
  <si>
    <t xml:space="preserve">Мурманская область, г. Ковдор, ул.  Школьная д.1</t>
  </si>
  <si>
    <t xml:space="preserve">ТП-554-3/2020 от 25.11.2020</t>
  </si>
  <si>
    <t xml:space="preserve">ТП-48</t>
  </si>
  <si>
    <t xml:space="preserve">ГОАУЗ "МЦРБ"</t>
  </si>
  <si>
    <t xml:space="preserve">Здание главного корпуса</t>
  </si>
  <si>
    <t xml:space="preserve">Мурманская область, г. Ковдор, ул. Кошица д.11</t>
  </si>
  <si>
    <t xml:space="preserve">№ТП-135-4/2020 от 01.12.2020</t>
  </si>
  <si>
    <t xml:space="preserve">КТПН-9</t>
  </si>
  <si>
    <t xml:space="preserve">ФЛ Маслихов Олег Иванович</t>
  </si>
  <si>
    <t xml:space="preserve">Мурманская область, г. Ковдор, ул.  Победы, блок "А", гараж №3</t>
  </si>
  <si>
    <t xml:space="preserve">№ТП-838/2020 от 02.12.2020</t>
  </si>
  <si>
    <t xml:space="preserve">КТП-55 ф.4 РУ 0,4 кВ</t>
  </si>
  <si>
    <t xml:space="preserve">ФЛ Пантелеева Татьяна Леонидовна</t>
  </si>
  <si>
    <t xml:space="preserve">Мурманская область, н.п. Риколатва, ул. Пролетарская д.4, помещение №1.</t>
  </si>
  <si>
    <t xml:space="preserve">ТП-840/2020 от 10.12.2020</t>
  </si>
  <si>
    <t xml:space="preserve">78/1</t>
  </si>
  <si>
    <t xml:space="preserve">КТПН-6  </t>
  </si>
  <si>
    <t xml:space="preserve">МБУК ЦБС Ковдорского района</t>
  </si>
  <si>
    <t xml:space="preserve">Мурманская область, г. Ковдор, ул. Победы, д.6, 1 этаж, помещение III (9-13), IV (6-13)</t>
  </si>
  <si>
    <t xml:space="preserve">ТП-323-3/2020 от 09.12.2020</t>
  </si>
  <si>
    <t xml:space="preserve">Проект договора направлен заявителю, не согласован. Заявка аннулировна на основании обращения заявителя от 04.02.2021г.</t>
  </si>
  <si>
    <t xml:space="preserve">ООО "Трансэнерго-сервис"</t>
  </si>
  <si>
    <t xml:space="preserve">1135190001165</t>
  </si>
  <si>
    <t xml:space="preserve">Мурманская область, г. Ковдор, ул.  Чехова д.4 , комната 57</t>
  </si>
  <si>
    <t xml:space="preserve">ТП-841/2020 от 16.12.2020</t>
  </si>
  <si>
    <t xml:space="preserve">ТП-54 ф.11</t>
  </si>
  <si>
    <t xml:space="preserve">ФЛ Дарченко Николай Владимирович</t>
  </si>
  <si>
    <t xml:space="preserve">Мурманская область, г. Ковдор, ул.  Строителей д.26б</t>
  </si>
  <si>
    <t xml:space="preserve">ТП-842/2021 от 18.01.2021</t>
  </si>
  <si>
    <t xml:space="preserve">ТП-44 РУ 0,4 кВ ф.15</t>
  </si>
  <si>
    <t xml:space="preserve">ФЛ Аникаев Кирилл Евгеньевич</t>
  </si>
  <si>
    <t xml:space="preserve">Мурманская область, г. Ковдор, ул.  Горняков д.6, 1 этаж, помещение 2, комн. 9-10</t>
  </si>
  <si>
    <t xml:space="preserve">ТП-843/2021 от 27.01.2021</t>
  </si>
  <si>
    <t xml:space="preserve">ТП-68 ф.2</t>
  </si>
  <si>
    <t xml:space="preserve">ФЛ Николаева Виктория Ильинична</t>
  </si>
  <si>
    <t xml:space="preserve">Мурманская область, Ковдорский р-н, н.п.Риколатва, ул. Полярная, д.8, комн.1.</t>
  </si>
  <si>
    <t xml:space="preserve">Возврат заявки в связи с ошибочным указанием адреса энергопринимающего устройства в договоре аренды.</t>
  </si>
  <si>
    <t xml:space="preserve">1025100575664</t>
  </si>
  <si>
    <t xml:space="preserve">ТП-323-4/2021 от 20.02.2021</t>
  </si>
  <si>
    <t xml:space="preserve">ТП-40</t>
  </si>
  <si>
    <t xml:space="preserve">ФЛ Сметанин  Виктор Михайлович</t>
  </si>
  <si>
    <t xml:space="preserve">Мурманская область, г. Ковдор, ул. Комсомольская блок "А" гар. №5</t>
  </si>
  <si>
    <t xml:space="preserve">ТП-614-2/2021 от 02.03.2021</t>
  </si>
  <si>
    <t xml:space="preserve">ФЛ Хисмятуллова  Ева Антоновна</t>
  </si>
  <si>
    <t xml:space="preserve">Мурманская область, г. Ковдор, ул. Ленина корп. 2, квартал 13, гараж №1</t>
  </si>
  <si>
    <t xml:space="preserve">ТП-844/2021 от 09.03.2021</t>
  </si>
  <si>
    <t xml:space="preserve">Договор зааключен, заявитель выполняет ТУ</t>
  </si>
  <si>
    <t xml:space="preserve">РП-2</t>
  </si>
  <si>
    <t xml:space="preserve">ФЛ Доронин Юрий Николаевич</t>
  </si>
  <si>
    <t xml:space="preserve">Мурманская область, г. Ковдор, ул. Сухачева, блок "К" гар. №23</t>
  </si>
  <si>
    <t xml:space="preserve">ТП-429/2021 от 03.03.2021</t>
  </si>
  <si>
    <t xml:space="preserve">Мурманская область, г. Ковдор, ул. Сухачева, блок "К" гар. №11</t>
  </si>
  <si>
    <t xml:space="preserve">ТП-828-1/2021 от 04.03.2021</t>
  </si>
  <si>
    <t xml:space="preserve">ФЛ Асов Владимир Сергеевич</t>
  </si>
  <si>
    <t xml:space="preserve">Мурманская область, г. Ковдор, ул. Сухачева, блок "И" гар. №14</t>
  </si>
  <si>
    <t xml:space="preserve">ТП-121-1/2021 от  25.03.2021</t>
  </si>
  <si>
    <t xml:space="preserve">ТП-121/2021 от  25.03.2021</t>
  </si>
  <si>
    <t xml:space="preserve">Договор подписан, заявитель выполняет ТУ</t>
  </si>
  <si>
    <t xml:space="preserve">ФЛ Космодемьянский Александр Анатольевич</t>
  </si>
  <si>
    <t xml:space="preserve">Мурманская область, г. Ковдор,промзона промплощадка рудника Ковдор, строение 10</t>
  </si>
  <si>
    <t xml:space="preserve">ТП-464/2021 от 29.03.2021</t>
  </si>
  <si>
    <t xml:space="preserve">Договор расторгнут с 10.06.2021</t>
  </si>
  <si>
    <t xml:space="preserve"> -</t>
  </si>
  <si>
    <t xml:space="preserve">13 (изменение от 22.04.21 №25)</t>
  </si>
  <si>
    <t xml:space="preserve">КТПН 6/0,4 кВ</t>
  </si>
  <si>
    <t xml:space="preserve">ООО "Фармсистема"</t>
  </si>
  <si>
    <t xml:space="preserve">1175190006551</t>
  </si>
  <si>
    <t xml:space="preserve">Мурманская область, г. Ковдор, ул. Коновалова д.13, пом 2</t>
  </si>
  <si>
    <t xml:space="preserve">ТП-846/2021 от 26.03.2021</t>
  </si>
  <si>
    <t xml:space="preserve">ТП-59 ф.3</t>
  </si>
  <si>
    <t xml:space="preserve">ФЛ Николаев Александр Валерьевич</t>
  </si>
  <si>
    <t xml:space="preserve">нежилое здание</t>
  </si>
  <si>
    <t xml:space="preserve">Мурманская область, г. Ковдор,промзона промплощадка рудника Ковдор, строение 4</t>
  </si>
  <si>
    <t xml:space="preserve">Составлено письмо  Исх. №6-55-00/144 от 30.03.21 о недостающих документах</t>
  </si>
  <si>
    <t xml:space="preserve">ФЛ Шакуров Альберт Реисьович</t>
  </si>
  <si>
    <t xml:space="preserve">Мурманская область, г. Ковдор, упромплощадка  Рудника Ковдор, стр. 6</t>
  </si>
  <si>
    <t xml:space="preserve">Составлено письмо  Исх. №6-55-00/143 от 30.03.21 о недостающих документах</t>
  </si>
  <si>
    <t xml:space="preserve">ФЛ Одноочко Дмитрий Николаевич</t>
  </si>
  <si>
    <t xml:space="preserve">Мурманская область, г. Ковдор, промплощадка  ОАО Ковдорслюда б/н</t>
  </si>
  <si>
    <t xml:space="preserve">Составлено письмо  Исх. №6-55-00/145от 30.03.21 о недостающих документах</t>
  </si>
  <si>
    <t xml:space="preserve">ФЛ Савинков Александр Борисович</t>
  </si>
  <si>
    <t xml:space="preserve">Мурманская область, г. Ковдор, упромплощадка  Рудника Ковдор, блок "А", гараж №5 </t>
  </si>
  <si>
    <t xml:space="preserve">ТП-848/2021 от 31.03.2021</t>
  </si>
  <si>
    <t xml:space="preserve">договор не подписан, заявитель аннулировал заявку</t>
  </si>
  <si>
    <t xml:space="preserve">ФЛ Смольков Виталий Геннадьевич</t>
  </si>
  <si>
    <t xml:space="preserve">Мурманская область, г. Ковдор, упромплощадка  Рудника Ковдор, блок "А", гараж №4</t>
  </si>
  <si>
    <t xml:space="preserve">ТП-849/2021 от 31.03.2021</t>
  </si>
  <si>
    <t xml:space="preserve">ФЛ Пестерев Данил Олегович</t>
  </si>
  <si>
    <t xml:space="preserve">Мурманская область, г. Ковдор, упромплощадка  Рудника Ковдор, блок "А", гараж №10</t>
  </si>
  <si>
    <t xml:space="preserve">ТП-847/2021 от 01.04.2021</t>
  </si>
  <si>
    <t xml:space="preserve">ФЛ Вантрусова Нина Николаевна</t>
  </si>
  <si>
    <t xml:space="preserve">Мурманская область, г. Ковдор, ул. Сухачева, блок "И" гар. №7</t>
  </si>
  <si>
    <t xml:space="preserve">ТП-850/2021 от 05.04.2021</t>
  </si>
  <si>
    <t xml:space="preserve">Договор подписан, заявитель и СО выполняют ТУ</t>
  </si>
  <si>
    <t xml:space="preserve">Мурманская область, г. Ковдор, ул. Сухачева, блок "И" гар. №8</t>
  </si>
  <si>
    <t xml:space="preserve">ТП-850-1/2021 от 05.04.2021</t>
  </si>
  <si>
    <t xml:space="preserve">ФЛ Миронов Игорь Николаевич</t>
  </si>
  <si>
    <t xml:space="preserve">Мурманская область, г. Ковдор, ул. Комсомольская блок "А" гар. №7</t>
  </si>
  <si>
    <t xml:space="preserve">ТП-600-1/2021 от 08.04.2021</t>
  </si>
  <si>
    <t xml:space="preserve">ТП-60 ф.11</t>
  </si>
  <si>
    <t xml:space="preserve">ФЛ Аксенов Виктор Анатольевич</t>
  </si>
  <si>
    <t xml:space="preserve">Мурманская область, г. Ковдор, ул. Сухачева, блок "Г" гар. №6</t>
  </si>
  <si>
    <t xml:space="preserve">ТП-851/2021 от  06.04.2021г.</t>
  </si>
  <si>
    <t xml:space="preserve">КТПН-8 ф.3</t>
  </si>
  <si>
    <t xml:space="preserve">ИП Рудый Мария Григорьевна</t>
  </si>
  <si>
    <t xml:space="preserve">318519000029330</t>
  </si>
  <si>
    <t xml:space="preserve">Мурманская область, г. Ковдор, ул. Коновалова д.13.</t>
  </si>
  <si>
    <t xml:space="preserve">ТП-854/2021 от 09.04.2021</t>
  </si>
  <si>
    <t xml:space="preserve">Заявка аннулирована заявителем</t>
  </si>
  <si>
    <t xml:space="preserve">Качаненко Галина Филипповна</t>
  </si>
  <si>
    <t xml:space="preserve">Нежилое помещение (дача)</t>
  </si>
  <si>
    <t xml:space="preserve">Мурманская область, Ковдоркий район, н.п. Риколатва ул. Горняков д.21, кв.3</t>
  </si>
  <si>
    <t xml:space="preserve">ТП-852/2021 от 08.04.2021</t>
  </si>
  <si>
    <t xml:space="preserve">КТПН-17 ф.2</t>
  </si>
  <si>
    <t xml:space="preserve">ФЛ Гюрджян Гарегин Гарникович</t>
  </si>
  <si>
    <t xml:space="preserve">Мурманская область, г. Ковдор, ул. Строителей д.26Б</t>
  </si>
  <si>
    <t xml:space="preserve">Заявка анулирована по заявлению от заявителя</t>
  </si>
  <si>
    <t xml:space="preserve">  -</t>
  </si>
  <si>
    <t xml:space="preserve">ИП Моркина Леся Владимировна</t>
  </si>
  <si>
    <t xml:space="preserve">314510832900022</t>
  </si>
  <si>
    <t xml:space="preserve">торговый павильон (кафе)</t>
  </si>
  <si>
    <t xml:space="preserve">Мурманская область, г. Ковдор, между домами 6 и 8 по ул. Кошица</t>
  </si>
  <si>
    <t xml:space="preserve">ТП-702-2/2021 от  22.04.2021г. </t>
  </si>
  <si>
    <t xml:space="preserve">ТП-50 РУ 0,4 кВ ф.11</t>
  </si>
  <si>
    <t xml:space="preserve">ФЛ Незнамова Рита Викторовна</t>
  </si>
  <si>
    <t xml:space="preserve">Мурманская область, г. Ковдор, ул. Сухачева, блок "Г" гар. №12</t>
  </si>
  <si>
    <t xml:space="preserve">ТП-855/2021 от 22.04.2021</t>
  </si>
  <si>
    <t xml:space="preserve">ФЛ Хотмирова Татьяна Ивановна</t>
  </si>
  <si>
    <t xml:space="preserve">Мурманская область, Ковдоркий район, н.п. Риколатва ул. Горняков д.3, пом.2</t>
  </si>
  <si>
    <t xml:space="preserve">ТП-856/2021 от 22.04.2021</t>
  </si>
  <si>
    <t xml:space="preserve">КТПН-6 ф.3</t>
  </si>
  <si>
    <t xml:space="preserve">ТП-429-1/2021 от 28.04.2021</t>
  </si>
  <si>
    <t xml:space="preserve">КТПН-8 РУ 0,4 кВ ф.6</t>
  </si>
  <si>
    <t xml:space="preserve">Оборудование связи АТС</t>
  </si>
  <si>
    <t xml:space="preserve">Мурманская область, г. Ковдор, ул. Чехова д.3а</t>
  </si>
  <si>
    <t xml:space="preserve">ТП-92-8/2021 от 07.05.2021</t>
  </si>
  <si>
    <t xml:space="preserve">ТП-54 РУ 0,4 кВ ф.5</t>
  </si>
  <si>
    <t xml:space="preserve">ООО "Ассорти"</t>
  </si>
  <si>
    <t xml:space="preserve">1145108000509</t>
  </si>
  <si>
    <t xml:space="preserve">Нежилое здание</t>
  </si>
  <si>
    <t xml:space="preserve">Мурманская область, г. Ковдор, пл. Ленина д.6а</t>
  </si>
  <si>
    <t xml:space="preserve">ТП-388-4/2021 от 06.05.2021</t>
  </si>
  <si>
    <t xml:space="preserve">ТП-42 РУ 0,4 кВ ф.18</t>
  </si>
  <si>
    <t xml:space="preserve">ФЛ Лучкин Николай Михайлович</t>
  </si>
  <si>
    <t xml:space="preserve">Здание проходной</t>
  </si>
  <si>
    <t xml:space="preserve">Мурманская область, г. Ковдор, ул. Слюдяная, д.13, строение №1,№кад. 51:05:0010209:377.</t>
  </si>
  <si>
    <t xml:space="preserve">ТП-857/2021 от 18.05.2021</t>
  </si>
  <si>
    <t xml:space="preserve">Заявитель и сетевая организация выполняют ТУ</t>
  </si>
  <si>
    <t xml:space="preserve">ТП-64 РУ 0,4 кВ ф.16</t>
  </si>
  <si>
    <t xml:space="preserve">Государственное областное казенное учреждение по управлению областными дорогами Мурманской области</t>
  </si>
  <si>
    <t xml:space="preserve">1025100858463</t>
  </si>
  <si>
    <t xml:space="preserve">Линия наружного осещения</t>
  </si>
  <si>
    <t xml:space="preserve">Мурманская область,Ковдорский муниципальный округ, автоподъезд к н.п. Енский км 0+660- км 1+610</t>
  </si>
  <si>
    <t xml:space="preserve">ТП-498-1/2021 от 03.06.2021</t>
  </si>
  <si>
    <t xml:space="preserve">Договор направлен заявителю по почте</t>
  </si>
  <si>
    <t xml:space="preserve">ТП-104
</t>
  </si>
  <si>
    <t xml:space="preserve">Мурманская область,Ковдорский муниципальный округ, автоподъезд к н.п. Лейпи км. 0+925 - км. 1+300</t>
  </si>
  <si>
    <t xml:space="preserve">ТП-498-2/2021 от 02.06.2021</t>
  </si>
  <si>
    <t xml:space="preserve">ТП-74 РУ 0,4 кВ  ф.9</t>
  </si>
  <si>
    <t xml:space="preserve">ФЛ Слесарев Андрей Валентинович</t>
  </si>
  <si>
    <t xml:space="preserve">Мурманская область, г. Ковдор, ул. Сухачева, блок "В", гараж №17</t>
  </si>
  <si>
    <t xml:space="preserve">ТП-861/2021 от 09.06.2021</t>
  </si>
  <si>
    <t xml:space="preserve">КТПН-8 ф.4</t>
  </si>
  <si>
    <t xml:space="preserve">ФЛ Ганичев Андрей Владимирович</t>
  </si>
  <si>
    <t xml:space="preserve">Нежилое помещение</t>
  </si>
  <si>
    <t xml:space="preserve">Мурманская область, г. Ковдор, ул. Комсомольская д.1, 1 этаж</t>
  </si>
  <si>
    <t xml:space="preserve">ТП-862/2021 от 23.06.2021</t>
  </si>
  <si>
    <t xml:space="preserve">заявка аннулирована на основании заявления от заявителя</t>
  </si>
  <si>
    <t xml:space="preserve">ТП-6 РУ 0,4 кВ ф.4</t>
  </si>
  <si>
    <t xml:space="preserve">ФЛ Яковенко Семен Владимирович</t>
  </si>
  <si>
    <t xml:space="preserve">Мурманская область, Ковдоркий район, н.п. Енский, ул. Строителей д.2 пом. 19-23</t>
  </si>
  <si>
    <t xml:space="preserve">ТП-863/2021 от 29.06.2021</t>
  </si>
  <si>
    <t xml:space="preserve">ТП-103 РУ 0,4 кВ ф.11</t>
  </si>
  <si>
    <t xml:space="preserve">ФЛ Бухтулов Михаил Николаевич</t>
  </si>
  <si>
    <t xml:space="preserve">Мурманская область, г. Ковдор, ул. Сухачева, блок "И", гараж №3</t>
  </si>
  <si>
    <t xml:space="preserve">ТП-864-1/2021  от 02.07.2021</t>
  </si>
  <si>
    <t xml:space="preserve">ТП-864/2021  от 02.07.2021</t>
  </si>
  <si>
    <t xml:space="preserve">Мурманская область, г. Ковдор, ул. Сухачева, блок "П", гараж №20</t>
  </si>
  <si>
    <t xml:space="preserve">ТП-843-1/2021 от   02.07.2021</t>
  </si>
  <si>
    <t xml:space="preserve">КТПН-8 РУ 0,4 кВ ф.2</t>
  </si>
  <si>
    <t xml:space="preserve">Мурманская область,Ковдорский муниципальный округ, автоподъезд к н.п. Ёна км. 0+000- км 1+121</t>
  </si>
  <si>
    <t xml:space="preserve">ТП-498-3/2021 от 02.06.2021</t>
  </si>
  <si>
    <t xml:space="preserve">На согласовании у заявителя</t>
  </si>
  <si>
    <t xml:space="preserve">КТПН-626</t>
  </si>
  <si>
    <t xml:space="preserve">ИП Евенко Евгений Иванович</t>
  </si>
  <si>
    <t xml:space="preserve">318519000011442</t>
  </si>
  <si>
    <t xml:space="preserve">Мурманская область, г. Ковдор, ул. Горняков д.6, 1 эт., пом 2</t>
  </si>
  <si>
    <t xml:space="preserve">ТП-842-1/2021 от 06.07.2021</t>
  </si>
  <si>
    <t xml:space="preserve">направлено письмо о недостающих сведениях от 07.07.2021</t>
  </si>
  <si>
    <t xml:space="preserve">ТП-68 РУ 0,4 кВ ф.2</t>
  </si>
  <si>
    <t xml:space="preserve">Мурманская область, г. Ковдор, ул. Горняков д.6, 1 эт., пом 3</t>
  </si>
  <si>
    <t xml:space="preserve">ТП-842-2/2021 от 06.07.2021</t>
  </si>
  <si>
    <t xml:space="preserve">Бабич Сергей Юрьеич</t>
  </si>
  <si>
    <t xml:space="preserve">Мурманская область, г. Ковдор, ул. Сухачева, блок "И", гараж №9</t>
  </si>
  <si>
    <t xml:space="preserve">ТП-865/2021 от 22.07.2021</t>
  </si>
  <si>
    <t xml:space="preserve">ФЛ Бабич Сергей Юрьеич</t>
  </si>
  <si>
    <t xml:space="preserve">ТП-865-1/2021 от 22.07.2021</t>
  </si>
  <si>
    <t xml:space="preserve">Николаева Виктория Ильинична</t>
  </si>
  <si>
    <t xml:space="preserve">Дача</t>
  </si>
  <si>
    <t xml:space="preserve">Мурманская область,Ковдорский район,  н.п. Риколатва ул. Приозерная д.8, пом 1.</t>
  </si>
  <si>
    <t xml:space="preserve">ТП-866/2021 от 23.07.2021</t>
  </si>
  <si>
    <t xml:space="preserve">Догвоор подписан, заявитель и СО выполняет ТУ</t>
  </si>
  <si>
    <t xml:space="preserve">КТПН-17</t>
  </si>
  <si>
    <t xml:space="preserve">ФЛ Ступеньков Алексей Александрович</t>
  </si>
  <si>
    <t xml:space="preserve">Мурманская область, г. Ковдор, ул. Сухачева, блок "З", гараж №2</t>
  </si>
  <si>
    <t xml:space="preserve">ТП-867/2021 от 27.07.2021</t>
  </si>
  <si>
    <t xml:space="preserve">ООО "Велес"</t>
  </si>
  <si>
    <t xml:space="preserve">2165190352732</t>
  </si>
  <si>
    <t xml:space="preserve">Мурманская область, г. Ковдор, ул. Кирова д.26А, цокольный этаж, номера на поэт. Плане I/1-13</t>
  </si>
  <si>
    <t xml:space="preserve">ТП-60-1/2021 от 27.07.2021</t>
  </si>
  <si>
    <t xml:space="preserve">ТП-65 РУ 0,4 кВ ф.5</t>
  </si>
  <si>
    <t xml:space="preserve">ФЛ Шевченко Вадим Анатольевич</t>
  </si>
  <si>
    <t xml:space="preserve">Мурманская область, г. Ковдор, ул. Сухачева, блок "А", гараж №18</t>
  </si>
  <si>
    <t xml:space="preserve">ТП-868/2021 от 20.08.2021</t>
  </si>
  <si>
    <t xml:space="preserve">ФЛ Чезганова Надежда Николаевна</t>
  </si>
  <si>
    <t xml:space="preserve">Мурманская область,Ковдорский район,  н.п. Риколатва ул. Пролетарская д.8, пом 2.</t>
  </si>
  <si>
    <t xml:space="preserve">ТП-869/2021 от 20.08.2021</t>
  </si>
  <si>
    <t xml:space="preserve">КТПН-6
ф.3
</t>
  </si>
  <si>
    <t xml:space="preserve">ТП-842-1/2021 от 20.08.2021</t>
  </si>
  <si>
    <t xml:space="preserve">ТП-842-2/2021 от 20.08.2021</t>
  </si>
  <si>
    <t xml:space="preserve">ФЛ Мишина Галина Григорьевна</t>
  </si>
  <si>
    <t xml:space="preserve">Мурманская область, п. Куропта д.19, пом 3</t>
  </si>
  <si>
    <t xml:space="preserve">ТП-870/2021 от 23.08.2021</t>
  </si>
  <si>
    <t xml:space="preserve">ТП-124 РУ 0,4 кВ ф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d/m/yy;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O89" activeCellId="0" sqref="O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7.28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4" min="12" style="1" width="11.13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8</v>
      </c>
      <c r="M2" s="5" t="n">
        <v>19</v>
      </c>
      <c r="N2" s="5" t="n">
        <v>20</v>
      </c>
      <c r="O2" s="5" t="n">
        <v>21</v>
      </c>
      <c r="P2" s="5" t="n">
        <v>23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customFormat="false" ht="12.75" hidden="false" customHeight="true" outlineLevel="0" collapsed="false">
      <c r="A4" s="7"/>
      <c r="B4" s="8"/>
      <c r="C4" s="9"/>
      <c r="D4" s="9"/>
      <c r="E4" s="10"/>
      <c r="F4" s="9"/>
      <c r="G4" s="9"/>
      <c r="H4" s="11"/>
      <c r="I4" s="11"/>
      <c r="J4" s="7"/>
      <c r="K4" s="7"/>
      <c r="L4" s="7"/>
      <c r="M4" s="7"/>
      <c r="N4" s="7"/>
      <c r="O4" s="7"/>
      <c r="P4" s="7"/>
    </row>
    <row r="5" customFormat="false" ht="39" hidden="false" customHeight="true" outlineLevel="0" collapsed="false">
      <c r="A5" s="7"/>
      <c r="B5" s="8"/>
      <c r="C5" s="9"/>
      <c r="D5" s="9"/>
      <c r="E5" s="10"/>
      <c r="F5" s="9"/>
      <c r="G5" s="9"/>
      <c r="H5" s="12" t="s">
        <v>17</v>
      </c>
      <c r="I5" s="12" t="s">
        <v>18</v>
      </c>
      <c r="J5" s="7"/>
      <c r="K5" s="7"/>
      <c r="L5" s="7"/>
      <c r="M5" s="7"/>
      <c r="N5" s="7"/>
      <c r="O5" s="7"/>
      <c r="P5" s="7"/>
    </row>
    <row r="6" customFormat="false" ht="76.5" hidden="false" customHeight="false" outlineLevel="0" collapsed="false">
      <c r="A6" s="13" t="n">
        <v>1</v>
      </c>
      <c r="B6" s="14" t="n">
        <v>301</v>
      </c>
      <c r="C6" s="15" t="n">
        <v>41711</v>
      </c>
      <c r="D6" s="16" t="s">
        <v>19</v>
      </c>
      <c r="E6" s="17" t="s">
        <v>20</v>
      </c>
      <c r="F6" s="16" t="s">
        <v>21</v>
      </c>
      <c r="G6" s="18" t="s">
        <v>22</v>
      </c>
      <c r="H6" s="19" t="n">
        <v>44.4</v>
      </c>
      <c r="I6" s="19" t="n">
        <v>44.4</v>
      </c>
      <c r="J6" s="16" t="s">
        <v>23</v>
      </c>
      <c r="K6" s="20"/>
      <c r="L6" s="21" t="s">
        <v>24</v>
      </c>
      <c r="M6" s="22"/>
      <c r="N6" s="21"/>
      <c r="O6" s="15" t="s">
        <v>25</v>
      </c>
      <c r="P6" s="19"/>
    </row>
    <row r="7" customFormat="false" ht="29.25" hidden="false" customHeight="true" outlineLevel="0" collapsed="false">
      <c r="A7" s="13" t="n">
        <f aca="false">A6+1</f>
        <v>2</v>
      </c>
      <c r="B7" s="14" t="n">
        <v>946</v>
      </c>
      <c r="C7" s="23" t="n">
        <v>43325</v>
      </c>
      <c r="D7" s="16" t="s">
        <v>26</v>
      </c>
      <c r="E7" s="24"/>
      <c r="F7" s="16" t="s">
        <v>27</v>
      </c>
      <c r="G7" s="18" t="s">
        <v>28</v>
      </c>
      <c r="H7" s="19" t="n">
        <v>10</v>
      </c>
      <c r="I7" s="19" t="n">
        <v>10</v>
      </c>
      <c r="J7" s="16" t="s">
        <v>29</v>
      </c>
      <c r="K7" s="16" t="s">
        <v>30</v>
      </c>
      <c r="L7" s="16"/>
      <c r="M7" s="22" t="n">
        <v>25</v>
      </c>
      <c r="N7" s="25" t="n">
        <v>43327</v>
      </c>
      <c r="O7" s="16"/>
      <c r="P7" s="15" t="s">
        <v>31</v>
      </c>
    </row>
    <row r="8" customFormat="false" ht="55.5" hidden="false" customHeight="true" outlineLevel="0" collapsed="false">
      <c r="A8" s="13" t="n">
        <f aca="false">A7+1</f>
        <v>3</v>
      </c>
      <c r="B8" s="26" t="n">
        <v>536</v>
      </c>
      <c r="C8" s="27" t="n">
        <v>43669</v>
      </c>
      <c r="D8" s="16" t="s">
        <v>32</v>
      </c>
      <c r="E8" s="28"/>
      <c r="F8" s="16" t="s">
        <v>27</v>
      </c>
      <c r="G8" s="18" t="s">
        <v>33</v>
      </c>
      <c r="H8" s="19" t="n">
        <v>4</v>
      </c>
      <c r="I8" s="19" t="n">
        <v>4</v>
      </c>
      <c r="J8" s="16" t="s">
        <v>34</v>
      </c>
      <c r="K8" s="16" t="s">
        <v>35</v>
      </c>
      <c r="L8" s="29" t="n">
        <v>44347</v>
      </c>
      <c r="M8" s="22" t="n">
        <v>32</v>
      </c>
      <c r="N8" s="29" t="n">
        <v>43675</v>
      </c>
      <c r="O8" s="29" t="n">
        <v>44347</v>
      </c>
      <c r="P8" s="15" t="s">
        <v>36</v>
      </c>
    </row>
    <row r="9" customFormat="false" ht="52.5" hidden="false" customHeight="true" outlineLevel="0" collapsed="false">
      <c r="A9" s="13" t="n">
        <f aca="false">A8+1</f>
        <v>4</v>
      </c>
      <c r="B9" s="26" t="n">
        <v>655</v>
      </c>
      <c r="C9" s="27" t="n">
        <v>43710</v>
      </c>
      <c r="D9" s="16" t="s">
        <v>37</v>
      </c>
      <c r="E9" s="28"/>
      <c r="F9" s="16" t="s">
        <v>27</v>
      </c>
      <c r="G9" s="18" t="s">
        <v>38</v>
      </c>
      <c r="H9" s="19" t="n">
        <v>2</v>
      </c>
      <c r="I9" s="19" t="n">
        <v>2</v>
      </c>
      <c r="J9" s="16" t="s">
        <v>39</v>
      </c>
      <c r="K9" s="16" t="s">
        <v>40</v>
      </c>
      <c r="L9" s="29"/>
      <c r="M9" s="22" t="n">
        <v>44</v>
      </c>
      <c r="N9" s="29" t="n">
        <v>43710</v>
      </c>
      <c r="O9" s="29"/>
      <c r="P9" s="15" t="s">
        <v>41</v>
      </c>
    </row>
    <row r="10" customFormat="false" ht="38.25" hidden="false" customHeight="false" outlineLevel="0" collapsed="false">
      <c r="A10" s="13" t="n">
        <f aca="false">A9+1</f>
        <v>5</v>
      </c>
      <c r="B10" s="26" t="n">
        <v>713</v>
      </c>
      <c r="C10" s="27" t="n">
        <v>43739</v>
      </c>
      <c r="D10" s="16" t="s">
        <v>42</v>
      </c>
      <c r="E10" s="28"/>
      <c r="F10" s="16" t="s">
        <v>27</v>
      </c>
      <c r="G10" s="18" t="s">
        <v>43</v>
      </c>
      <c r="H10" s="19" t="n">
        <v>3</v>
      </c>
      <c r="I10" s="19" t="n">
        <v>3</v>
      </c>
      <c r="J10" s="16" t="s">
        <v>44</v>
      </c>
      <c r="K10" s="16" t="s">
        <v>35</v>
      </c>
      <c r="L10" s="29" t="n">
        <v>44257</v>
      </c>
      <c r="M10" s="22" t="n">
        <v>49</v>
      </c>
      <c r="N10" s="29" t="n">
        <v>43740</v>
      </c>
      <c r="O10" s="29" t="n">
        <v>44257</v>
      </c>
      <c r="P10" s="15" t="s">
        <v>45</v>
      </c>
    </row>
    <row r="11" customFormat="false" ht="24.75" hidden="false" customHeight="true" outlineLevel="0" collapsed="false">
      <c r="A11" s="13" t="n">
        <f aca="false">A10+1</f>
        <v>6</v>
      </c>
      <c r="B11" s="26" t="n">
        <v>899</v>
      </c>
      <c r="C11" s="27" t="n">
        <v>43774</v>
      </c>
      <c r="D11" s="16" t="s">
        <v>46</v>
      </c>
      <c r="E11" s="28"/>
      <c r="F11" s="16" t="s">
        <v>27</v>
      </c>
      <c r="G11" s="18" t="s">
        <v>47</v>
      </c>
      <c r="H11" s="19" t="n">
        <v>2</v>
      </c>
      <c r="I11" s="19" t="n">
        <v>2</v>
      </c>
      <c r="J11" s="16" t="s">
        <v>48</v>
      </c>
      <c r="K11" s="16" t="s">
        <v>30</v>
      </c>
      <c r="L11" s="29"/>
      <c r="M11" s="22" t="n">
        <v>83</v>
      </c>
      <c r="N11" s="29" t="n">
        <v>43775</v>
      </c>
      <c r="O11" s="29"/>
      <c r="P11" s="15" t="s">
        <v>49</v>
      </c>
    </row>
    <row r="12" customFormat="false" ht="67.5" hidden="false" customHeight="true" outlineLevel="0" collapsed="false">
      <c r="A12" s="17"/>
      <c r="B12" s="26" t="n">
        <v>976</v>
      </c>
      <c r="C12" s="30" t="n">
        <v>43789</v>
      </c>
      <c r="D12" s="31" t="s">
        <v>50</v>
      </c>
      <c r="E12" s="31"/>
      <c r="F12" s="16" t="s">
        <v>51</v>
      </c>
      <c r="G12" s="18" t="s">
        <v>52</v>
      </c>
      <c r="H12" s="32" t="n">
        <v>15</v>
      </c>
      <c r="I12" s="32" t="n">
        <v>15</v>
      </c>
      <c r="J12" s="16" t="s">
        <v>53</v>
      </c>
      <c r="K12" s="16" t="s">
        <v>35</v>
      </c>
      <c r="L12" s="29" t="n">
        <v>44281</v>
      </c>
      <c r="M12" s="22" t="n">
        <v>100</v>
      </c>
      <c r="N12" s="30" t="n">
        <v>43794</v>
      </c>
      <c r="O12" s="33" t="n">
        <v>44281</v>
      </c>
      <c r="P12" s="34" t="s">
        <v>54</v>
      </c>
    </row>
    <row r="13" customFormat="false" ht="63.75" hidden="false" customHeight="false" outlineLevel="0" collapsed="false">
      <c r="A13" s="13" t="n">
        <f aca="false">A11+1</f>
        <v>7</v>
      </c>
      <c r="B13" s="26" t="n">
        <v>146</v>
      </c>
      <c r="C13" s="30" t="n">
        <v>43902</v>
      </c>
      <c r="D13" s="31" t="s">
        <v>55</v>
      </c>
      <c r="E13" s="35"/>
      <c r="F13" s="16" t="s">
        <v>56</v>
      </c>
      <c r="G13" s="36" t="s">
        <v>57</v>
      </c>
      <c r="H13" s="32" t="n">
        <v>15</v>
      </c>
      <c r="I13" s="32" t="n">
        <v>15</v>
      </c>
      <c r="J13" s="31" t="s">
        <v>58</v>
      </c>
      <c r="K13" s="31" t="s">
        <v>59</v>
      </c>
      <c r="L13" s="30"/>
      <c r="M13" s="22" t="n">
        <v>9</v>
      </c>
      <c r="N13" s="30" t="n">
        <v>43908</v>
      </c>
      <c r="O13" s="30"/>
      <c r="P13" s="30" t="s">
        <v>60</v>
      </c>
    </row>
    <row r="14" customFormat="false" ht="71.25" hidden="false" customHeight="true" outlineLevel="0" collapsed="false">
      <c r="A14" s="13" t="n">
        <f aca="false">A13+1</f>
        <v>8</v>
      </c>
      <c r="B14" s="14" t="n">
        <v>302</v>
      </c>
      <c r="C14" s="15" t="n">
        <v>44004</v>
      </c>
      <c r="D14" s="16" t="s">
        <v>61</v>
      </c>
      <c r="E14" s="28"/>
      <c r="F14" s="16" t="s">
        <v>62</v>
      </c>
      <c r="G14" s="36" t="s">
        <v>63</v>
      </c>
      <c r="H14" s="19" t="n">
        <v>15</v>
      </c>
      <c r="I14" s="19" t="n">
        <v>13.4</v>
      </c>
      <c r="J14" s="16" t="s">
        <v>64</v>
      </c>
      <c r="K14" s="31" t="s">
        <v>35</v>
      </c>
      <c r="L14" s="15" t="n">
        <v>44258</v>
      </c>
      <c r="M14" s="13" t="n">
        <v>20</v>
      </c>
      <c r="N14" s="15" t="n">
        <v>44004</v>
      </c>
      <c r="O14" s="15" t="n">
        <v>44258</v>
      </c>
      <c r="P14" s="30" t="s">
        <v>65</v>
      </c>
    </row>
    <row r="15" customFormat="false" ht="71.25" hidden="false" customHeight="true" outlineLevel="0" collapsed="false">
      <c r="A15" s="13" t="n">
        <f aca="false">A14+1</f>
        <v>9</v>
      </c>
      <c r="B15" s="14" t="n">
        <v>342</v>
      </c>
      <c r="C15" s="15" t="n">
        <v>44029</v>
      </c>
      <c r="D15" s="16" t="s">
        <v>66</v>
      </c>
      <c r="E15" s="28"/>
      <c r="F15" s="16" t="s">
        <v>67</v>
      </c>
      <c r="G15" s="36" t="s">
        <v>68</v>
      </c>
      <c r="H15" s="19" t="n">
        <v>10</v>
      </c>
      <c r="I15" s="19" t="n">
        <v>10</v>
      </c>
      <c r="J15" s="16" t="s">
        <v>69</v>
      </c>
      <c r="K15" s="31" t="s">
        <v>35</v>
      </c>
      <c r="L15" s="15" t="n">
        <v>44258</v>
      </c>
      <c r="M15" s="13" t="n">
        <v>33</v>
      </c>
      <c r="N15" s="15" t="n">
        <v>44040</v>
      </c>
      <c r="O15" s="15" t="n">
        <v>44258</v>
      </c>
      <c r="P15" s="30" t="s">
        <v>70</v>
      </c>
    </row>
    <row r="16" customFormat="false" ht="71.25" hidden="false" customHeight="true" outlineLevel="0" collapsed="false">
      <c r="A16" s="13" t="n">
        <f aca="false">A15+1</f>
        <v>10</v>
      </c>
      <c r="B16" s="14" t="n">
        <v>364</v>
      </c>
      <c r="C16" s="15" t="n">
        <v>44046</v>
      </c>
      <c r="D16" s="16" t="s">
        <v>71</v>
      </c>
      <c r="E16" s="28"/>
      <c r="F16" s="16" t="s">
        <v>72</v>
      </c>
      <c r="G16" s="36" t="s">
        <v>73</v>
      </c>
      <c r="H16" s="19" t="n">
        <v>3</v>
      </c>
      <c r="I16" s="19" t="n">
        <v>3</v>
      </c>
      <c r="J16" s="16" t="s">
        <v>74</v>
      </c>
      <c r="K16" s="31" t="s">
        <v>35</v>
      </c>
      <c r="L16" s="15" t="n">
        <v>44217</v>
      </c>
      <c r="M16" s="13" t="n">
        <v>36</v>
      </c>
      <c r="N16" s="15" t="n">
        <v>44047</v>
      </c>
      <c r="O16" s="15" t="n">
        <v>44217</v>
      </c>
      <c r="P16" s="30" t="s">
        <v>75</v>
      </c>
    </row>
    <row r="17" customFormat="false" ht="71.25" hidden="false" customHeight="true" outlineLevel="0" collapsed="false">
      <c r="A17" s="13" t="n">
        <f aca="false">A16+1</f>
        <v>11</v>
      </c>
      <c r="B17" s="14" t="n">
        <v>391</v>
      </c>
      <c r="C17" s="15" t="n">
        <v>44057</v>
      </c>
      <c r="D17" s="16" t="s">
        <v>76</v>
      </c>
      <c r="E17" s="28"/>
      <c r="F17" s="31" t="s">
        <v>77</v>
      </c>
      <c r="G17" s="36" t="s">
        <v>78</v>
      </c>
      <c r="H17" s="19" t="n">
        <v>2</v>
      </c>
      <c r="I17" s="19" t="n">
        <v>2</v>
      </c>
      <c r="J17" s="16" t="s">
        <v>79</v>
      </c>
      <c r="K17" s="31" t="s">
        <v>35</v>
      </c>
      <c r="L17" s="15" t="n">
        <v>44257</v>
      </c>
      <c r="M17" s="13" t="n">
        <v>40</v>
      </c>
      <c r="N17" s="15" t="n">
        <v>44060</v>
      </c>
      <c r="O17" s="15" t="n">
        <v>44257</v>
      </c>
      <c r="P17" s="30" t="s">
        <v>80</v>
      </c>
    </row>
    <row r="18" customFormat="false" ht="71.25" hidden="false" customHeight="true" outlineLevel="0" collapsed="false">
      <c r="A18" s="13" t="n">
        <f aca="false">A17+1</f>
        <v>12</v>
      </c>
      <c r="B18" s="14" t="n">
        <v>408</v>
      </c>
      <c r="C18" s="15" t="n">
        <v>44071</v>
      </c>
      <c r="D18" s="16" t="s">
        <v>81</v>
      </c>
      <c r="E18" s="28"/>
      <c r="F18" s="31" t="s">
        <v>72</v>
      </c>
      <c r="G18" s="36" t="s">
        <v>82</v>
      </c>
      <c r="H18" s="19" t="n">
        <v>15</v>
      </c>
      <c r="I18" s="19" t="n">
        <v>10</v>
      </c>
      <c r="J18" s="16" t="s">
        <v>83</v>
      </c>
      <c r="K18" s="31" t="s">
        <v>35</v>
      </c>
      <c r="L18" s="15" t="n">
        <v>44228</v>
      </c>
      <c r="M18" s="13" t="n">
        <v>45</v>
      </c>
      <c r="N18" s="15" t="n">
        <v>44075</v>
      </c>
      <c r="O18" s="15" t="n">
        <v>44228</v>
      </c>
      <c r="P18" s="30" t="s">
        <v>65</v>
      </c>
    </row>
    <row r="19" customFormat="false" ht="71.25" hidden="false" customHeight="true" outlineLevel="0" collapsed="false">
      <c r="A19" s="13" t="n">
        <f aca="false">A18+1</f>
        <v>13</v>
      </c>
      <c r="B19" s="14" t="n">
        <v>409</v>
      </c>
      <c r="C19" s="15" t="n">
        <v>44071</v>
      </c>
      <c r="D19" s="16" t="s">
        <v>84</v>
      </c>
      <c r="E19" s="28"/>
      <c r="F19" s="31" t="s">
        <v>27</v>
      </c>
      <c r="G19" s="36" t="s">
        <v>85</v>
      </c>
      <c r="H19" s="19" t="n">
        <v>2</v>
      </c>
      <c r="I19" s="19" t="n">
        <v>2</v>
      </c>
      <c r="J19" s="16" t="s">
        <v>86</v>
      </c>
      <c r="K19" s="31" t="s">
        <v>35</v>
      </c>
      <c r="L19" s="15" t="n">
        <v>44216</v>
      </c>
      <c r="M19" s="13" t="n">
        <v>44</v>
      </c>
      <c r="N19" s="15" t="n">
        <v>44075</v>
      </c>
      <c r="O19" s="15" t="n">
        <v>44216</v>
      </c>
      <c r="P19" s="30" t="s">
        <v>31</v>
      </c>
    </row>
    <row r="20" customFormat="false" ht="71.25" hidden="false" customHeight="true" outlineLevel="0" collapsed="false">
      <c r="A20" s="13" t="n">
        <f aca="false">A19+1</f>
        <v>14</v>
      </c>
      <c r="B20" s="14" t="n">
        <v>415</v>
      </c>
      <c r="C20" s="15" t="n">
        <v>44075</v>
      </c>
      <c r="D20" s="16" t="s">
        <v>87</v>
      </c>
      <c r="E20" s="28"/>
      <c r="F20" s="31" t="s">
        <v>88</v>
      </c>
      <c r="G20" s="36" t="s">
        <v>89</v>
      </c>
      <c r="H20" s="19" t="n">
        <v>3</v>
      </c>
      <c r="I20" s="19" t="n">
        <v>3</v>
      </c>
      <c r="J20" s="16" t="s">
        <v>90</v>
      </c>
      <c r="K20" s="31" t="s">
        <v>35</v>
      </c>
      <c r="L20" s="15" t="n">
        <v>44264</v>
      </c>
      <c r="M20" s="13" t="n">
        <v>47</v>
      </c>
      <c r="N20" s="15" t="n">
        <v>44076</v>
      </c>
      <c r="O20" s="15" t="n">
        <v>44264</v>
      </c>
      <c r="P20" s="30" t="s">
        <v>91</v>
      </c>
    </row>
    <row r="21" customFormat="false" ht="33" hidden="false" customHeight="true" outlineLevel="0" collapsed="false">
      <c r="A21" s="13" t="n">
        <f aca="false">A20+1</f>
        <v>15</v>
      </c>
      <c r="B21" s="26" t="n">
        <v>468</v>
      </c>
      <c r="C21" s="30" t="n">
        <v>44103</v>
      </c>
      <c r="D21" s="31" t="s">
        <v>92</v>
      </c>
      <c r="E21" s="35" t="s">
        <v>93</v>
      </c>
      <c r="F21" s="31" t="s">
        <v>94</v>
      </c>
      <c r="G21" s="36" t="s">
        <v>95</v>
      </c>
      <c r="H21" s="32" t="n">
        <v>151.14</v>
      </c>
      <c r="I21" s="32" t="n">
        <v>151.14</v>
      </c>
      <c r="J21" s="31" t="s">
        <v>96</v>
      </c>
      <c r="K21" s="31" t="s">
        <v>97</v>
      </c>
      <c r="L21" s="30"/>
      <c r="M21" s="32" t="n">
        <v>55</v>
      </c>
      <c r="N21" s="30" t="n">
        <v>44106</v>
      </c>
      <c r="O21" s="30"/>
      <c r="P21" s="15" t="s">
        <v>98</v>
      </c>
    </row>
    <row r="22" customFormat="false" ht="71.25" hidden="false" customHeight="true" outlineLevel="0" collapsed="false">
      <c r="A22" s="13" t="n">
        <f aca="false">A21+1</f>
        <v>16</v>
      </c>
      <c r="B22" s="14" t="n">
        <v>509</v>
      </c>
      <c r="C22" s="15" t="n">
        <v>44124</v>
      </c>
      <c r="D22" s="16" t="s">
        <v>99</v>
      </c>
      <c r="E22" s="28"/>
      <c r="F22" s="16" t="s">
        <v>27</v>
      </c>
      <c r="G22" s="36" t="s">
        <v>100</v>
      </c>
      <c r="H22" s="19" t="n">
        <v>3</v>
      </c>
      <c r="I22" s="19" t="n">
        <v>3</v>
      </c>
      <c r="J22" s="16" t="s">
        <v>101</v>
      </c>
      <c r="K22" s="31" t="s">
        <v>102</v>
      </c>
      <c r="L22" s="15"/>
      <c r="M22" s="13" t="n">
        <v>60</v>
      </c>
      <c r="N22" s="15" t="n">
        <v>44125</v>
      </c>
      <c r="O22" s="15"/>
      <c r="P22" s="30" t="s">
        <v>31</v>
      </c>
    </row>
    <row r="23" customFormat="false" ht="71.25" hidden="false" customHeight="true" outlineLevel="0" collapsed="false">
      <c r="A23" s="13" t="n">
        <f aca="false">A22+1</f>
        <v>17</v>
      </c>
      <c r="B23" s="14" t="n">
        <v>510</v>
      </c>
      <c r="C23" s="15" t="n">
        <v>44124</v>
      </c>
      <c r="D23" s="16" t="s">
        <v>103</v>
      </c>
      <c r="E23" s="28"/>
      <c r="F23" s="16" t="s">
        <v>27</v>
      </c>
      <c r="G23" s="36" t="s">
        <v>104</v>
      </c>
      <c r="H23" s="19" t="n">
        <v>3</v>
      </c>
      <c r="I23" s="19" t="n">
        <v>3</v>
      </c>
      <c r="J23" s="16" t="s">
        <v>105</v>
      </c>
      <c r="K23" s="31" t="s">
        <v>35</v>
      </c>
      <c r="L23" s="15" t="n">
        <v>44222</v>
      </c>
      <c r="M23" s="13" t="n">
        <v>59</v>
      </c>
      <c r="N23" s="15" t="n">
        <v>44125</v>
      </c>
      <c r="O23" s="15" t="n">
        <v>44222</v>
      </c>
      <c r="P23" s="15" t="s">
        <v>36</v>
      </c>
    </row>
    <row r="24" customFormat="false" ht="71.25" hidden="false" customHeight="true" outlineLevel="0" collapsed="false">
      <c r="A24" s="13" t="n">
        <f aca="false">A23+1</f>
        <v>18</v>
      </c>
      <c r="B24" s="14" t="n">
        <v>522</v>
      </c>
      <c r="C24" s="15" t="n">
        <v>44131</v>
      </c>
      <c r="D24" s="16" t="s">
        <v>106</v>
      </c>
      <c r="E24" s="35" t="s">
        <v>107</v>
      </c>
      <c r="F24" s="31" t="s">
        <v>108</v>
      </c>
      <c r="G24" s="36" t="s">
        <v>109</v>
      </c>
      <c r="H24" s="19" t="n">
        <v>0.1</v>
      </c>
      <c r="I24" s="19" t="n">
        <v>0.1</v>
      </c>
      <c r="J24" s="16" t="s">
        <v>110</v>
      </c>
      <c r="K24" s="31" t="s">
        <v>35</v>
      </c>
      <c r="L24" s="15" t="n">
        <v>44222</v>
      </c>
      <c r="M24" s="13" t="n">
        <v>69</v>
      </c>
      <c r="N24" s="15" t="n">
        <v>44137</v>
      </c>
      <c r="O24" s="15" t="n">
        <v>44222</v>
      </c>
      <c r="P24" s="15" t="s">
        <v>111</v>
      </c>
    </row>
    <row r="25" customFormat="false" ht="71.25" hidden="false" customHeight="true" outlineLevel="0" collapsed="false">
      <c r="A25" s="13" t="n">
        <f aca="false">A24+1</f>
        <v>19</v>
      </c>
      <c r="B25" s="14" t="n">
        <v>524</v>
      </c>
      <c r="C25" s="15" t="n">
        <v>44132</v>
      </c>
      <c r="D25" s="16" t="s">
        <v>112</v>
      </c>
      <c r="E25" s="35"/>
      <c r="F25" s="16" t="s">
        <v>27</v>
      </c>
      <c r="G25" s="36" t="s">
        <v>113</v>
      </c>
      <c r="H25" s="19" t="n">
        <v>0.1</v>
      </c>
      <c r="I25" s="19" t="n">
        <v>0.1</v>
      </c>
      <c r="J25" s="16" t="s">
        <v>114</v>
      </c>
      <c r="K25" s="31" t="s">
        <v>35</v>
      </c>
      <c r="L25" s="15" t="n">
        <v>44256</v>
      </c>
      <c r="M25" s="13" t="n">
        <v>66</v>
      </c>
      <c r="N25" s="15" t="n">
        <v>44134</v>
      </c>
      <c r="O25" s="15" t="n">
        <v>44256</v>
      </c>
      <c r="P25" s="30" t="s">
        <v>31</v>
      </c>
    </row>
    <row r="26" customFormat="false" ht="71.25" hidden="false" customHeight="true" outlineLevel="0" collapsed="false">
      <c r="A26" s="13" t="n">
        <f aca="false">A25+1</f>
        <v>20</v>
      </c>
      <c r="B26" s="14" t="n">
        <v>525</v>
      </c>
      <c r="C26" s="15" t="n">
        <v>44132</v>
      </c>
      <c r="D26" s="16" t="s">
        <v>112</v>
      </c>
      <c r="E26" s="35"/>
      <c r="F26" s="16" t="s">
        <v>27</v>
      </c>
      <c r="G26" s="36" t="s">
        <v>113</v>
      </c>
      <c r="H26" s="19" t="n">
        <v>13</v>
      </c>
      <c r="I26" s="19" t="n">
        <v>13</v>
      </c>
      <c r="J26" s="16" t="s">
        <v>115</v>
      </c>
      <c r="K26" s="31" t="s">
        <v>102</v>
      </c>
      <c r="L26" s="15"/>
      <c r="M26" s="13" t="n">
        <v>65</v>
      </c>
      <c r="N26" s="15" t="n">
        <v>44134</v>
      </c>
      <c r="O26" s="15"/>
      <c r="P26" s="30" t="s">
        <v>31</v>
      </c>
    </row>
    <row r="27" customFormat="false" ht="71.25" hidden="false" customHeight="true" outlineLevel="0" collapsed="false">
      <c r="A27" s="13" t="n">
        <f aca="false">A26+1</f>
        <v>21</v>
      </c>
      <c r="B27" s="14" t="n">
        <v>528</v>
      </c>
      <c r="C27" s="15" t="n">
        <v>44132</v>
      </c>
      <c r="D27" s="16" t="s">
        <v>116</v>
      </c>
      <c r="E27" s="35"/>
      <c r="F27" s="16" t="s">
        <v>27</v>
      </c>
      <c r="G27" s="36" t="s">
        <v>117</v>
      </c>
      <c r="H27" s="19" t="n">
        <v>0.5</v>
      </c>
      <c r="I27" s="19" t="n">
        <v>0.5</v>
      </c>
      <c r="J27" s="16" t="s">
        <v>118</v>
      </c>
      <c r="K27" s="31" t="s">
        <v>35</v>
      </c>
      <c r="L27" s="15" t="n">
        <v>44287</v>
      </c>
      <c r="M27" s="13" t="n">
        <v>68</v>
      </c>
      <c r="N27" s="15" t="n">
        <v>44134</v>
      </c>
      <c r="O27" s="15" t="n">
        <v>44287</v>
      </c>
      <c r="P27" s="30" t="s">
        <v>31</v>
      </c>
    </row>
    <row r="28" customFormat="false" ht="71.25" hidden="false" customHeight="true" outlineLevel="0" collapsed="false">
      <c r="A28" s="13" t="n">
        <f aca="false">A27+1</f>
        <v>22</v>
      </c>
      <c r="B28" s="14" t="n">
        <v>529</v>
      </c>
      <c r="C28" s="15" t="n">
        <v>44132</v>
      </c>
      <c r="D28" s="16" t="s">
        <v>116</v>
      </c>
      <c r="E28" s="35"/>
      <c r="F28" s="16" t="s">
        <v>27</v>
      </c>
      <c r="G28" s="36" t="s">
        <v>117</v>
      </c>
      <c r="H28" s="19" t="n">
        <v>10</v>
      </c>
      <c r="I28" s="19" t="n">
        <v>10</v>
      </c>
      <c r="J28" s="16" t="s">
        <v>119</v>
      </c>
      <c r="K28" s="31" t="s">
        <v>120</v>
      </c>
      <c r="L28" s="15"/>
      <c r="M28" s="13" t="n">
        <v>67</v>
      </c>
      <c r="N28" s="15" t="n">
        <v>44134</v>
      </c>
      <c r="O28" s="15"/>
      <c r="P28" s="30" t="s">
        <v>31</v>
      </c>
    </row>
    <row r="29" customFormat="false" ht="30" hidden="false" customHeight="true" outlineLevel="0" collapsed="false">
      <c r="A29" s="13" t="n">
        <f aca="false">A28+1</f>
        <v>23</v>
      </c>
      <c r="B29" s="14" t="n">
        <v>538</v>
      </c>
      <c r="C29" s="15" t="n">
        <v>44138</v>
      </c>
      <c r="D29" s="16" t="s">
        <v>121</v>
      </c>
      <c r="E29" s="35"/>
      <c r="F29" s="16" t="s">
        <v>27</v>
      </c>
      <c r="G29" s="36" t="s">
        <v>122</v>
      </c>
      <c r="H29" s="19" t="n">
        <v>2</v>
      </c>
      <c r="I29" s="19" t="n">
        <v>2</v>
      </c>
      <c r="J29" s="16" t="s">
        <v>123</v>
      </c>
      <c r="K29" s="31" t="s">
        <v>30</v>
      </c>
      <c r="L29" s="15"/>
      <c r="M29" s="13" t="n">
        <v>70</v>
      </c>
      <c r="N29" s="15" t="n">
        <v>44140</v>
      </c>
      <c r="O29" s="15"/>
      <c r="P29" s="30" t="s">
        <v>31</v>
      </c>
    </row>
    <row r="30" customFormat="false" ht="63.75" hidden="false" customHeight="true" outlineLevel="0" collapsed="false">
      <c r="A30" s="13" t="n">
        <f aca="false">A29+1</f>
        <v>24</v>
      </c>
      <c r="B30" s="26" t="n">
        <v>571</v>
      </c>
      <c r="C30" s="30" t="n">
        <v>44152</v>
      </c>
      <c r="D30" s="31" t="s">
        <v>124</v>
      </c>
      <c r="E30" s="35"/>
      <c r="F30" s="31" t="s">
        <v>27</v>
      </c>
      <c r="G30" s="36" t="s">
        <v>125</v>
      </c>
      <c r="H30" s="32" t="n">
        <v>40</v>
      </c>
      <c r="I30" s="32" t="n">
        <v>29</v>
      </c>
      <c r="J30" s="31" t="s">
        <v>126</v>
      </c>
      <c r="K30" s="31" t="s">
        <v>35</v>
      </c>
      <c r="L30" s="30" t="n">
        <v>44281</v>
      </c>
      <c r="M30" s="32" t="n">
        <v>75</v>
      </c>
      <c r="N30" s="30" t="n">
        <v>44154</v>
      </c>
      <c r="O30" s="30" t="n">
        <v>44281</v>
      </c>
      <c r="P30" s="30" t="s">
        <v>127</v>
      </c>
    </row>
    <row r="31" customFormat="false" ht="71.25" hidden="false" customHeight="true" outlineLevel="0" collapsed="false">
      <c r="A31" s="13" t="n">
        <f aca="false">A30+1</f>
        <v>25</v>
      </c>
      <c r="B31" s="14" t="n">
        <v>580</v>
      </c>
      <c r="C31" s="15" t="n">
        <v>44159</v>
      </c>
      <c r="D31" s="16" t="s">
        <v>128</v>
      </c>
      <c r="E31" s="35" t="s">
        <v>129</v>
      </c>
      <c r="F31" s="16" t="s">
        <v>130</v>
      </c>
      <c r="G31" s="36" t="s">
        <v>131</v>
      </c>
      <c r="H31" s="32" t="n">
        <v>15</v>
      </c>
      <c r="I31" s="32" t="n">
        <v>15</v>
      </c>
      <c r="J31" s="31" t="s">
        <v>132</v>
      </c>
      <c r="K31" s="31" t="s">
        <v>35</v>
      </c>
      <c r="L31" s="15" t="n">
        <v>44253</v>
      </c>
      <c r="M31" s="13" t="n">
        <v>76</v>
      </c>
      <c r="N31" s="15" t="n">
        <v>44160</v>
      </c>
      <c r="O31" s="15" t="n">
        <v>44253</v>
      </c>
      <c r="P31" s="30" t="s">
        <v>133</v>
      </c>
    </row>
    <row r="32" customFormat="false" ht="71.25" hidden="false" customHeight="true" outlineLevel="0" collapsed="false">
      <c r="A32" s="13" t="n">
        <f aca="false">A31+1</f>
        <v>26</v>
      </c>
      <c r="B32" s="14" t="n">
        <v>586</v>
      </c>
      <c r="C32" s="15" t="n">
        <v>44162</v>
      </c>
      <c r="D32" s="16" t="s">
        <v>134</v>
      </c>
      <c r="E32" s="35" t="s">
        <v>107</v>
      </c>
      <c r="F32" s="16" t="s">
        <v>135</v>
      </c>
      <c r="G32" s="36" t="s">
        <v>136</v>
      </c>
      <c r="H32" s="32" t="n">
        <v>340</v>
      </c>
      <c r="I32" s="32" t="n">
        <v>190</v>
      </c>
      <c r="J32" s="31" t="s">
        <v>137</v>
      </c>
      <c r="K32" s="31" t="s">
        <v>102</v>
      </c>
      <c r="L32" s="15"/>
      <c r="M32" s="13" t="n">
        <v>78</v>
      </c>
      <c r="N32" s="15" t="n">
        <v>44166</v>
      </c>
      <c r="O32" s="15"/>
      <c r="P32" s="15" t="s">
        <v>138</v>
      </c>
    </row>
    <row r="33" customFormat="false" ht="71.25" hidden="false" customHeight="true" outlineLevel="0" collapsed="false">
      <c r="A33" s="13" t="n">
        <f aca="false">A32+1</f>
        <v>27</v>
      </c>
      <c r="B33" s="14" t="n">
        <v>591</v>
      </c>
      <c r="C33" s="15" t="n">
        <v>44167</v>
      </c>
      <c r="D33" s="16" t="s">
        <v>139</v>
      </c>
      <c r="E33" s="35"/>
      <c r="F33" s="16" t="s">
        <v>27</v>
      </c>
      <c r="G33" s="36" t="s">
        <v>140</v>
      </c>
      <c r="H33" s="19" t="n">
        <v>15</v>
      </c>
      <c r="I33" s="19" t="n">
        <v>15</v>
      </c>
      <c r="J33" s="16" t="s">
        <v>141</v>
      </c>
      <c r="K33" s="31" t="s">
        <v>35</v>
      </c>
      <c r="L33" s="15" t="n">
        <v>44265</v>
      </c>
      <c r="M33" s="13" t="n">
        <v>77</v>
      </c>
      <c r="N33" s="15" t="n">
        <v>44167</v>
      </c>
      <c r="O33" s="15" t="n">
        <v>44265</v>
      </c>
      <c r="P33" s="15" t="s">
        <v>142</v>
      </c>
    </row>
    <row r="34" customFormat="false" ht="71.25" hidden="false" customHeight="true" outlineLevel="0" collapsed="false">
      <c r="A34" s="13" t="n">
        <f aca="false">A33+1</f>
        <v>28</v>
      </c>
      <c r="B34" s="14" t="n">
        <v>600</v>
      </c>
      <c r="C34" s="15" t="n">
        <v>44172</v>
      </c>
      <c r="D34" s="16" t="s">
        <v>143</v>
      </c>
      <c r="E34" s="35"/>
      <c r="F34" s="16" t="s">
        <v>88</v>
      </c>
      <c r="G34" s="36" t="s">
        <v>144</v>
      </c>
      <c r="H34" s="19" t="n">
        <v>15</v>
      </c>
      <c r="I34" s="19" t="n">
        <v>15</v>
      </c>
      <c r="J34" s="16" t="s">
        <v>145</v>
      </c>
      <c r="K34" s="31" t="s">
        <v>35</v>
      </c>
      <c r="L34" s="15" t="n">
        <v>44222</v>
      </c>
      <c r="M34" s="13" t="s">
        <v>146</v>
      </c>
      <c r="N34" s="15" t="n">
        <v>44175</v>
      </c>
      <c r="O34" s="15" t="n">
        <v>44222</v>
      </c>
      <c r="P34" s="15" t="s">
        <v>147</v>
      </c>
    </row>
    <row r="35" customFormat="false" ht="33.75" hidden="false" customHeight="true" outlineLevel="0" collapsed="false">
      <c r="A35" s="13" t="n">
        <f aca="false">A34+1</f>
        <v>29</v>
      </c>
      <c r="B35" s="14" t="n">
        <v>602</v>
      </c>
      <c r="C35" s="15" t="n">
        <v>44172</v>
      </c>
      <c r="D35" s="16" t="s">
        <v>148</v>
      </c>
      <c r="E35" s="35"/>
      <c r="F35" s="16" t="s">
        <v>88</v>
      </c>
      <c r="G35" s="36" t="s">
        <v>149</v>
      </c>
      <c r="H35" s="19" t="n">
        <v>15</v>
      </c>
      <c r="I35" s="19" t="n">
        <v>15</v>
      </c>
      <c r="J35" s="16" t="s">
        <v>150</v>
      </c>
      <c r="K35" s="31" t="s">
        <v>151</v>
      </c>
      <c r="L35" s="15"/>
      <c r="M35" s="13" t="n">
        <v>79</v>
      </c>
      <c r="N35" s="15" t="n">
        <v>44174</v>
      </c>
      <c r="O35" s="15"/>
      <c r="P35" s="15"/>
    </row>
    <row r="36" customFormat="false" ht="71.25" hidden="false" customHeight="true" outlineLevel="0" collapsed="false">
      <c r="A36" s="13" t="n">
        <f aca="false">A35+1</f>
        <v>30</v>
      </c>
      <c r="B36" s="14" t="n">
        <v>612</v>
      </c>
      <c r="C36" s="15" t="n">
        <v>44180</v>
      </c>
      <c r="D36" s="16" t="s">
        <v>152</v>
      </c>
      <c r="E36" s="35" t="s">
        <v>153</v>
      </c>
      <c r="F36" s="16" t="s">
        <v>88</v>
      </c>
      <c r="G36" s="36" t="s">
        <v>154</v>
      </c>
      <c r="H36" s="19" t="n">
        <v>3</v>
      </c>
      <c r="I36" s="19" t="n">
        <v>3</v>
      </c>
      <c r="J36" s="16" t="s">
        <v>155</v>
      </c>
      <c r="K36" s="31" t="s">
        <v>35</v>
      </c>
      <c r="L36" s="15" t="n">
        <v>44273</v>
      </c>
      <c r="M36" s="13" t="n">
        <v>80</v>
      </c>
      <c r="N36" s="15" t="n">
        <v>44181</v>
      </c>
      <c r="O36" s="15" t="n">
        <v>44273</v>
      </c>
      <c r="P36" s="15" t="s">
        <v>156</v>
      </c>
    </row>
    <row r="37" customFormat="false" ht="9" hidden="false" customHeight="true" outlineLevel="0" collapsed="false">
      <c r="A37" s="37"/>
      <c r="B37" s="38"/>
      <c r="C37" s="39"/>
      <c r="D37" s="40"/>
      <c r="E37" s="41"/>
      <c r="F37" s="40"/>
      <c r="G37" s="42"/>
      <c r="H37" s="37"/>
      <c r="I37" s="37"/>
      <c r="J37" s="40"/>
      <c r="K37" s="40"/>
      <c r="L37" s="39"/>
      <c r="M37" s="43"/>
      <c r="N37" s="39"/>
      <c r="O37" s="39"/>
      <c r="P37" s="39"/>
    </row>
    <row r="38" customFormat="false" ht="71.25" hidden="false" customHeight="true" outlineLevel="0" collapsed="false">
      <c r="A38" s="13" t="n">
        <v>1</v>
      </c>
      <c r="B38" s="14" t="n">
        <v>19</v>
      </c>
      <c r="C38" s="15" t="n">
        <v>44210</v>
      </c>
      <c r="D38" s="16" t="s">
        <v>157</v>
      </c>
      <c r="E38" s="35"/>
      <c r="F38" s="16" t="s">
        <v>88</v>
      </c>
      <c r="G38" s="36" t="s">
        <v>158</v>
      </c>
      <c r="H38" s="19" t="n">
        <v>15</v>
      </c>
      <c r="I38" s="19" t="n">
        <v>15</v>
      </c>
      <c r="J38" s="16" t="s">
        <v>159</v>
      </c>
      <c r="K38" s="31" t="s">
        <v>35</v>
      </c>
      <c r="L38" s="15" t="n">
        <v>44273</v>
      </c>
      <c r="M38" s="13" t="n">
        <v>1</v>
      </c>
      <c r="N38" s="15" t="n">
        <v>44214</v>
      </c>
      <c r="O38" s="15" t="n">
        <v>44273</v>
      </c>
      <c r="P38" s="15" t="s">
        <v>160</v>
      </c>
    </row>
    <row r="39" customFormat="false" ht="71.25" hidden="false" customHeight="true" outlineLevel="0" collapsed="false">
      <c r="A39" s="13" t="n">
        <f aca="false">A38+1</f>
        <v>2</v>
      </c>
      <c r="B39" s="14" t="n">
        <v>36</v>
      </c>
      <c r="C39" s="15" t="n">
        <v>44221</v>
      </c>
      <c r="D39" s="16" t="s">
        <v>161</v>
      </c>
      <c r="E39" s="35"/>
      <c r="F39" s="16" t="s">
        <v>88</v>
      </c>
      <c r="G39" s="36" t="s">
        <v>162</v>
      </c>
      <c r="H39" s="19" t="n">
        <v>5</v>
      </c>
      <c r="I39" s="19" t="n">
        <v>5</v>
      </c>
      <c r="J39" s="16" t="s">
        <v>163</v>
      </c>
      <c r="K39" s="31" t="s">
        <v>35</v>
      </c>
      <c r="L39" s="15" t="n">
        <v>44265</v>
      </c>
      <c r="M39" s="13" t="n">
        <v>2</v>
      </c>
      <c r="N39" s="15" t="n">
        <v>44223</v>
      </c>
      <c r="O39" s="15" t="n">
        <v>44265</v>
      </c>
      <c r="P39" s="15" t="s">
        <v>164</v>
      </c>
    </row>
    <row r="40" customFormat="false" ht="27.75" hidden="false" customHeight="true" outlineLevel="0" collapsed="false">
      <c r="A40" s="13" t="n">
        <f aca="false">A39+1</f>
        <v>3</v>
      </c>
      <c r="B40" s="14" t="n">
        <v>52</v>
      </c>
      <c r="C40" s="15" t="n">
        <v>44232</v>
      </c>
      <c r="D40" s="16" t="s">
        <v>165</v>
      </c>
      <c r="E40" s="35"/>
      <c r="F40" s="16" t="s">
        <v>88</v>
      </c>
      <c r="G40" s="36" t="s">
        <v>166</v>
      </c>
      <c r="H40" s="19" t="n">
        <v>5</v>
      </c>
      <c r="I40" s="19" t="n">
        <v>5</v>
      </c>
      <c r="J40" s="16"/>
      <c r="K40" s="31" t="s">
        <v>167</v>
      </c>
      <c r="L40" s="15"/>
      <c r="M40" s="13"/>
      <c r="N40" s="15"/>
      <c r="O40" s="15"/>
      <c r="P40" s="15"/>
    </row>
    <row r="41" customFormat="false" ht="71.25" hidden="false" customHeight="true" outlineLevel="0" collapsed="false">
      <c r="A41" s="13" t="n">
        <f aca="false">A40+1</f>
        <v>4</v>
      </c>
      <c r="B41" s="14" t="n">
        <v>84</v>
      </c>
      <c r="C41" s="15" t="n">
        <v>44246</v>
      </c>
      <c r="D41" s="16" t="s">
        <v>148</v>
      </c>
      <c r="E41" s="35" t="s">
        <v>168</v>
      </c>
      <c r="F41" s="16" t="s">
        <v>88</v>
      </c>
      <c r="G41" s="36" t="s">
        <v>149</v>
      </c>
      <c r="H41" s="19" t="n">
        <v>15</v>
      </c>
      <c r="I41" s="19" t="n">
        <v>15</v>
      </c>
      <c r="J41" s="16" t="s">
        <v>169</v>
      </c>
      <c r="K41" s="31" t="s">
        <v>35</v>
      </c>
      <c r="L41" s="15" t="n">
        <v>44343</v>
      </c>
      <c r="M41" s="13" t="n">
        <v>3</v>
      </c>
      <c r="N41" s="15" t="n">
        <v>44247</v>
      </c>
      <c r="O41" s="15" t="n">
        <v>44343</v>
      </c>
      <c r="P41" s="15" t="s">
        <v>170</v>
      </c>
    </row>
    <row r="42" customFormat="false" ht="51.75" hidden="false" customHeight="true" outlineLevel="0" collapsed="false">
      <c r="A42" s="13" t="n">
        <f aca="false">A41+1</f>
        <v>5</v>
      </c>
      <c r="B42" s="14" t="n">
        <v>98</v>
      </c>
      <c r="C42" s="15" t="n">
        <v>44256</v>
      </c>
      <c r="D42" s="16" t="s">
        <v>171</v>
      </c>
      <c r="E42" s="35"/>
      <c r="F42" s="16" t="s">
        <v>27</v>
      </c>
      <c r="G42" s="36" t="s">
        <v>172</v>
      </c>
      <c r="H42" s="19" t="n">
        <v>2</v>
      </c>
      <c r="I42" s="19" t="n">
        <v>2</v>
      </c>
      <c r="J42" s="16" t="s">
        <v>173</v>
      </c>
      <c r="K42" s="31" t="s">
        <v>35</v>
      </c>
      <c r="L42" s="15" t="n">
        <v>44287</v>
      </c>
      <c r="M42" s="13" t="n">
        <v>4</v>
      </c>
      <c r="N42" s="15" t="n">
        <v>44257</v>
      </c>
      <c r="O42" s="15" t="n">
        <v>44287</v>
      </c>
      <c r="P42" s="15" t="s">
        <v>36</v>
      </c>
    </row>
    <row r="43" customFormat="false" ht="51.75" hidden="false" customHeight="true" outlineLevel="0" collapsed="false">
      <c r="A43" s="13" t="n">
        <f aca="false">A42+1</f>
        <v>6</v>
      </c>
      <c r="B43" s="14" t="n">
        <v>99</v>
      </c>
      <c r="C43" s="15" t="n">
        <v>44256</v>
      </c>
      <c r="D43" s="16" t="s">
        <v>174</v>
      </c>
      <c r="E43" s="35"/>
      <c r="F43" s="16" t="s">
        <v>27</v>
      </c>
      <c r="G43" s="36" t="s">
        <v>175</v>
      </c>
      <c r="H43" s="19" t="n">
        <v>10</v>
      </c>
      <c r="I43" s="19" t="n">
        <v>10</v>
      </c>
      <c r="J43" s="16" t="s">
        <v>176</v>
      </c>
      <c r="K43" s="31" t="s">
        <v>177</v>
      </c>
      <c r="L43" s="15"/>
      <c r="M43" s="13" t="n">
        <v>8</v>
      </c>
      <c r="N43" s="15" t="n">
        <v>44264</v>
      </c>
      <c r="O43" s="15"/>
      <c r="P43" s="15" t="s">
        <v>178</v>
      </c>
    </row>
    <row r="44" customFormat="false" ht="42.75" hidden="false" customHeight="true" outlineLevel="0" collapsed="false">
      <c r="A44" s="13" t="n">
        <f aca="false">A43+1</f>
        <v>7</v>
      </c>
      <c r="B44" s="14" t="n">
        <v>103</v>
      </c>
      <c r="C44" s="15" t="n">
        <v>44257</v>
      </c>
      <c r="D44" s="16" t="s">
        <v>179</v>
      </c>
      <c r="E44" s="35"/>
      <c r="F44" s="16" t="s">
        <v>27</v>
      </c>
      <c r="G44" s="36" t="s">
        <v>180</v>
      </c>
      <c r="H44" s="19" t="n">
        <v>2</v>
      </c>
      <c r="I44" s="19" t="n">
        <v>2</v>
      </c>
      <c r="J44" s="16" t="s">
        <v>181</v>
      </c>
      <c r="K44" s="31" t="s">
        <v>177</v>
      </c>
      <c r="L44" s="15"/>
      <c r="M44" s="13" t="n">
        <v>6</v>
      </c>
      <c r="N44" s="15" t="n">
        <v>44258</v>
      </c>
      <c r="O44" s="15"/>
      <c r="P44" s="15" t="s">
        <v>31</v>
      </c>
    </row>
    <row r="45" customFormat="false" ht="42.75" hidden="false" customHeight="true" outlineLevel="0" collapsed="false">
      <c r="A45" s="13" t="n">
        <f aca="false">A44+1</f>
        <v>8</v>
      </c>
      <c r="B45" s="14" t="n">
        <v>107</v>
      </c>
      <c r="C45" s="15" t="n">
        <v>44258</v>
      </c>
      <c r="D45" s="16" t="s">
        <v>99</v>
      </c>
      <c r="E45" s="35"/>
      <c r="F45" s="16" t="s">
        <v>27</v>
      </c>
      <c r="G45" s="36" t="s">
        <v>182</v>
      </c>
      <c r="H45" s="19" t="n">
        <v>0.5</v>
      </c>
      <c r="I45" s="19" t="n">
        <v>0.5</v>
      </c>
      <c r="J45" s="16" t="s">
        <v>183</v>
      </c>
      <c r="K45" s="31" t="s">
        <v>177</v>
      </c>
      <c r="L45" s="15" t="n">
        <v>44369</v>
      </c>
      <c r="M45" s="13" t="n">
        <v>7</v>
      </c>
      <c r="N45" s="15" t="n">
        <v>44259</v>
      </c>
      <c r="O45" s="15" t="n">
        <v>44369</v>
      </c>
      <c r="P45" s="15" t="s">
        <v>31</v>
      </c>
    </row>
    <row r="46" customFormat="false" ht="42.75" hidden="false" customHeight="true" outlineLevel="0" collapsed="false">
      <c r="A46" s="13" t="n">
        <f aca="false">A45+1</f>
        <v>9</v>
      </c>
      <c r="B46" s="14" t="n">
        <v>132</v>
      </c>
      <c r="C46" s="15" t="n">
        <v>44277</v>
      </c>
      <c r="D46" s="16" t="s">
        <v>184</v>
      </c>
      <c r="E46" s="35"/>
      <c r="F46" s="16" t="s">
        <v>27</v>
      </c>
      <c r="G46" s="36" t="s">
        <v>185</v>
      </c>
      <c r="H46" s="19" t="n">
        <v>0.5</v>
      </c>
      <c r="I46" s="19" t="n">
        <v>0.5</v>
      </c>
      <c r="J46" s="16" t="s">
        <v>186</v>
      </c>
      <c r="K46" s="31" t="s">
        <v>35</v>
      </c>
      <c r="L46" s="15" t="n">
        <v>44294</v>
      </c>
      <c r="M46" s="13" t="n">
        <v>10</v>
      </c>
      <c r="N46" s="15" t="n">
        <v>44280</v>
      </c>
      <c r="O46" s="15" t="n">
        <v>44294</v>
      </c>
      <c r="P46" s="15" t="s">
        <v>31</v>
      </c>
    </row>
    <row r="47" customFormat="false" ht="45.75" hidden="false" customHeight="true" outlineLevel="0" collapsed="false">
      <c r="A47" s="13" t="n">
        <f aca="false">A46+1</f>
        <v>10</v>
      </c>
      <c r="B47" s="14" t="n">
        <v>133</v>
      </c>
      <c r="C47" s="15" t="n">
        <v>44277</v>
      </c>
      <c r="D47" s="16" t="s">
        <v>184</v>
      </c>
      <c r="E47" s="35"/>
      <c r="F47" s="16" t="s">
        <v>27</v>
      </c>
      <c r="G47" s="36" t="s">
        <v>185</v>
      </c>
      <c r="H47" s="19" t="n">
        <v>5</v>
      </c>
      <c r="I47" s="19" t="n">
        <v>5</v>
      </c>
      <c r="J47" s="16" t="s">
        <v>187</v>
      </c>
      <c r="K47" s="31" t="s">
        <v>188</v>
      </c>
      <c r="L47" s="15"/>
      <c r="M47" s="13" t="n">
        <v>11</v>
      </c>
      <c r="N47" s="15" t="n">
        <v>44280</v>
      </c>
      <c r="O47" s="15"/>
      <c r="P47" s="15" t="s">
        <v>31</v>
      </c>
    </row>
    <row r="48" customFormat="false" ht="42" hidden="false" customHeight="true" outlineLevel="0" collapsed="false">
      <c r="A48" s="13" t="n">
        <f aca="false">A47+1</f>
        <v>11</v>
      </c>
      <c r="B48" s="26" t="n">
        <v>135</v>
      </c>
      <c r="C48" s="30" t="n">
        <v>44278</v>
      </c>
      <c r="D48" s="31" t="s">
        <v>189</v>
      </c>
      <c r="E48" s="35"/>
      <c r="F48" s="31" t="s">
        <v>27</v>
      </c>
      <c r="G48" s="36" t="s">
        <v>190</v>
      </c>
      <c r="H48" s="32" t="n">
        <v>15</v>
      </c>
      <c r="I48" s="32" t="n">
        <v>15</v>
      </c>
      <c r="J48" s="31" t="s">
        <v>191</v>
      </c>
      <c r="K48" s="31" t="s">
        <v>192</v>
      </c>
      <c r="L48" s="30" t="s">
        <v>193</v>
      </c>
      <c r="M48" s="32" t="s">
        <v>194</v>
      </c>
      <c r="N48" s="30" t="n">
        <v>44284</v>
      </c>
      <c r="O48" s="30" t="s">
        <v>193</v>
      </c>
      <c r="P48" s="30" t="s">
        <v>195</v>
      </c>
    </row>
    <row r="49" customFormat="false" ht="51.75" hidden="false" customHeight="true" outlineLevel="0" collapsed="false">
      <c r="A49" s="13" t="n">
        <f aca="false">A48+1</f>
        <v>12</v>
      </c>
      <c r="B49" s="26" t="n">
        <v>136</v>
      </c>
      <c r="C49" s="30" t="n">
        <v>44279</v>
      </c>
      <c r="D49" s="31" t="s">
        <v>196</v>
      </c>
      <c r="E49" s="35" t="s">
        <v>197</v>
      </c>
      <c r="F49" s="31" t="s">
        <v>88</v>
      </c>
      <c r="G49" s="36" t="s">
        <v>198</v>
      </c>
      <c r="H49" s="32" t="n">
        <v>15</v>
      </c>
      <c r="I49" s="32" t="n">
        <v>15</v>
      </c>
      <c r="J49" s="31" t="s">
        <v>199</v>
      </c>
      <c r="K49" s="31" t="s">
        <v>35</v>
      </c>
      <c r="L49" s="30" t="n">
        <v>44301</v>
      </c>
      <c r="M49" s="32" t="n">
        <v>12</v>
      </c>
      <c r="N49" s="30" t="n">
        <v>44281</v>
      </c>
      <c r="O49" s="30" t="n">
        <v>44301</v>
      </c>
      <c r="P49" s="30" t="s">
        <v>200</v>
      </c>
    </row>
    <row r="50" customFormat="false" ht="33" hidden="false" customHeight="true" outlineLevel="0" collapsed="false">
      <c r="A50" s="13" t="n">
        <f aca="false">A49+1</f>
        <v>13</v>
      </c>
      <c r="B50" s="26" t="n">
        <v>139</v>
      </c>
      <c r="C50" s="30" t="n">
        <v>44281</v>
      </c>
      <c r="D50" s="31" t="s">
        <v>201</v>
      </c>
      <c r="E50" s="35"/>
      <c r="F50" s="31" t="s">
        <v>202</v>
      </c>
      <c r="G50" s="36" t="s">
        <v>203</v>
      </c>
      <c r="H50" s="32" t="n">
        <v>15</v>
      </c>
      <c r="I50" s="32" t="n">
        <v>15</v>
      </c>
      <c r="J50" s="31" t="s">
        <v>193</v>
      </c>
      <c r="K50" s="31" t="s">
        <v>204</v>
      </c>
      <c r="L50" s="31" t="s">
        <v>193</v>
      </c>
      <c r="M50" s="31" t="s">
        <v>193</v>
      </c>
      <c r="N50" s="31" t="s">
        <v>193</v>
      </c>
      <c r="O50" s="31" t="s">
        <v>193</v>
      </c>
      <c r="P50" s="31" t="s">
        <v>193</v>
      </c>
    </row>
    <row r="51" customFormat="false" ht="33" hidden="false" customHeight="true" outlineLevel="0" collapsed="false">
      <c r="A51" s="13" t="n">
        <f aca="false">A50+1</f>
        <v>14</v>
      </c>
      <c r="B51" s="26" t="n">
        <v>140</v>
      </c>
      <c r="C51" s="30" t="n">
        <v>44281</v>
      </c>
      <c r="D51" s="31" t="s">
        <v>205</v>
      </c>
      <c r="E51" s="35"/>
      <c r="F51" s="31" t="s">
        <v>27</v>
      </c>
      <c r="G51" s="36" t="s">
        <v>206</v>
      </c>
      <c r="H51" s="32" t="n">
        <v>15</v>
      </c>
      <c r="I51" s="32" t="n">
        <v>15</v>
      </c>
      <c r="J51" s="31" t="s">
        <v>193</v>
      </c>
      <c r="K51" s="31" t="s">
        <v>207</v>
      </c>
      <c r="L51" s="31" t="s">
        <v>193</v>
      </c>
      <c r="M51" s="31" t="s">
        <v>193</v>
      </c>
      <c r="N51" s="31" t="s">
        <v>193</v>
      </c>
      <c r="O51" s="31" t="s">
        <v>193</v>
      </c>
      <c r="P51" s="31" t="s">
        <v>193</v>
      </c>
    </row>
    <row r="52" customFormat="false" ht="33" hidden="false" customHeight="true" outlineLevel="0" collapsed="false">
      <c r="A52" s="13" t="n">
        <f aca="false">A51+1</f>
        <v>15</v>
      </c>
      <c r="B52" s="26" t="n">
        <v>141</v>
      </c>
      <c r="C52" s="30" t="n">
        <v>44281</v>
      </c>
      <c r="D52" s="31" t="s">
        <v>208</v>
      </c>
      <c r="E52" s="35"/>
      <c r="F52" s="31" t="s">
        <v>202</v>
      </c>
      <c r="G52" s="36" t="s">
        <v>209</v>
      </c>
      <c r="H52" s="32" t="n">
        <v>15</v>
      </c>
      <c r="I52" s="32" t="n">
        <v>15</v>
      </c>
      <c r="J52" s="31" t="s">
        <v>193</v>
      </c>
      <c r="K52" s="31" t="s">
        <v>210</v>
      </c>
      <c r="L52" s="31" t="s">
        <v>193</v>
      </c>
      <c r="M52" s="31" t="s">
        <v>193</v>
      </c>
      <c r="N52" s="31" t="s">
        <v>193</v>
      </c>
      <c r="O52" s="31" t="s">
        <v>193</v>
      </c>
      <c r="P52" s="31" t="s">
        <v>193</v>
      </c>
    </row>
    <row r="53" customFormat="false" ht="33" hidden="false" customHeight="true" outlineLevel="0" collapsed="false">
      <c r="A53" s="13" t="n">
        <f aca="false">A52+1</f>
        <v>16</v>
      </c>
      <c r="B53" s="26" t="n">
        <v>137</v>
      </c>
      <c r="C53" s="30" t="n">
        <v>44281</v>
      </c>
      <c r="D53" s="31" t="s">
        <v>211</v>
      </c>
      <c r="E53" s="35"/>
      <c r="F53" s="31" t="s">
        <v>27</v>
      </c>
      <c r="G53" s="36" t="s">
        <v>212</v>
      </c>
      <c r="H53" s="32" t="n">
        <v>15</v>
      </c>
      <c r="I53" s="32" t="n">
        <v>15</v>
      </c>
      <c r="J53" s="31" t="s">
        <v>213</v>
      </c>
      <c r="K53" s="31" t="s">
        <v>214</v>
      </c>
      <c r="L53" s="31" t="s">
        <v>193</v>
      </c>
      <c r="M53" s="32" t="n">
        <v>14</v>
      </c>
      <c r="N53" s="30" t="n">
        <v>44286</v>
      </c>
      <c r="O53" s="31" t="s">
        <v>193</v>
      </c>
      <c r="P53" s="30" t="s">
        <v>195</v>
      </c>
    </row>
    <row r="54" customFormat="false" ht="33" hidden="false" customHeight="true" outlineLevel="0" collapsed="false">
      <c r="A54" s="13" t="n">
        <f aca="false">A53+1</f>
        <v>17</v>
      </c>
      <c r="B54" s="26" t="n">
        <v>147</v>
      </c>
      <c r="C54" s="30" t="n">
        <v>44284</v>
      </c>
      <c r="D54" s="31" t="s">
        <v>215</v>
      </c>
      <c r="E54" s="35"/>
      <c r="F54" s="31" t="s">
        <v>27</v>
      </c>
      <c r="G54" s="36" t="s">
        <v>216</v>
      </c>
      <c r="H54" s="32" t="n">
        <v>10</v>
      </c>
      <c r="I54" s="32" t="n">
        <v>10</v>
      </c>
      <c r="J54" s="31" t="s">
        <v>217</v>
      </c>
      <c r="K54" s="31" t="s">
        <v>214</v>
      </c>
      <c r="L54" s="31" t="s">
        <v>193</v>
      </c>
      <c r="M54" s="32" t="n">
        <v>15</v>
      </c>
      <c r="N54" s="30" t="n">
        <v>44286</v>
      </c>
      <c r="O54" s="31" t="s">
        <v>193</v>
      </c>
      <c r="P54" s="30" t="s">
        <v>195</v>
      </c>
    </row>
    <row r="55" customFormat="false" ht="33" hidden="false" customHeight="true" outlineLevel="0" collapsed="false">
      <c r="A55" s="13" t="n">
        <f aca="false">A54+1</f>
        <v>18</v>
      </c>
      <c r="B55" s="26" t="n">
        <v>153</v>
      </c>
      <c r="C55" s="30" t="n">
        <v>44286</v>
      </c>
      <c r="D55" s="31" t="s">
        <v>218</v>
      </c>
      <c r="E55" s="35"/>
      <c r="F55" s="31" t="s">
        <v>88</v>
      </c>
      <c r="G55" s="36" t="s">
        <v>219</v>
      </c>
      <c r="H55" s="32" t="n">
        <v>15</v>
      </c>
      <c r="I55" s="32" t="n">
        <v>15</v>
      </c>
      <c r="J55" s="31" t="s">
        <v>220</v>
      </c>
      <c r="K55" s="31" t="s">
        <v>214</v>
      </c>
      <c r="L55" s="31" t="s">
        <v>193</v>
      </c>
      <c r="M55" s="32" t="n">
        <v>16</v>
      </c>
      <c r="N55" s="30" t="n">
        <v>44287</v>
      </c>
      <c r="O55" s="31" t="s">
        <v>193</v>
      </c>
      <c r="P55" s="30" t="s">
        <v>195</v>
      </c>
    </row>
    <row r="56" customFormat="false" ht="52.5" hidden="false" customHeight="true" outlineLevel="0" collapsed="false">
      <c r="A56" s="13" t="n">
        <f aca="false">A55+1</f>
        <v>19</v>
      </c>
      <c r="B56" s="26" t="n">
        <v>157</v>
      </c>
      <c r="C56" s="30" t="n">
        <v>44288</v>
      </c>
      <c r="D56" s="31" t="s">
        <v>221</v>
      </c>
      <c r="E56" s="35"/>
      <c r="F56" s="31" t="s">
        <v>27</v>
      </c>
      <c r="G56" s="36" t="s">
        <v>222</v>
      </c>
      <c r="H56" s="32" t="n">
        <v>2</v>
      </c>
      <c r="I56" s="32" t="n">
        <v>2</v>
      </c>
      <c r="J56" s="31" t="s">
        <v>223</v>
      </c>
      <c r="K56" s="31" t="s">
        <v>224</v>
      </c>
      <c r="L56" s="30"/>
      <c r="M56" s="32" t="n">
        <v>18</v>
      </c>
      <c r="N56" s="30" t="n">
        <v>44291</v>
      </c>
      <c r="O56" s="30"/>
      <c r="P56" s="15" t="s">
        <v>31</v>
      </c>
    </row>
    <row r="57" customFormat="false" ht="52.5" hidden="false" customHeight="true" outlineLevel="0" collapsed="false">
      <c r="A57" s="13" t="n">
        <f aca="false">A56+1</f>
        <v>20</v>
      </c>
      <c r="B57" s="26" t="n">
        <v>156</v>
      </c>
      <c r="C57" s="30" t="n">
        <v>44288</v>
      </c>
      <c r="D57" s="31" t="s">
        <v>221</v>
      </c>
      <c r="E57" s="35"/>
      <c r="F57" s="31" t="s">
        <v>27</v>
      </c>
      <c r="G57" s="36" t="s">
        <v>225</v>
      </c>
      <c r="H57" s="32" t="n">
        <v>0.5</v>
      </c>
      <c r="I57" s="32" t="n">
        <v>0.5</v>
      </c>
      <c r="J57" s="31" t="s">
        <v>226</v>
      </c>
      <c r="K57" s="31" t="s">
        <v>188</v>
      </c>
      <c r="L57" s="30"/>
      <c r="M57" s="32" t="n">
        <v>17</v>
      </c>
      <c r="N57" s="30" t="n">
        <v>44291</v>
      </c>
      <c r="O57" s="30"/>
      <c r="P57" s="15" t="s">
        <v>31</v>
      </c>
    </row>
    <row r="58" customFormat="false" ht="53.25" hidden="false" customHeight="true" outlineLevel="0" collapsed="false">
      <c r="A58" s="13" t="n">
        <f aca="false">A57+1</f>
        <v>21</v>
      </c>
      <c r="B58" s="26" t="n">
        <v>158</v>
      </c>
      <c r="C58" s="30" t="n">
        <v>44291</v>
      </c>
      <c r="D58" s="31" t="s">
        <v>227</v>
      </c>
      <c r="E58" s="35"/>
      <c r="F58" s="31" t="s">
        <v>27</v>
      </c>
      <c r="G58" s="36" t="s">
        <v>228</v>
      </c>
      <c r="H58" s="32" t="n">
        <v>5</v>
      </c>
      <c r="I58" s="32" t="n">
        <v>5</v>
      </c>
      <c r="J58" s="31" t="s">
        <v>229</v>
      </c>
      <c r="K58" s="31" t="s">
        <v>35</v>
      </c>
      <c r="L58" s="30" t="n">
        <v>44309</v>
      </c>
      <c r="M58" s="32" t="n">
        <v>23</v>
      </c>
      <c r="N58" s="30" t="n">
        <v>44294</v>
      </c>
      <c r="O58" s="30" t="n">
        <v>44309</v>
      </c>
      <c r="P58" s="15" t="s">
        <v>230</v>
      </c>
    </row>
    <row r="59" customFormat="false" ht="52.5" hidden="false" customHeight="true" outlineLevel="0" collapsed="false">
      <c r="A59" s="13" t="n">
        <f aca="false">A58+1</f>
        <v>22</v>
      </c>
      <c r="B59" s="26" t="n">
        <v>161</v>
      </c>
      <c r="C59" s="30" t="n">
        <v>44291</v>
      </c>
      <c r="D59" s="31" t="s">
        <v>231</v>
      </c>
      <c r="E59" s="35"/>
      <c r="F59" s="31" t="s">
        <v>27</v>
      </c>
      <c r="G59" s="36" t="s">
        <v>232</v>
      </c>
      <c r="H59" s="32" t="n">
        <v>3</v>
      </c>
      <c r="I59" s="32" t="n">
        <v>3</v>
      </c>
      <c r="J59" s="31" t="s">
        <v>233</v>
      </c>
      <c r="K59" s="31" t="s">
        <v>35</v>
      </c>
      <c r="L59" s="30"/>
      <c r="M59" s="32" t="n">
        <v>20</v>
      </c>
      <c r="N59" s="30" t="n">
        <v>44292</v>
      </c>
      <c r="O59" s="30" t="n">
        <v>44313</v>
      </c>
      <c r="P59" s="15" t="s">
        <v>234</v>
      </c>
    </row>
    <row r="60" customFormat="false" ht="27.75" hidden="false" customHeight="true" outlineLevel="0" collapsed="false">
      <c r="A60" s="13" t="n">
        <f aca="false">A59+1</f>
        <v>23</v>
      </c>
      <c r="B60" s="26" t="n">
        <v>162</v>
      </c>
      <c r="C60" s="30" t="n">
        <v>44292</v>
      </c>
      <c r="D60" s="31" t="s">
        <v>235</v>
      </c>
      <c r="E60" s="35" t="s">
        <v>236</v>
      </c>
      <c r="F60" s="31" t="s">
        <v>88</v>
      </c>
      <c r="G60" s="36" t="s">
        <v>237</v>
      </c>
      <c r="H60" s="32" t="n">
        <v>10</v>
      </c>
      <c r="I60" s="32" t="n">
        <v>10</v>
      </c>
      <c r="J60" s="31" t="s">
        <v>238</v>
      </c>
      <c r="K60" s="31" t="s">
        <v>239</v>
      </c>
      <c r="L60" s="30"/>
      <c r="M60" s="32" t="n">
        <v>24</v>
      </c>
      <c r="N60" s="30" t="n">
        <v>44295</v>
      </c>
      <c r="O60" s="30"/>
      <c r="P60" s="15" t="s">
        <v>200</v>
      </c>
    </row>
    <row r="61" customFormat="false" ht="52.5" hidden="false" customHeight="true" outlineLevel="0" collapsed="false">
      <c r="A61" s="13" t="n">
        <f aca="false">A60+1</f>
        <v>24</v>
      </c>
      <c r="B61" s="26" t="n">
        <v>166</v>
      </c>
      <c r="C61" s="30" t="n">
        <v>44292</v>
      </c>
      <c r="D61" s="31" t="s">
        <v>240</v>
      </c>
      <c r="E61" s="35"/>
      <c r="F61" s="31" t="s">
        <v>241</v>
      </c>
      <c r="G61" s="36" t="s">
        <v>242</v>
      </c>
      <c r="H61" s="32" t="n">
        <v>2</v>
      </c>
      <c r="I61" s="32" t="n">
        <v>2</v>
      </c>
      <c r="J61" s="31" t="s">
        <v>243</v>
      </c>
      <c r="K61" s="16" t="s">
        <v>35</v>
      </c>
      <c r="L61" s="30" t="n">
        <v>44321</v>
      </c>
      <c r="M61" s="32" t="n">
        <v>21</v>
      </c>
      <c r="N61" s="30" t="n">
        <v>44294</v>
      </c>
      <c r="O61" s="30" t="n">
        <v>44321</v>
      </c>
      <c r="P61" s="15" t="s">
        <v>244</v>
      </c>
    </row>
    <row r="62" customFormat="false" ht="25.5" hidden="false" customHeight="true" outlineLevel="0" collapsed="false">
      <c r="A62" s="13" t="n">
        <f aca="false">A61+1</f>
        <v>25</v>
      </c>
      <c r="B62" s="26" t="n">
        <v>172</v>
      </c>
      <c r="C62" s="30" t="n">
        <v>44294</v>
      </c>
      <c r="D62" s="31" t="s">
        <v>245</v>
      </c>
      <c r="E62" s="35"/>
      <c r="F62" s="31" t="s">
        <v>88</v>
      </c>
      <c r="G62" s="36" t="s">
        <v>246</v>
      </c>
      <c r="H62" s="32" t="n">
        <v>10</v>
      </c>
      <c r="I62" s="32" t="n">
        <v>10</v>
      </c>
      <c r="J62" s="31" t="s">
        <v>193</v>
      </c>
      <c r="K62" s="31" t="s">
        <v>247</v>
      </c>
      <c r="L62" s="31" t="s">
        <v>248</v>
      </c>
      <c r="M62" s="31" t="s">
        <v>248</v>
      </c>
      <c r="N62" s="31" t="s">
        <v>248</v>
      </c>
      <c r="O62" s="31" t="s">
        <v>248</v>
      </c>
      <c r="P62" s="31" t="s">
        <v>248</v>
      </c>
    </row>
    <row r="63" customFormat="false" ht="38.25" hidden="false" customHeight="false" outlineLevel="0" collapsed="false">
      <c r="A63" s="13" t="n">
        <f aca="false">A62+1</f>
        <v>26</v>
      </c>
      <c r="B63" s="26" t="n">
        <v>185</v>
      </c>
      <c r="C63" s="30" t="n">
        <v>44300</v>
      </c>
      <c r="D63" s="31" t="s">
        <v>249</v>
      </c>
      <c r="E63" s="24" t="s">
        <v>250</v>
      </c>
      <c r="F63" s="31" t="s">
        <v>251</v>
      </c>
      <c r="G63" s="36" t="s">
        <v>252</v>
      </c>
      <c r="H63" s="32" t="n">
        <v>20</v>
      </c>
      <c r="I63" s="32" t="n">
        <v>20</v>
      </c>
      <c r="J63" s="31" t="s">
        <v>253</v>
      </c>
      <c r="K63" s="16" t="s">
        <v>35</v>
      </c>
      <c r="L63" s="44" t="n">
        <v>44362</v>
      </c>
      <c r="M63" s="32" t="n">
        <v>26</v>
      </c>
      <c r="N63" s="30" t="n">
        <v>44312</v>
      </c>
      <c r="O63" s="30" t="n">
        <v>44362</v>
      </c>
      <c r="P63" s="32" t="s">
        <v>254</v>
      </c>
    </row>
    <row r="64" customFormat="false" ht="38.25" hidden="false" customHeight="false" outlineLevel="0" collapsed="false">
      <c r="A64" s="13" t="n">
        <f aca="false">A63+1</f>
        <v>27</v>
      </c>
      <c r="B64" s="26" t="n">
        <v>193</v>
      </c>
      <c r="C64" s="30" t="n">
        <v>44305</v>
      </c>
      <c r="D64" s="31" t="s">
        <v>255</v>
      </c>
      <c r="E64" s="24"/>
      <c r="F64" s="31" t="s">
        <v>27</v>
      </c>
      <c r="G64" s="36" t="s">
        <v>256</v>
      </c>
      <c r="H64" s="32" t="n">
        <v>2</v>
      </c>
      <c r="I64" s="32" t="n">
        <v>2</v>
      </c>
      <c r="J64" s="31" t="s">
        <v>257</v>
      </c>
      <c r="K64" s="31" t="s">
        <v>35</v>
      </c>
      <c r="L64" s="44" t="n">
        <v>44322</v>
      </c>
      <c r="M64" s="32" t="n">
        <v>27</v>
      </c>
      <c r="N64" s="30" t="n">
        <v>44308</v>
      </c>
      <c r="O64" s="30" t="n">
        <v>44322</v>
      </c>
      <c r="P64" s="15" t="s">
        <v>234</v>
      </c>
    </row>
    <row r="65" customFormat="false" ht="51" hidden="false" customHeight="false" outlineLevel="0" collapsed="false">
      <c r="A65" s="13" t="n">
        <f aca="false">A64+1</f>
        <v>28</v>
      </c>
      <c r="B65" s="26" t="n">
        <v>197</v>
      </c>
      <c r="C65" s="30" t="n">
        <v>44306</v>
      </c>
      <c r="D65" s="31" t="s">
        <v>258</v>
      </c>
      <c r="E65" s="24"/>
      <c r="F65" s="31" t="s">
        <v>241</v>
      </c>
      <c r="G65" s="36" t="s">
        <v>259</v>
      </c>
      <c r="H65" s="32" t="n">
        <v>3</v>
      </c>
      <c r="I65" s="32" t="n">
        <v>3</v>
      </c>
      <c r="J65" s="31" t="s">
        <v>260</v>
      </c>
      <c r="K65" s="31" t="s">
        <v>35</v>
      </c>
      <c r="L65" s="44" t="n">
        <v>44322</v>
      </c>
      <c r="M65" s="32" t="n">
        <v>28</v>
      </c>
      <c r="N65" s="30" t="n">
        <v>44308</v>
      </c>
      <c r="O65" s="30" t="n">
        <v>44322</v>
      </c>
      <c r="P65" s="32" t="s">
        <v>261</v>
      </c>
    </row>
    <row r="66" customFormat="false" ht="38.25" hidden="false" customHeight="false" outlineLevel="0" collapsed="false">
      <c r="A66" s="13" t="n">
        <f aca="false">A65+1</f>
        <v>29</v>
      </c>
      <c r="B66" s="26" t="n">
        <v>208</v>
      </c>
      <c r="C66" s="30" t="n">
        <v>44313</v>
      </c>
      <c r="D66" s="16" t="s">
        <v>179</v>
      </c>
      <c r="E66" s="35"/>
      <c r="F66" s="31" t="s">
        <v>27</v>
      </c>
      <c r="G66" s="36" t="s">
        <v>180</v>
      </c>
      <c r="H66" s="32" t="n">
        <v>0.5</v>
      </c>
      <c r="I66" s="32" t="n">
        <v>0.5</v>
      </c>
      <c r="J66" s="16" t="s">
        <v>262</v>
      </c>
      <c r="K66" s="31" t="s">
        <v>35</v>
      </c>
      <c r="L66" s="44" t="n">
        <v>44320</v>
      </c>
      <c r="M66" s="32" t="n">
        <v>29</v>
      </c>
      <c r="N66" s="30" t="n">
        <v>44314</v>
      </c>
      <c r="O66" s="30" t="n">
        <v>44320</v>
      </c>
      <c r="P66" s="15" t="s">
        <v>263</v>
      </c>
    </row>
    <row r="67" customFormat="false" ht="51.75" hidden="false" customHeight="true" outlineLevel="0" collapsed="false">
      <c r="A67" s="13" t="n">
        <f aca="false">A66+1</f>
        <v>30</v>
      </c>
      <c r="B67" s="26" t="n">
        <v>220</v>
      </c>
      <c r="C67" s="30" t="n">
        <v>44321</v>
      </c>
      <c r="D67" s="16" t="s">
        <v>19</v>
      </c>
      <c r="E67" s="35" t="s">
        <v>20</v>
      </c>
      <c r="F67" s="31" t="s">
        <v>264</v>
      </c>
      <c r="G67" s="36" t="s">
        <v>265</v>
      </c>
      <c r="H67" s="32" t="n">
        <v>175</v>
      </c>
      <c r="I67" s="32" t="n">
        <v>80</v>
      </c>
      <c r="J67" s="16" t="s">
        <v>266</v>
      </c>
      <c r="K67" s="31" t="s">
        <v>224</v>
      </c>
      <c r="L67" s="44"/>
      <c r="M67" s="32" t="n">
        <v>30</v>
      </c>
      <c r="N67" s="30" t="n">
        <v>44323</v>
      </c>
      <c r="O67" s="30"/>
      <c r="P67" s="15" t="s">
        <v>267</v>
      </c>
    </row>
    <row r="68" customFormat="false" ht="51.75" hidden="false" customHeight="true" outlineLevel="0" collapsed="false">
      <c r="A68" s="13" t="n">
        <f aca="false">A67+1</f>
        <v>31</v>
      </c>
      <c r="B68" s="26" t="n">
        <v>221</v>
      </c>
      <c r="C68" s="30" t="n">
        <v>44321</v>
      </c>
      <c r="D68" s="16" t="s">
        <v>268</v>
      </c>
      <c r="E68" s="35" t="s">
        <v>269</v>
      </c>
      <c r="F68" s="31" t="s">
        <v>270</v>
      </c>
      <c r="G68" s="36" t="s">
        <v>271</v>
      </c>
      <c r="H68" s="32" t="n">
        <v>50</v>
      </c>
      <c r="I68" s="32" t="n">
        <v>20</v>
      </c>
      <c r="J68" s="16" t="s">
        <v>272</v>
      </c>
      <c r="K68" s="31" t="s">
        <v>35</v>
      </c>
      <c r="L68" s="44" t="n">
        <v>44347</v>
      </c>
      <c r="M68" s="32" t="n">
        <v>31</v>
      </c>
      <c r="N68" s="30" t="n">
        <v>44322</v>
      </c>
      <c r="O68" s="30" t="n">
        <v>44347</v>
      </c>
      <c r="P68" s="15" t="s">
        <v>273</v>
      </c>
    </row>
    <row r="69" customFormat="false" ht="51.75" hidden="false" customHeight="true" outlineLevel="0" collapsed="false">
      <c r="A69" s="13" t="n">
        <f aca="false">A68+1</f>
        <v>32</v>
      </c>
      <c r="B69" s="26" t="n">
        <v>230</v>
      </c>
      <c r="C69" s="30" t="n">
        <v>44333</v>
      </c>
      <c r="D69" s="16" t="s">
        <v>274</v>
      </c>
      <c r="E69" s="35"/>
      <c r="F69" s="31" t="s">
        <v>275</v>
      </c>
      <c r="G69" s="36" t="s">
        <v>276</v>
      </c>
      <c r="H69" s="32" t="n">
        <v>5</v>
      </c>
      <c r="I69" s="32" t="n">
        <v>5</v>
      </c>
      <c r="J69" s="16" t="s">
        <v>277</v>
      </c>
      <c r="K69" s="31" t="s">
        <v>278</v>
      </c>
      <c r="L69" s="44"/>
      <c r="M69" s="32" t="n">
        <v>32</v>
      </c>
      <c r="N69" s="30" t="n">
        <v>44334</v>
      </c>
      <c r="O69" s="30"/>
      <c r="P69" s="15" t="s">
        <v>279</v>
      </c>
    </row>
    <row r="70" customFormat="false" ht="86.25" hidden="false" customHeight="true" outlineLevel="0" collapsed="false">
      <c r="A70" s="19" t="n">
        <v>33</v>
      </c>
      <c r="B70" s="26" t="n">
        <v>268</v>
      </c>
      <c r="C70" s="30" t="n">
        <v>44348</v>
      </c>
      <c r="D70" s="16" t="s">
        <v>280</v>
      </c>
      <c r="E70" s="35" t="s">
        <v>281</v>
      </c>
      <c r="F70" s="31" t="s">
        <v>282</v>
      </c>
      <c r="G70" s="36" t="s">
        <v>283</v>
      </c>
      <c r="H70" s="32" t="n">
        <v>4</v>
      </c>
      <c r="I70" s="32" t="n">
        <v>4</v>
      </c>
      <c r="J70" s="16" t="s">
        <v>284</v>
      </c>
      <c r="K70" s="31" t="s">
        <v>285</v>
      </c>
      <c r="L70" s="44"/>
      <c r="M70" s="32" t="n">
        <v>33</v>
      </c>
      <c r="N70" s="30" t="n">
        <v>44350</v>
      </c>
      <c r="O70" s="30"/>
      <c r="P70" s="15" t="s">
        <v>286</v>
      </c>
    </row>
    <row r="71" customFormat="false" ht="80.25" hidden="false" customHeight="true" outlineLevel="0" collapsed="false">
      <c r="A71" s="19" t="n">
        <v>34</v>
      </c>
      <c r="B71" s="26" t="n">
        <v>267</v>
      </c>
      <c r="C71" s="30" t="n">
        <v>44348</v>
      </c>
      <c r="D71" s="16" t="s">
        <v>280</v>
      </c>
      <c r="E71" s="35" t="s">
        <v>281</v>
      </c>
      <c r="F71" s="31" t="s">
        <v>282</v>
      </c>
      <c r="G71" s="36" t="s">
        <v>287</v>
      </c>
      <c r="H71" s="32" t="n">
        <v>2</v>
      </c>
      <c r="I71" s="32" t="n">
        <v>2</v>
      </c>
      <c r="J71" s="16" t="s">
        <v>288</v>
      </c>
      <c r="K71" s="31" t="s">
        <v>285</v>
      </c>
      <c r="L71" s="44"/>
      <c r="M71" s="32" t="n">
        <v>34</v>
      </c>
      <c r="N71" s="30" t="n">
        <v>44349</v>
      </c>
      <c r="O71" s="30"/>
      <c r="P71" s="15" t="s">
        <v>289</v>
      </c>
    </row>
    <row r="72" customFormat="false" ht="80.25" hidden="false" customHeight="true" outlineLevel="0" collapsed="false">
      <c r="A72" s="19" t="n">
        <v>35</v>
      </c>
      <c r="B72" s="26" t="n">
        <v>274</v>
      </c>
      <c r="C72" s="30" t="n">
        <v>44355</v>
      </c>
      <c r="D72" s="16" t="s">
        <v>290</v>
      </c>
      <c r="E72" s="35"/>
      <c r="F72" s="31" t="s">
        <v>27</v>
      </c>
      <c r="G72" s="36" t="s">
        <v>291</v>
      </c>
      <c r="H72" s="32" t="n">
        <v>5</v>
      </c>
      <c r="I72" s="32" t="n">
        <v>5</v>
      </c>
      <c r="J72" s="16" t="s">
        <v>292</v>
      </c>
      <c r="K72" s="31" t="s">
        <v>35</v>
      </c>
      <c r="L72" s="44" t="n">
        <v>44363</v>
      </c>
      <c r="M72" s="32" t="n">
        <v>35</v>
      </c>
      <c r="N72" s="30" t="n">
        <v>44356</v>
      </c>
      <c r="O72" s="30" t="n">
        <v>44363</v>
      </c>
      <c r="P72" s="15" t="s">
        <v>293</v>
      </c>
    </row>
    <row r="73" customFormat="false" ht="45.75" hidden="false" customHeight="true" outlineLevel="0" collapsed="false">
      <c r="A73" s="19" t="n">
        <v>36</v>
      </c>
      <c r="B73" s="26" t="n">
        <v>297</v>
      </c>
      <c r="C73" s="30" t="n">
        <v>44369</v>
      </c>
      <c r="D73" s="16" t="s">
        <v>294</v>
      </c>
      <c r="E73" s="35"/>
      <c r="F73" s="31" t="s">
        <v>295</v>
      </c>
      <c r="G73" s="36" t="s">
        <v>296</v>
      </c>
      <c r="H73" s="32" t="n">
        <v>15</v>
      </c>
      <c r="I73" s="32" t="n">
        <v>15</v>
      </c>
      <c r="J73" s="16" t="s">
        <v>297</v>
      </c>
      <c r="K73" s="31" t="s">
        <v>298</v>
      </c>
      <c r="L73" s="44"/>
      <c r="M73" s="32" t="n">
        <v>37</v>
      </c>
      <c r="N73" s="30" t="n">
        <v>44370</v>
      </c>
      <c r="O73" s="30"/>
      <c r="P73" s="15" t="s">
        <v>299</v>
      </c>
    </row>
    <row r="74" customFormat="false" ht="80.25" hidden="false" customHeight="true" outlineLevel="0" collapsed="false">
      <c r="A74" s="19" t="n">
        <v>37</v>
      </c>
      <c r="B74" s="26" t="n">
        <v>309</v>
      </c>
      <c r="C74" s="30" t="n">
        <v>44372</v>
      </c>
      <c r="D74" s="16" t="s">
        <v>300</v>
      </c>
      <c r="E74" s="35"/>
      <c r="F74" s="31" t="s">
        <v>295</v>
      </c>
      <c r="G74" s="36" t="s">
        <v>301</v>
      </c>
      <c r="H74" s="32" t="n">
        <v>2</v>
      </c>
      <c r="I74" s="32" t="n">
        <v>2</v>
      </c>
      <c r="J74" s="16" t="s">
        <v>302</v>
      </c>
      <c r="K74" s="31" t="s">
        <v>224</v>
      </c>
      <c r="L74" s="44" t="n">
        <v>44418</v>
      </c>
      <c r="M74" s="32" t="n">
        <v>38</v>
      </c>
      <c r="N74" s="30" t="n">
        <v>44376</v>
      </c>
      <c r="O74" s="30" t="n">
        <v>44418</v>
      </c>
      <c r="P74" s="15" t="s">
        <v>303</v>
      </c>
    </row>
    <row r="75" customFormat="false" ht="80.25" hidden="false" customHeight="true" outlineLevel="0" collapsed="false">
      <c r="A75" s="19" t="n">
        <v>38</v>
      </c>
      <c r="B75" s="26" t="n">
        <v>321</v>
      </c>
      <c r="C75" s="30" t="n">
        <v>44378</v>
      </c>
      <c r="D75" s="16" t="s">
        <v>304</v>
      </c>
      <c r="E75" s="35"/>
      <c r="F75" s="31" t="s">
        <v>27</v>
      </c>
      <c r="G75" s="36" t="s">
        <v>305</v>
      </c>
      <c r="H75" s="32" t="n">
        <v>0.5</v>
      </c>
      <c r="I75" s="32" t="n">
        <v>0.5</v>
      </c>
      <c r="J75" s="16" t="s">
        <v>306</v>
      </c>
      <c r="K75" s="31" t="s">
        <v>224</v>
      </c>
      <c r="L75" s="44"/>
      <c r="M75" s="32" t="n">
        <v>40</v>
      </c>
      <c r="N75" s="30" t="n">
        <v>44379</v>
      </c>
      <c r="O75" s="30"/>
      <c r="P75" s="15" t="s">
        <v>263</v>
      </c>
    </row>
    <row r="76" customFormat="false" ht="80.25" hidden="false" customHeight="true" outlineLevel="0" collapsed="false">
      <c r="A76" s="19" t="n">
        <v>39</v>
      </c>
      <c r="B76" s="26" t="n">
        <v>322</v>
      </c>
      <c r="C76" s="30" t="n">
        <v>44378</v>
      </c>
      <c r="D76" s="16" t="s">
        <v>304</v>
      </c>
      <c r="E76" s="35"/>
      <c r="F76" s="31" t="s">
        <v>27</v>
      </c>
      <c r="G76" s="36" t="s">
        <v>305</v>
      </c>
      <c r="H76" s="32" t="n">
        <v>10</v>
      </c>
      <c r="I76" s="32" t="n">
        <v>10</v>
      </c>
      <c r="J76" s="16" t="s">
        <v>307</v>
      </c>
      <c r="K76" s="31" t="s">
        <v>224</v>
      </c>
      <c r="L76" s="44"/>
      <c r="M76" s="32" t="n">
        <v>39</v>
      </c>
      <c r="N76" s="30" t="n">
        <v>44379</v>
      </c>
      <c r="O76" s="30"/>
      <c r="P76" s="15" t="s">
        <v>263</v>
      </c>
    </row>
    <row r="77" customFormat="false" ht="80.25" hidden="false" customHeight="true" outlineLevel="0" collapsed="false">
      <c r="A77" s="19" t="n">
        <v>40</v>
      </c>
      <c r="B77" s="26" t="n">
        <v>323</v>
      </c>
      <c r="C77" s="30" t="n">
        <v>44378</v>
      </c>
      <c r="D77" s="16" t="s">
        <v>161</v>
      </c>
      <c r="E77" s="35"/>
      <c r="F77" s="31" t="s">
        <v>27</v>
      </c>
      <c r="G77" s="36" t="s">
        <v>308</v>
      </c>
      <c r="H77" s="32" t="n">
        <v>1</v>
      </c>
      <c r="I77" s="32" t="n">
        <v>1</v>
      </c>
      <c r="J77" s="16" t="s">
        <v>309</v>
      </c>
      <c r="K77" s="31" t="s">
        <v>224</v>
      </c>
      <c r="L77" s="44"/>
      <c r="M77" s="32" t="n">
        <v>41</v>
      </c>
      <c r="N77" s="30" t="n">
        <v>44379</v>
      </c>
      <c r="O77" s="30"/>
      <c r="P77" s="15" t="s">
        <v>310</v>
      </c>
    </row>
    <row r="78" customFormat="false" ht="80.25" hidden="false" customHeight="true" outlineLevel="0" collapsed="false">
      <c r="A78" s="19" t="n">
        <v>41</v>
      </c>
      <c r="B78" s="26" t="n">
        <v>325</v>
      </c>
      <c r="C78" s="30" t="n">
        <v>44379</v>
      </c>
      <c r="D78" s="16" t="s">
        <v>280</v>
      </c>
      <c r="E78" s="35" t="s">
        <v>281</v>
      </c>
      <c r="F78" s="31" t="s">
        <v>282</v>
      </c>
      <c r="G78" s="36" t="s">
        <v>311</v>
      </c>
      <c r="H78" s="32" t="n">
        <v>5</v>
      </c>
      <c r="I78" s="32" t="n">
        <v>5</v>
      </c>
      <c r="J78" s="16" t="s">
        <v>312</v>
      </c>
      <c r="K78" s="31" t="s">
        <v>313</v>
      </c>
      <c r="L78" s="44"/>
      <c r="M78" s="32" t="n">
        <v>44</v>
      </c>
      <c r="N78" s="30" t="n">
        <v>44383</v>
      </c>
      <c r="O78" s="30"/>
      <c r="P78" s="15" t="s">
        <v>314</v>
      </c>
    </row>
    <row r="79" customFormat="false" ht="39.75" hidden="false" customHeight="true" outlineLevel="0" collapsed="false">
      <c r="A79" s="19" t="n">
        <v>42</v>
      </c>
      <c r="B79" s="26" t="n">
        <v>328</v>
      </c>
      <c r="C79" s="30" t="n">
        <v>44382</v>
      </c>
      <c r="D79" s="16" t="s">
        <v>315</v>
      </c>
      <c r="E79" s="35" t="s">
        <v>316</v>
      </c>
      <c r="F79" s="31" t="s">
        <v>295</v>
      </c>
      <c r="G79" s="36" t="s">
        <v>317</v>
      </c>
      <c r="H79" s="32" t="n">
        <v>2</v>
      </c>
      <c r="I79" s="32" t="n">
        <v>2</v>
      </c>
      <c r="J79" s="16" t="s">
        <v>318</v>
      </c>
      <c r="K79" s="31" t="s">
        <v>319</v>
      </c>
      <c r="L79" s="44"/>
      <c r="M79" s="32" t="n">
        <v>43</v>
      </c>
      <c r="N79" s="30" t="n">
        <v>44383</v>
      </c>
      <c r="O79" s="30"/>
      <c r="P79" s="15" t="s">
        <v>320</v>
      </c>
    </row>
    <row r="80" customFormat="false" ht="39" hidden="false" customHeight="true" outlineLevel="0" collapsed="false">
      <c r="A80" s="19" t="n">
        <v>43</v>
      </c>
      <c r="B80" s="26" t="n">
        <v>327</v>
      </c>
      <c r="C80" s="30" t="n">
        <v>44382</v>
      </c>
      <c r="D80" s="16" t="s">
        <v>315</v>
      </c>
      <c r="E80" s="35" t="s">
        <v>316</v>
      </c>
      <c r="F80" s="31" t="s">
        <v>295</v>
      </c>
      <c r="G80" s="36" t="s">
        <v>321</v>
      </c>
      <c r="H80" s="32" t="n">
        <v>5</v>
      </c>
      <c r="I80" s="32" t="n">
        <v>5</v>
      </c>
      <c r="J80" s="16" t="s">
        <v>322</v>
      </c>
      <c r="K80" s="31" t="s">
        <v>319</v>
      </c>
      <c r="L80" s="44"/>
      <c r="M80" s="32" t="n">
        <v>42</v>
      </c>
      <c r="N80" s="30" t="n">
        <v>44383</v>
      </c>
      <c r="O80" s="30"/>
      <c r="P80" s="15" t="s">
        <v>320</v>
      </c>
    </row>
    <row r="81" customFormat="false" ht="80.25" hidden="false" customHeight="true" outlineLevel="0" collapsed="false">
      <c r="A81" s="19" t="n">
        <v>44</v>
      </c>
      <c r="B81" s="26" t="n">
        <v>348</v>
      </c>
      <c r="C81" s="30" t="n">
        <v>44391</v>
      </c>
      <c r="D81" s="16" t="s">
        <v>323</v>
      </c>
      <c r="E81" s="35"/>
      <c r="F81" s="31" t="s">
        <v>27</v>
      </c>
      <c r="G81" s="36" t="s">
        <v>324</v>
      </c>
      <c r="H81" s="32" t="n">
        <v>11</v>
      </c>
      <c r="I81" s="32" t="n">
        <v>11</v>
      </c>
      <c r="J81" s="16" t="s">
        <v>325</v>
      </c>
      <c r="K81" s="31" t="s">
        <v>224</v>
      </c>
      <c r="L81" s="44"/>
      <c r="M81" s="32" t="n">
        <v>46</v>
      </c>
      <c r="N81" s="30" t="n">
        <v>44399</v>
      </c>
      <c r="O81" s="30"/>
      <c r="P81" s="15" t="s">
        <v>263</v>
      </c>
    </row>
    <row r="82" customFormat="false" ht="80.25" hidden="false" customHeight="true" outlineLevel="0" collapsed="false">
      <c r="A82" s="19" t="n">
        <v>45</v>
      </c>
      <c r="B82" s="26" t="n">
        <v>349</v>
      </c>
      <c r="C82" s="30" t="n">
        <v>44391</v>
      </c>
      <c r="D82" s="16" t="s">
        <v>326</v>
      </c>
      <c r="E82" s="35"/>
      <c r="F82" s="31" t="s">
        <v>27</v>
      </c>
      <c r="G82" s="36" t="s">
        <v>324</v>
      </c>
      <c r="H82" s="32" t="n">
        <v>1</v>
      </c>
      <c r="I82" s="32" t="n">
        <v>1</v>
      </c>
      <c r="J82" s="16" t="s">
        <v>327</v>
      </c>
      <c r="K82" s="31" t="s">
        <v>224</v>
      </c>
      <c r="L82" s="44" t="n">
        <v>44411</v>
      </c>
      <c r="M82" s="32" t="n">
        <v>45</v>
      </c>
      <c r="N82" s="30" t="n">
        <v>44399</v>
      </c>
      <c r="O82" s="30" t="n">
        <v>44411</v>
      </c>
      <c r="P82" s="15" t="s">
        <v>263</v>
      </c>
    </row>
    <row r="83" customFormat="false" ht="80.25" hidden="false" customHeight="true" outlineLevel="0" collapsed="false">
      <c r="A83" s="19" t="n">
        <v>46</v>
      </c>
      <c r="B83" s="26" t="n">
        <v>358</v>
      </c>
      <c r="C83" s="30" t="n">
        <v>44396</v>
      </c>
      <c r="D83" s="16" t="s">
        <v>328</v>
      </c>
      <c r="E83" s="35"/>
      <c r="F83" s="31" t="s">
        <v>329</v>
      </c>
      <c r="G83" s="36" t="s">
        <v>330</v>
      </c>
      <c r="H83" s="32" t="n">
        <v>5</v>
      </c>
      <c r="I83" s="32" t="n">
        <v>5</v>
      </c>
      <c r="J83" s="16" t="s">
        <v>331</v>
      </c>
      <c r="K83" s="31" t="s">
        <v>332</v>
      </c>
      <c r="L83" s="44"/>
      <c r="M83" s="32" t="n">
        <v>47</v>
      </c>
      <c r="N83" s="30" t="n">
        <v>44400</v>
      </c>
      <c r="O83" s="30"/>
      <c r="P83" s="15" t="s">
        <v>333</v>
      </c>
    </row>
    <row r="84" customFormat="false" ht="80.25" hidden="false" customHeight="true" outlineLevel="0" collapsed="false">
      <c r="A84" s="19" t="n">
        <v>47</v>
      </c>
      <c r="B84" s="26" t="n">
        <v>362</v>
      </c>
      <c r="C84" s="30" t="n">
        <v>44403</v>
      </c>
      <c r="D84" s="16" t="s">
        <v>334</v>
      </c>
      <c r="E84" s="35"/>
      <c r="F84" s="31" t="s">
        <v>27</v>
      </c>
      <c r="G84" s="36" t="s">
        <v>335</v>
      </c>
      <c r="H84" s="32" t="n">
        <v>3</v>
      </c>
      <c r="I84" s="32" t="n">
        <v>3</v>
      </c>
      <c r="J84" s="16" t="s">
        <v>336</v>
      </c>
      <c r="K84" s="31" t="s">
        <v>332</v>
      </c>
      <c r="L84" s="44"/>
      <c r="M84" s="32" t="n">
        <v>48</v>
      </c>
      <c r="N84" s="30" t="n">
        <v>44404</v>
      </c>
      <c r="O84" s="30"/>
      <c r="P84" s="15" t="s">
        <v>263</v>
      </c>
    </row>
    <row r="85" customFormat="false" ht="80.25" hidden="false" customHeight="true" outlineLevel="0" collapsed="false">
      <c r="A85" s="19" t="n">
        <v>48</v>
      </c>
      <c r="B85" s="26" t="n">
        <v>363</v>
      </c>
      <c r="C85" s="30" t="n">
        <v>44403</v>
      </c>
      <c r="D85" s="16" t="s">
        <v>337</v>
      </c>
      <c r="E85" s="35" t="s">
        <v>338</v>
      </c>
      <c r="F85" s="31" t="s">
        <v>295</v>
      </c>
      <c r="G85" s="36" t="s">
        <v>339</v>
      </c>
      <c r="H85" s="32" t="n">
        <v>15</v>
      </c>
      <c r="I85" s="32" t="n">
        <v>10</v>
      </c>
      <c r="J85" s="16" t="s">
        <v>340</v>
      </c>
      <c r="K85" s="31" t="s">
        <v>35</v>
      </c>
      <c r="L85" s="44" t="n">
        <v>44433</v>
      </c>
      <c r="M85" s="32" t="n">
        <v>49</v>
      </c>
      <c r="N85" s="30" t="n">
        <v>44404</v>
      </c>
      <c r="O85" s="30" t="n">
        <v>44433</v>
      </c>
      <c r="P85" s="15" t="s">
        <v>341</v>
      </c>
    </row>
    <row r="86" customFormat="false" ht="80.25" hidden="false" customHeight="true" outlineLevel="0" collapsed="false">
      <c r="A86" s="19" t="n">
        <v>49</v>
      </c>
      <c r="B86" s="26" t="n">
        <v>389</v>
      </c>
      <c r="C86" s="30" t="n">
        <v>44420</v>
      </c>
      <c r="D86" s="16" t="s">
        <v>342</v>
      </c>
      <c r="E86" s="35"/>
      <c r="F86" s="31" t="s">
        <v>27</v>
      </c>
      <c r="G86" s="36" t="s">
        <v>343</v>
      </c>
      <c r="H86" s="32" t="n">
        <v>3</v>
      </c>
      <c r="I86" s="32" t="n">
        <v>3</v>
      </c>
      <c r="J86" s="16" t="s">
        <v>344</v>
      </c>
      <c r="K86" s="31" t="s">
        <v>224</v>
      </c>
      <c r="L86" s="44"/>
      <c r="M86" s="32" t="n">
        <v>51</v>
      </c>
      <c r="N86" s="30" t="n">
        <v>44428</v>
      </c>
      <c r="O86" s="30"/>
      <c r="P86" s="15" t="s">
        <v>310</v>
      </c>
    </row>
    <row r="87" customFormat="false" ht="80.25" hidden="false" customHeight="true" outlineLevel="0" collapsed="false">
      <c r="A87" s="19" t="n">
        <v>50</v>
      </c>
      <c r="B87" s="26" t="n">
        <v>390</v>
      </c>
      <c r="C87" s="30" t="n">
        <v>44420</v>
      </c>
      <c r="D87" s="16" t="s">
        <v>345</v>
      </c>
      <c r="E87" s="35"/>
      <c r="F87" s="31" t="s">
        <v>295</v>
      </c>
      <c r="G87" s="36" t="s">
        <v>346</v>
      </c>
      <c r="H87" s="32" t="n">
        <v>3</v>
      </c>
      <c r="I87" s="32" t="n">
        <v>3</v>
      </c>
      <c r="J87" s="16" t="s">
        <v>347</v>
      </c>
      <c r="K87" s="31" t="s">
        <v>224</v>
      </c>
      <c r="L87" s="44"/>
      <c r="M87" s="32" t="n">
        <v>50</v>
      </c>
      <c r="N87" s="30" t="n">
        <v>44428</v>
      </c>
      <c r="O87" s="30"/>
      <c r="P87" s="15" t="s">
        <v>348</v>
      </c>
    </row>
    <row r="88" customFormat="false" ht="80.25" hidden="false" customHeight="true" outlineLevel="0" collapsed="false">
      <c r="A88" s="19" t="n">
        <v>51</v>
      </c>
      <c r="B88" s="26" t="n">
        <v>407</v>
      </c>
      <c r="C88" s="30" t="n">
        <v>44425</v>
      </c>
      <c r="D88" s="16" t="s">
        <v>315</v>
      </c>
      <c r="E88" s="35" t="s">
        <v>316</v>
      </c>
      <c r="F88" s="31" t="s">
        <v>295</v>
      </c>
      <c r="G88" s="36" t="s">
        <v>317</v>
      </c>
      <c r="H88" s="32" t="n">
        <v>2</v>
      </c>
      <c r="I88" s="32" t="n">
        <v>2</v>
      </c>
      <c r="J88" s="16" t="s">
        <v>349</v>
      </c>
      <c r="K88" s="31" t="s">
        <v>224</v>
      </c>
      <c r="L88" s="44"/>
      <c r="M88" s="32" t="n">
        <v>53</v>
      </c>
      <c r="N88" s="30" t="n">
        <v>44428</v>
      </c>
      <c r="O88" s="30"/>
      <c r="P88" s="15" t="s">
        <v>320</v>
      </c>
    </row>
    <row r="89" customFormat="false" ht="80.25" hidden="false" customHeight="true" outlineLevel="0" collapsed="false">
      <c r="A89" s="19" t="n">
        <v>52</v>
      </c>
      <c r="B89" s="26" t="n">
        <v>406</v>
      </c>
      <c r="C89" s="30" t="n">
        <v>44425</v>
      </c>
      <c r="D89" s="16" t="s">
        <v>315</v>
      </c>
      <c r="E89" s="35" t="s">
        <v>316</v>
      </c>
      <c r="F89" s="31" t="s">
        <v>295</v>
      </c>
      <c r="G89" s="36" t="s">
        <v>321</v>
      </c>
      <c r="H89" s="32" t="n">
        <v>5</v>
      </c>
      <c r="I89" s="32" t="n">
        <v>5</v>
      </c>
      <c r="J89" s="16" t="s">
        <v>350</v>
      </c>
      <c r="K89" s="31" t="s">
        <v>224</v>
      </c>
      <c r="L89" s="44"/>
      <c r="M89" s="32" t="n">
        <v>52</v>
      </c>
      <c r="N89" s="30" t="n">
        <v>44428</v>
      </c>
      <c r="O89" s="30"/>
      <c r="P89" s="15" t="s">
        <v>320</v>
      </c>
    </row>
    <row r="90" customFormat="false" ht="80.25" hidden="false" customHeight="true" outlineLevel="0" collapsed="false">
      <c r="A90" s="19" t="n">
        <v>53</v>
      </c>
      <c r="B90" s="26" t="n">
        <v>409</v>
      </c>
      <c r="C90" s="30" t="n">
        <v>44431</v>
      </c>
      <c r="D90" s="16" t="s">
        <v>351</v>
      </c>
      <c r="E90" s="35"/>
      <c r="F90" s="31" t="s">
        <v>295</v>
      </c>
      <c r="G90" s="36" t="s">
        <v>352</v>
      </c>
      <c r="H90" s="32" t="n">
        <v>3</v>
      </c>
      <c r="I90" s="32" t="n">
        <v>3</v>
      </c>
      <c r="J90" s="16" t="s">
        <v>353</v>
      </c>
      <c r="K90" s="31" t="s">
        <v>224</v>
      </c>
      <c r="L90" s="44"/>
      <c r="M90" s="32" t="n">
        <v>54</v>
      </c>
      <c r="N90" s="30" t="n">
        <v>44431</v>
      </c>
      <c r="O90" s="30"/>
      <c r="P90" s="15" t="s">
        <v>354</v>
      </c>
    </row>
    <row r="100" customFormat="false" ht="12.75" hidden="false" customHeight="false" outlineLevel="0" collapsed="false">
      <c r="E100" s="1"/>
      <c r="H100" s="45"/>
    </row>
    <row r="102" customFormat="false" ht="12.75" hidden="false" customHeight="false" outlineLevel="0" collapsed="false">
      <c r="E102" s="1"/>
      <c r="H102" s="45"/>
    </row>
  </sheetData>
  <autoFilter ref="A5:P90"/>
  <mergeCells count="15"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1-09-03T07:53:39Z</dcterms:modified>
  <cp:revision>0</cp:revision>
  <dc:subject/>
  <dc:title/>
</cp:coreProperties>
</file>