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Приложение №14 (2023)" sheetId="1" state="visible" r:id="rId2"/>
    <sheet name="продолжение прил. №14 (2023)" sheetId="2" state="visible" r:id="rId3"/>
    <sheet name="продолжение прил. № 14 (2023)" sheetId="3" state="visible" r:id="rId4"/>
    <sheet name="план закупок 2023" sheetId="4" state="visible" r:id="rId5"/>
  </sheets>
  <definedNames>
    <definedName function="false" hidden="false" localSheetId="3" name="_xlnm.Print_Area" vbProcedure="false">'план закупок 2023'!$A$1:$J$25</definedName>
    <definedName function="false" hidden="false" localSheetId="0" name="_xlnm.Print_Area" vbProcedure="false">'Приложение №14 (2023)'!$A$1:$J$200</definedName>
    <definedName function="false" hidden="false" localSheetId="2" name="_xlnm.Print_Area" vbProcedure="false">'продолжение прил. № 14 (2023)'!$A$1:$M$187</definedName>
    <definedName function="false" hidden="false" localSheetId="1" name="_xlnm.Print_Area" vbProcedure="false">'продолжение прил. №14 (2023)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Л 6 кВ 1,345+ КЛ 6 кВ 0,580+ КЛ 10 кВ 0,0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1</xdr:row>
                <xdr:rowOff>11</xdr:rowOff>
              </xdr:from>
              <xdr:to>
                <xdr:col>7</xdr:col>
                <xdr:colOff>57</xdr:colOff>
                <xdr:row>16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6" uniqueCount="406">
  <si>
    <t xml:space="preserve">Акционерное общество "Мурманэнергосбыт"</t>
  </si>
  <si>
    <t xml:space="preserve">Приложение № 14</t>
  </si>
  <si>
    <t xml:space="preserve">к приказу Минэнерго России</t>
  </si>
  <si>
    <t xml:space="preserve">от 24 марта 2010 г. № 114</t>
  </si>
  <si>
    <t xml:space="preserve">График реализации инвестиционной программы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Главный энергетик АО "МЭС"</t>
  </si>
  <si>
    <t xml:space="preserve">_______________________Ю.А.Мигачёв</t>
  </si>
  <si>
    <t xml:space="preserve">"_____ "  декабря  2022 г.</t>
  </si>
  <si>
    <t xml:space="preserve">М. П.</t>
  </si>
  <si>
    <t xml:space="preserve">№№</t>
  </si>
  <si>
    <t xml:space="preserve">Наименование объекта</t>
  </si>
  <si>
    <t xml:space="preserve">Идентификатор инвестиционного проекта</t>
  </si>
  <si>
    <t xml:space="preserve">Остаток</t>
  </si>
  <si>
    <t xml:space="preserve">Объем финансирования ( с НДС) ( млн. руб)</t>
  </si>
  <si>
    <t xml:space="preserve">Осталось</t>
  </si>
  <si>
    <t xml:space="preserve">стоимости</t>
  </si>
  <si>
    <t xml:space="preserve">2023 год</t>
  </si>
  <si>
    <t xml:space="preserve">профинан-</t>
  </si>
  <si>
    <t xml:space="preserve">на начало</t>
  </si>
  <si>
    <t xml:space="preserve">всего,</t>
  </si>
  <si>
    <t xml:space="preserve">1 кв.</t>
  </si>
  <si>
    <t xml:space="preserve">2 кв.</t>
  </si>
  <si>
    <t xml:space="preserve">3 кв.</t>
  </si>
  <si>
    <t xml:space="preserve">4 кв.</t>
  </si>
  <si>
    <t xml:space="preserve">сировать</t>
  </si>
  <si>
    <t xml:space="preserve">года*</t>
  </si>
  <si>
    <t xml:space="preserve">по результатам</t>
  </si>
  <si>
    <t xml:space="preserve">план**</t>
  </si>
  <si>
    <t xml:space="preserve">план</t>
  </si>
  <si>
    <t xml:space="preserve">план***</t>
  </si>
  <si>
    <t xml:space="preserve">отчетного</t>
  </si>
  <si>
    <t xml:space="preserve">периода*</t>
  </si>
  <si>
    <t xml:space="preserve">ВСЕГО по инвестиционной программе, в том числе:</t>
  </si>
  <si>
    <t xml:space="preserve">Г</t>
  </si>
  <si>
    <t xml:space="preserve">Филиал "Ковдорская электросеть"</t>
  </si>
  <si>
    <t xml:space="preserve">Филиал "Заполярная горэлектросеть"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Мурман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нд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1.1.3.1.1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1.1.3.1.2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3.1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1.1.3.2.1</t>
  </si>
  <si>
    <t xml:space="preserve">1.1.3.2.2</t>
  </si>
  <si>
    <t xml:space="preserve">1.1.3.2.3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Замена КТП-6 на новую КТП 160 кВА в комплекте с силовым трансформатором ТМГ-160кВА , н.п.Риколатва.</t>
  </si>
  <si>
    <t xml:space="preserve">О_Кр_КТП6_12111_1</t>
  </si>
  <si>
    <t xml:space="preserve">Замена КТП-17 на новую КТП 400 кВА в комплекте с силовым трансформатором ТМГ-400кВА, н.п. Риколатва. </t>
  </si>
  <si>
    <t xml:space="preserve">О_Кр_КТП17_12111_2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ЯКНО-5, г.Ковдор. Замена ЯКНО-5 на новое  с выключателем автоматическим.</t>
  </si>
  <si>
    <t xml:space="preserve">Q_Кр_ЯКНО5_12121_1</t>
  </si>
  <si>
    <t xml:space="preserve">КТПН-625,626,627,629,  с.Ёна.Замена  ШР на новые ШРС 1., 4 шт.</t>
  </si>
  <si>
    <t xml:space="preserve">Q_Кр_ШРС1__12121_2</t>
  </si>
  <si>
    <t xml:space="preserve">ТП-68, г.Ковдор. Замена силового трансформатора ТМ-400/6/0,4 на ТМГ 6/0,4-400 кВА. 1 шт.</t>
  </si>
  <si>
    <t xml:space="preserve">Q_Кр_ТП68_12121_3</t>
  </si>
  <si>
    <t xml:space="preserve">ТП-67, г.Ковдор. Замена силового трансформатора ТМ-400/6/0,4 на ТМГ 6/0,4-400 кВА. 2 шт.</t>
  </si>
  <si>
    <t xml:space="preserve">Q_Кр_ТП67_12121_4</t>
  </si>
  <si>
    <t xml:space="preserve">ТП-47, г.Ковдор. Замена силового трансформатора ТМ-320/6/0,4  на ТМГ 6/0,4-400 кВА. 1 шт.</t>
  </si>
  <si>
    <t xml:space="preserve">Q_Кр_ТП47_12121_5</t>
  </si>
  <si>
    <t xml:space="preserve">ТП-59, г.Ковдор. Замена силового трансформатора ТМ-400/6/0,4 ТМ-630/6/0,4 на ТМГ 6/0,4-400 кВА. 2 шт.</t>
  </si>
  <si>
    <t xml:space="preserve">Q_Кр_ТП59_121211_6</t>
  </si>
  <si>
    <t xml:space="preserve">ТП-33, г.Ковдор. Замена силового трансформатора ТМ-400/6/0,4 на ТМГ 6/0,4-400 кВА. 2 шт.</t>
  </si>
  <si>
    <t xml:space="preserve">R_Кр_ТП33_12121_7</t>
  </si>
  <si>
    <t xml:space="preserve">ТП-41, г.Ковдор. Замена силового трансформатора ТМ-400/6/0,4 на ТМГ 6/0,4-400 кВА. 2 шт.</t>
  </si>
  <si>
    <t xml:space="preserve">R_Кр_ТП41_12121_8</t>
  </si>
  <si>
    <t xml:space="preserve">КТП-109, н.п..Ёнский. Замена силового трансформатора ТМ-250-10/0,4 на ТМГ 10/0,4-400 кВА. 1 шт.</t>
  </si>
  <si>
    <t xml:space="preserve">Q_Кр_КТП109_12121_9</t>
  </si>
  <si>
    <t xml:space="preserve">ТП-101, н.п.Ёнский. Замена силового трансформатора ТМ-400/10/0,4 на ТМГ 10/0,4-400 кВА. 2 шт.</t>
  </si>
  <si>
    <t xml:space="preserve">R_Кр_ТП101_12121_10</t>
  </si>
  <si>
    <t xml:space="preserve">ТП-104, н.п.Ёнский. Замена силового трансформатора ТМ-400/10/0,4 на ТМГ 10/0,4-400 кВА. 2 шт.</t>
  </si>
  <si>
    <t xml:space="preserve">R_Кр_ТП104_12121_11</t>
  </si>
  <si>
    <t xml:space="preserve">ТП-93, г.Ковдор. Замена силового трансформатора ТМ-400/6/0,4 на ТМГ 6/0,4-400 кВА. 2 шт.</t>
  </si>
  <si>
    <t xml:space="preserve">Q_Кр_ТП93_12121_12</t>
  </si>
  <si>
    <t xml:space="preserve">ТП-45(н), г.Ковдор. Замена силового трансформатора ТМ-400/6/0,4 на ТМГ 6/0,4-400 кВА. 1 шт.</t>
  </si>
  <si>
    <t xml:space="preserve">Q_Кр_ТП45_12121_13</t>
  </si>
  <si>
    <t xml:space="preserve">ТП-5, г.Ковдор. Замена силового трансформатора ТМ-250/6/0,4 на ТМГ 6/0,4-250 кВА. 2 шт.</t>
  </si>
  <si>
    <t xml:space="preserve">Q_Кр_ТП5_12121_14</t>
  </si>
  <si>
    <t xml:space="preserve">РП-1, г. Ковдор. Замена масляных выключателей ВМП-10 на вакуумные ВВ-ТЕL, 12 шт. Установка ячейки КСО-298 с трансформаторами СН ТМГ-25 кВА, 2 шт.</t>
  </si>
  <si>
    <t xml:space="preserve">Р_Кр_РП1_12121_15</t>
  </si>
  <si>
    <t xml:space="preserve">1.2.1.2.2</t>
  </si>
  <si>
    <t xml:space="preserve">1.2.1.2.2.</t>
  </si>
  <si>
    <t xml:space="preserve">Замена в ячейках КСО масляных выключателей на вакуумные выключатели BB-TEL РП-2, пгт. Никель</t>
  </si>
  <si>
    <t xml:space="preserve">P_ПрН_ВВ_РП2_12122_1</t>
  </si>
  <si>
    <t xml:space="preserve">Замена в ячейках КСО масляных выключателей на вакуумные выключатели BB-TEL РП-3, г.Заполярный</t>
  </si>
  <si>
    <t xml:space="preserve">Р_ПрЗ_ВВ_РП3_12122_2</t>
  </si>
  <si>
    <t xml:space="preserve">ТП-75. Замена ТМ-10/0,4-250 кВА  на трансформаторы марки ТМГ-12 10/0,4-250 кВА. 2шт.</t>
  </si>
  <si>
    <t xml:space="preserve">R_ПрН_ТП75_12122_3</t>
  </si>
  <si>
    <t xml:space="preserve">ТП-21. Замена ТМ-6/0,4-400 кВА  на трансформаторы марки ТМГ-12 6/0,4-400 кВА. 2шт.</t>
  </si>
  <si>
    <t xml:space="preserve">R_ПрЗ_ТП21_12122_4</t>
  </si>
  <si>
    <t xml:space="preserve">ТП-7. Замена ТМ-6/0,4-400 кВА  на трансформаторы марки ТМГ-12 6/0,4-400 кВА. 2шт.</t>
  </si>
  <si>
    <t xml:space="preserve">R_ПрЗ_ТП7_12122_5</t>
  </si>
  <si>
    <t xml:space="preserve">ТП-18. Замена ТМ-10/0,4-400 кВА  на трансформаторы марки ТМГ-12 10/0,4-400 кВА. 2шт.</t>
  </si>
  <si>
    <t xml:space="preserve">R_ПрН_ТП18_12122_6</t>
  </si>
  <si>
    <t xml:space="preserve">КТП-88. Замена ТМ-10/0,4-160 кВА  на трансформаторы марки ТМГ-12 10/0,4-160 кВА. 1шт.</t>
  </si>
  <si>
    <t xml:space="preserve">R_ПрН_КТП88_12122_7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1.2.2.1.1.</t>
  </si>
  <si>
    <t xml:space="preserve">Реконструкция  КЛ 6 кВ ПС-40А- ф.29 опора 2 ВЛ РП-1 и КЛ 6 кВ ПС-40А- ф.46 опора 2 ВЛ РП-1, г. Ковдор. II этап.</t>
  </si>
  <si>
    <t xml:space="preserve">N_Кр_КЛф29ф46_12211_0</t>
  </si>
  <si>
    <t xml:space="preserve">Реконструкция КЛ 6 кВ ПС-40А- ф.29 опора 2 ВЛ РП-1 и  КЛ 6 кВ ПС-40А- ф.46 опора 2 ВЛ РП-1, г. Ковдор. III этап.</t>
  </si>
  <si>
    <t xml:space="preserve">О_Кр_КЛф29ф46_12211_1</t>
  </si>
  <si>
    <t xml:space="preserve">Реконструкция   КЛ 6 кВ ПС-40А- ф.29 опора 2 ВЛ РП-1 и  КЛ 6 кВ ПС-40А- ф.46 опора 2 ВЛ РП-1, г. Ковдор. IY  этап.</t>
  </si>
  <si>
    <t xml:space="preserve">Q_Кр_КЛф29ф46_12211_2</t>
  </si>
  <si>
    <r>
      <rPr>
        <sz val="9"/>
        <rFont val="Times New Roman"/>
        <family val="1"/>
        <charset val="204"/>
      </rPr>
      <t xml:space="preserve">ВЛ-6 кВ </t>
    </r>
    <r>
      <rPr>
        <sz val="9"/>
        <color rgb="FF993300"/>
        <rFont val="Times New Roman"/>
        <family val="1"/>
        <charset val="204"/>
      </rPr>
      <t xml:space="preserve">№3 </t>
    </r>
    <r>
      <rPr>
        <sz val="9"/>
        <rFont val="Times New Roman"/>
        <family val="1"/>
        <charset val="204"/>
      </rPr>
      <t xml:space="preserve">от ПС368. Замена старых опор на новые опоры с траверсами,н.п.Куропта.</t>
    </r>
  </si>
  <si>
    <t xml:space="preserve">Р_Кр_ВЛ№3ПС368_12211_4</t>
  </si>
  <si>
    <r>
      <rPr>
        <sz val="9"/>
        <rFont val="Times New Roman"/>
        <family val="1"/>
        <charset val="204"/>
      </rPr>
      <t xml:space="preserve">ВЛ-6 кВ </t>
    </r>
    <r>
      <rPr>
        <sz val="9"/>
        <color rgb="FF993300"/>
        <rFont val="Times New Roman"/>
        <family val="1"/>
        <charset val="204"/>
      </rPr>
      <t xml:space="preserve">№ 4</t>
    </r>
    <r>
      <rPr>
        <sz val="9"/>
        <rFont val="Times New Roman"/>
        <family val="1"/>
        <charset val="204"/>
      </rPr>
      <t xml:space="preserve"> от ПС368. Замена старых опор на новые опоры с траверсами,н.п.Куропта.</t>
    </r>
  </si>
  <si>
    <t xml:space="preserve">Р_Кр_ВЛ№4ПС368_12211_5</t>
  </si>
  <si>
    <r>
      <rPr>
        <sz val="9"/>
        <rFont val="Times New Roman"/>
        <family val="1"/>
        <charset val="204"/>
      </rPr>
      <t xml:space="preserve">ВЛ-6 кВ № </t>
    </r>
    <r>
      <rPr>
        <sz val="9"/>
        <color rgb="FF993300"/>
        <rFont val="Times New Roman"/>
        <family val="1"/>
        <charset val="204"/>
      </rPr>
      <t xml:space="preserve">51.</t>
    </r>
    <r>
      <rPr>
        <sz val="9"/>
        <rFont val="Times New Roman"/>
        <family val="1"/>
        <charset val="204"/>
      </rPr>
      <t xml:space="preserve"> Замена опор,н.п.Лейпи.</t>
    </r>
  </si>
  <si>
    <t xml:space="preserve">R_Кр_ВЛ№51_12211_6</t>
  </si>
  <si>
    <t xml:space="preserve">1.2.2.1.2</t>
  </si>
  <si>
    <t xml:space="preserve">1.2.2.1.2..</t>
  </si>
  <si>
    <r>
      <rPr>
        <sz val="9"/>
        <color rgb="FF000000"/>
        <rFont val="Times New Roman"/>
        <family val="1"/>
        <charset val="204"/>
      </rPr>
      <t xml:space="preserve">Реконструкция ВЛ 6 кВ Л7 (длина трассы - 1320 м),</t>
    </r>
    <r>
      <rPr>
        <sz val="9"/>
        <color rgb="FFFF0000"/>
        <rFont val="Times New Roman"/>
        <family val="1"/>
        <charset val="204"/>
      </rPr>
      <t xml:space="preserve"> г.Заполярный</t>
    </r>
  </si>
  <si>
    <r>
      <rPr>
        <sz val="9"/>
        <color rgb="FF000000"/>
        <rFont val="Times New Roman"/>
        <family val="1"/>
        <charset val="204"/>
      </rPr>
      <t xml:space="preserve">R_П</t>
    </r>
    <r>
      <rPr>
        <sz val="9"/>
        <color rgb="FFFF0000"/>
        <rFont val="Times New Roman"/>
        <family val="1"/>
        <charset val="204"/>
      </rPr>
      <t xml:space="preserve">рЗ</t>
    </r>
    <r>
      <rPr>
        <sz val="9"/>
        <color rgb="FF000000"/>
        <rFont val="Times New Roman"/>
        <family val="1"/>
        <charset val="204"/>
      </rPr>
      <t xml:space="preserve">_ВЛ-Л7_12212_0</t>
    </r>
  </si>
  <si>
    <t xml:space="preserve">Реконструкция ВЛ 6 кВ Л-9 г.Заполярный</t>
  </si>
  <si>
    <t xml:space="preserve">N_ПрЗ_ВЛ-Л9_12212_1</t>
  </si>
  <si>
    <t xml:space="preserve">Реконструкция ВЛ 10 кВ Л23 (длина  трассы -3050 м), пгт Никель</t>
  </si>
  <si>
    <t xml:space="preserve">Q_ ПрН_ВЛ-Л23_12212_2</t>
  </si>
  <si>
    <t xml:space="preserve">Реконструкция ВЛ6 кВ Л34 (длина  трассы -350 м), г. Заполярный</t>
  </si>
  <si>
    <t xml:space="preserve">R_ПрЗ_ВЛ-Л34_12212_3</t>
  </si>
  <si>
    <t xml:space="preserve">Реконструкция ВЛ 10 кВ Л17 (длина трассы - 670 м), пгт. Никель</t>
  </si>
  <si>
    <t xml:space="preserve">R_ПрН_ВЛ-17_12212_4</t>
  </si>
  <si>
    <t xml:space="preserve">КЛ-0,4кВ Л - 65/1 на 4-х жильный кабель, пгт.Никель.</t>
  </si>
  <si>
    <t xml:space="preserve">N_ПрН_КЛ-65/1_12212_5</t>
  </si>
  <si>
    <t xml:space="preserve"> КЛ-0,4кВ Л - 65/3 на 4-х жильный кабель, пгт. Никель</t>
  </si>
  <si>
    <t xml:space="preserve">N_ПрН_КЛ-65/3_12212_6</t>
  </si>
  <si>
    <t xml:space="preserve"> КЛ 10 кВ от ПС-52 до РП-2. Замена питающего фидера 10 кВ КЛ-61, пгт. Никель</t>
  </si>
  <si>
    <t xml:space="preserve">Р_ПрН_КЛ-61_12212_7</t>
  </si>
  <si>
    <t xml:space="preserve">Замена питающего фидера 10 кВ КЛ-76, пгт. Никель</t>
  </si>
  <si>
    <t xml:space="preserve">Р_ПрН_КЛ-76_12212_8</t>
  </si>
  <si>
    <t xml:space="preserve">Замена КЛ-0,4кВ Л - 339  на 4-х жильный кабель.г.Заполярный</t>
  </si>
  <si>
    <t xml:space="preserve">О_ПрЗ_КЛ-339_12212_9</t>
  </si>
  <si>
    <t xml:space="preserve">Замена КЛ-0,4кВ КЛ - 378 на 4-х жильный кабель.г.Заполярный</t>
  </si>
  <si>
    <t xml:space="preserve">О_ПрЗ_КЛ-378_12212_10</t>
  </si>
  <si>
    <t xml:space="preserve">Замена КЛ-0,4кВ Л - 376  на 4-х жильный кабель,  г.Заполярный</t>
  </si>
  <si>
    <t xml:space="preserve">О_ПрЗ_КЛ-376_12212_11</t>
  </si>
  <si>
    <t xml:space="preserve">Замена питающего фидера 6 кВ КЛ-53, г. Заполярный</t>
  </si>
  <si>
    <t xml:space="preserve">Q_ПрЗ_КЛ-53_12212_12</t>
  </si>
  <si>
    <t xml:space="preserve">Замена питающего фидера 6 кВ КЛ-54, г. Заполярный</t>
  </si>
  <si>
    <t xml:space="preserve">Q_ПрЗ_КЛ-54_12212_13</t>
  </si>
  <si>
    <t xml:space="preserve">Замена КЛ-0,4кВ КЛ - 377 на 4-х жильный кабель, г.Заполярный</t>
  </si>
  <si>
    <t xml:space="preserve">Q_ПрЗ_КЛ-377_12212_15</t>
  </si>
  <si>
    <t xml:space="preserve">Замена КЛ-0,4кВ КЛ- 342 на 4-х жильный кабель, г.Заполярный</t>
  </si>
  <si>
    <t xml:space="preserve">Р_ПрЗ_КЛ-342_12212_16</t>
  </si>
  <si>
    <t xml:space="preserve">Замена КЛ-0,4кВ Л - 68/12  на 4-х жильный кабель, пгт. Никель</t>
  </si>
  <si>
    <t xml:space="preserve">R_ПрН_КЛ-68/12_12212_17</t>
  </si>
  <si>
    <t xml:space="preserve">Замена КЛ-0,4кВ КЛ- 706 (1,2) на 4-х жильный кабель, г.Заполярный.</t>
  </si>
  <si>
    <t xml:space="preserve">R_ПрЗ_КЛ-706(1,2)_12212_18</t>
  </si>
  <si>
    <t xml:space="preserve">КЛ-0,4кВ КЛ- 202 на 4-х жильный кабель, г. Заполярный</t>
  </si>
  <si>
    <t xml:space="preserve">R_ПрЗ_КЛ-202_12212_19</t>
  </si>
  <si>
    <t xml:space="preserve">Замена КЛ-0,4кВ КЛ- 227 на 4-х жильный кабель, г. Заполярный</t>
  </si>
  <si>
    <t xml:space="preserve">R_ПрЗ_КЛ-227_12212_20</t>
  </si>
  <si>
    <t xml:space="preserve">Замена питающего фидера 6 кВ КЛ-51, г. Заполярный</t>
  </si>
  <si>
    <t xml:space="preserve">R_ПрЗ_фКЛ-51_12212_21</t>
  </si>
  <si>
    <t xml:space="preserve">Замена питающего фидера 6 кВ КЛ-52, г.Заполярный</t>
  </si>
  <si>
    <t xml:space="preserve">R_ПрЗ_фКЛ-52_12212_22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6.1.</t>
  </si>
  <si>
    <t xml:space="preserve">Установка автоматизированной информационно-измерительной системы коммерческого учета электроэнергии (АИИСКУЭ) 2 этап Ковдорский район</t>
  </si>
  <si>
    <t xml:space="preserve">N_Кр_ОС_АИИСКУЭ_12361_1</t>
  </si>
  <si>
    <t xml:space="preserve">1.2.3.6.2.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1 этап</t>
  </si>
  <si>
    <t xml:space="preserve">N_Пр_ОС_АИИСКУЭ_12362_1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2 этап</t>
  </si>
  <si>
    <t xml:space="preserve">О_Пр_ОС_АИИСКУЭ_12362_2</t>
  </si>
  <si>
    <t xml:space="preserve">Установка автоматизированной информационно-измерительной системы коммерческого учета электроэнергии (АИИСКУЭ) Печенгский район 3 этап</t>
  </si>
  <si>
    <t xml:space="preserve">Р_Пр_ОС_АИИСКУЭ_12362_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1.1</t>
  </si>
  <si>
    <t xml:space="preserve">Реконструкция объектов электросетевого хозяйства, турбаза "Фрегат"</t>
  </si>
  <si>
    <t xml:space="preserve">Р_ЭО_Фрегат_12411_1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2</t>
  </si>
  <si>
    <t xml:space="preserve">1.2.4.2.2.</t>
  </si>
  <si>
    <t xml:space="preserve">ПС-26  35/ 6 кВ . Модернизация  длительно эксплуатирующихся устройств  релейной защиты и автоматики  и  зхамена элементной базы с электромеханической на микропроцессорную ( г.Заполярный):  2 этап  </t>
  </si>
  <si>
    <t xml:space="preserve">О_ПрЗ_ПС26_ЭО_12422_1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</t>
  </si>
  <si>
    <t xml:space="preserve">Строительство трансформаторных и иных подстанций, всего, в том числе:</t>
  </si>
  <si>
    <t xml:space="preserve">1.4.1.1</t>
  </si>
  <si>
    <t xml:space="preserve">1.4.1.1.</t>
  </si>
  <si>
    <t xml:space="preserve">Строительство БКТП 630 кВА 6/0,4кВ;  ТМГ-2х630 кВА с перезаводкой кабельных вводов 6/0,4кВ от ТП-56, г. Ковдор.</t>
  </si>
  <si>
    <t xml:space="preserve">О_Кр_СтрТП56_1411_1</t>
  </si>
  <si>
    <t xml:space="preserve">Строительство БКТП 400 кВА 6/0,4кВ; ТМГ-2х400 кВА с перезаводкой кабельных вводов 6/0,4кВ от ТП-43, г. Ковдор. </t>
  </si>
  <si>
    <t xml:space="preserve">Р_Кр_СтрТП43_1411_2</t>
  </si>
  <si>
    <t xml:space="preserve">Строительство БКТП  250 кВА 6/0,4кВ; ТМГ-2х250 кВА с перезаводкой кабельных вводов 6/0,4кВ от ТП-123 и от ТП-124, н.п. Куропта. </t>
  </si>
  <si>
    <t xml:space="preserve">Q_Кр_СтрТП123ТП124_1411_3</t>
  </si>
  <si>
    <t xml:space="preserve">1.4.1.2</t>
  </si>
  <si>
    <t xml:space="preserve">1.4.1.2.</t>
  </si>
  <si>
    <t xml:space="preserve">Устройство охранного периметра ПС-26 г.Заполярный, ул. Бабикова,20</t>
  </si>
  <si>
    <t xml:space="preserve">N_ПрЗ_ОС_ПС26_1412_1</t>
  </si>
  <si>
    <t xml:space="preserve">1.4.2.</t>
  </si>
  <si>
    <t xml:space="preserve">Строительство линий электропередачи, всего, в том числе:</t>
  </si>
  <si>
    <t xml:space="preserve">1.4.2.1</t>
  </si>
  <si>
    <t xml:space="preserve">Строительство объектов электроснабжения от ТП-64 через ЯКНО-7 г. Ковдор</t>
  </si>
  <si>
    <t xml:space="preserve">N_Кр_СтрВЛ_ТП64_1421_1</t>
  </si>
  <si>
    <t xml:space="preserve">Прокладка резервного силового кабеля от концевой опоры №12 ВЛ-10 кВ №1 до ячейки №2 ТП-102, н.п. Ёнский.</t>
  </si>
  <si>
    <t xml:space="preserve">О_Кр_СтрКЛ_ТП102_1421_2</t>
  </si>
  <si>
    <t xml:space="preserve">1.4.2.2</t>
  </si>
  <si>
    <t xml:space="preserve">1.4.2.2.</t>
  </si>
  <si>
    <t xml:space="preserve">Строительство кабельной линии 10 кВ от ПС-52 до РП-1. Прокладка  кабельной лини  10кВ. пгт. Никель</t>
  </si>
  <si>
    <t xml:space="preserve">M_ПрН_СтрКЛ_211123.1.03</t>
  </si>
  <si>
    <t xml:space="preserve">Строительство КЛ-0,4кВ отТП 10А до МКД Ленина, 6., г.Заполярный</t>
  </si>
  <si>
    <t xml:space="preserve">Р_ПрЗ_СтрКЛ_ТП10А_1422_2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1.6.1.</t>
  </si>
  <si>
    <t xml:space="preserve">Оборудование </t>
  </si>
  <si>
    <t xml:space="preserve">1.6.1.1.</t>
  </si>
  <si>
    <t xml:space="preserve">Гайковерт МАKITA6906</t>
  </si>
  <si>
    <t xml:space="preserve">N_Кр_ОС_1611.1</t>
  </si>
  <si>
    <t xml:space="preserve">Виброплита Zitrek z3k101w</t>
  </si>
  <si>
    <t xml:space="preserve">N_Кр_ОС_1611.2</t>
  </si>
  <si>
    <t xml:space="preserve">Бензобур  ВТ 45</t>
  </si>
  <si>
    <t xml:space="preserve">N_Кр_ОС_1611.3</t>
  </si>
  <si>
    <t xml:space="preserve">Персональные компьютеры  в сборе  (8 рабочих мест)</t>
  </si>
  <si>
    <t xml:space="preserve">O_Кр_ОС_ПК_1611_4</t>
  </si>
  <si>
    <t xml:space="preserve">Сервер для управления учётными записями средствами  Active Directory, организация сервера печати</t>
  </si>
  <si>
    <t xml:space="preserve">O_Кр_ОС_Сервер_1611_5</t>
  </si>
  <si>
    <t xml:space="preserve">1.6.1.2.</t>
  </si>
  <si>
    <t xml:space="preserve">Микрометр ИКС-30А</t>
  </si>
  <si>
    <t xml:space="preserve">N_Пр_ОС_1612.1</t>
  </si>
  <si>
    <t xml:space="preserve">1.6.2.</t>
  </si>
  <si>
    <t xml:space="preserve">Транспортные средства</t>
  </si>
  <si>
    <t xml:space="preserve">1.6.2.1.</t>
  </si>
  <si>
    <t xml:space="preserve">Автомобиль грузопассажирский   Transporter</t>
  </si>
  <si>
    <t xml:space="preserve">Q_Кр_ОС_1621_1</t>
  </si>
  <si>
    <t xml:space="preserve">Вездеход  TRQACK2 Комфорт</t>
  </si>
  <si>
    <t xml:space="preserve">Q_Кр_ОС_1621_2</t>
  </si>
  <si>
    <t xml:space="preserve">Примечание: утвержденной инвестиционной программой не предусмотрено выделение этапов строительства объектов электроэнергетики</t>
  </si>
  <si>
    <t xml:space="preserve">* В ценах отчетного года.</t>
  </si>
  <si>
    <r>
      <rPr>
        <sz val="8"/>
        <color rgb="FF000000"/>
        <rFont val="Times New Roman"/>
        <family val="1"/>
        <charset val="204"/>
      </rPr>
      <t xml:space="preserve">** План, согласно утвержденной инвестиционной программе  Приказ Министерства энергетики и жилищно-коммунального хозяйства Мурманской области от </t>
    </r>
    <r>
      <rPr>
        <sz val="8"/>
        <color rgb="FFFF0000"/>
        <rFont val="Times New Roman"/>
        <family val="1"/>
        <charset val="204"/>
      </rPr>
      <t xml:space="preserve">31.03.2022г. № 63.</t>
    </r>
  </si>
  <si>
    <t xml:space="preserve">*** Проект плана  приобретения основных средств</t>
  </si>
  <si>
    <t xml:space="preserve">Продолжение  приложения № 14</t>
  </si>
  <si>
    <r>
      <rPr>
        <b val="true"/>
        <sz val="10"/>
        <rFont val="Times New Roman"/>
        <family val="1"/>
        <charset val="204"/>
      </rPr>
      <t xml:space="preserve">Источники финансирования инвестиционной программы на</t>
    </r>
    <r>
      <rPr>
        <b val="true"/>
        <sz val="10"/>
        <color rgb="FFFF0000"/>
        <rFont val="Times New Roman"/>
        <family val="1"/>
        <charset val="204"/>
      </rPr>
      <t xml:space="preserve"> 2023</t>
    </r>
    <r>
      <rPr>
        <b val="true"/>
        <sz val="10"/>
        <rFont val="Times New Roman"/>
        <family val="1"/>
        <charset val="204"/>
      </rPr>
      <t xml:space="preserve"> год, млн. рублей</t>
    </r>
  </si>
  <si>
    <t xml:space="preserve">Источник финансирования</t>
  </si>
  <si>
    <t xml:space="preserve">Объем финансирования</t>
  </si>
  <si>
    <t xml:space="preserve">Причины</t>
  </si>
  <si>
    <t xml:space="preserve">всего</t>
  </si>
  <si>
    <t xml:space="preserve">отклонений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ом числе инвестиционная составляющая</t>
  </si>
  <si>
    <t xml:space="preserve">в тарифе</t>
  </si>
  <si>
    <t xml:space="preserve">1.1.2.</t>
  </si>
  <si>
    <t xml:space="preserve">в том числе прибыль со свободного сектора</t>
  </si>
  <si>
    <t xml:space="preserve">1.1.3.</t>
  </si>
  <si>
    <t xml:space="preserve">в том числе от технологического присоеди-</t>
  </si>
  <si>
    <t xml:space="preserve">нения (для электросетевых компаний)</t>
  </si>
  <si>
    <t xml:space="preserve">1.1.3.1.</t>
  </si>
  <si>
    <t xml:space="preserve">нения генерации</t>
  </si>
  <si>
    <t xml:space="preserve">1.1.3.2.</t>
  </si>
  <si>
    <t xml:space="preserve">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в т. ч. средства от доп. эмиссии акций</t>
  </si>
  <si>
    <t xml:space="preserve">в т. ч. средства за счёт арендной платы </t>
  </si>
  <si>
    <t xml:space="preserve">(арендодатель ГОУТП "ТЭКОС")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Прочие привлеченные средства</t>
  </si>
  <si>
    <t xml:space="preserve">** План, согласно утвержденной инвестиционной программе  Приказ Министерства энергетики и жилищно-коммунального хозяйства Мурманской области от 31.03.2022г. № 63.</t>
  </si>
  <si>
    <r>
      <rPr>
        <b val="true"/>
        <sz val="10"/>
        <rFont val="Times New Roman"/>
        <family val="1"/>
        <charset val="204"/>
      </rPr>
      <t xml:space="preserve">План ввода/вывода объектов в </t>
    </r>
    <r>
      <rPr>
        <b val="true"/>
        <sz val="10"/>
        <color rgb="FFFF0000"/>
        <rFont val="Times New Roman"/>
        <family val="1"/>
        <charset val="204"/>
      </rPr>
      <t xml:space="preserve">2023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3 кв.***</t>
  </si>
  <si>
    <t xml:space="preserve">4 кв.***</t>
  </si>
  <si>
    <t xml:space="preserve">2023**</t>
  </si>
  <si>
    <t xml:space="preserve">год</t>
  </si>
  <si>
    <t xml:space="preserve">2</t>
  </si>
  <si>
    <t xml:space="preserve">3</t>
  </si>
  <si>
    <r>
      <rPr>
        <b val="true"/>
        <sz val="10"/>
        <rFont val="Times New Roman"/>
        <family val="1"/>
        <charset val="204"/>
      </rPr>
      <t xml:space="preserve">Информация о планируемых закупках товаров, работ и услуг для целей реализации инвестиционных проектов в рамках инвестиционной программы в </t>
    </r>
    <r>
      <rPr>
        <b val="true"/>
        <sz val="10"/>
        <color rgb="FFFF0000"/>
        <rFont val="Times New Roman"/>
        <family val="1"/>
        <charset val="204"/>
      </rPr>
      <t xml:space="preserve">2023 </t>
    </r>
    <r>
      <rPr>
        <b val="true"/>
        <sz val="10"/>
        <rFont val="Times New Roman"/>
        <family val="1"/>
        <charset val="204"/>
      </rPr>
      <t xml:space="preserve">году </t>
    </r>
  </si>
  <si>
    <t xml:space="preserve">№№ п/п</t>
  </si>
  <si>
    <t xml:space="preserve">Наименование приобретения</t>
  </si>
  <si>
    <t xml:space="preserve">способ приобретения</t>
  </si>
  <si>
    <t xml:space="preserve">Утверждено Приказ Минэнерго и ЖКХ МО  от 31.03.2022 № 63</t>
  </si>
  <si>
    <r>
      <rPr>
        <b val="true"/>
        <sz val="10"/>
        <rFont val="Times New Roman"/>
        <family val="1"/>
        <charset val="204"/>
      </rPr>
      <t xml:space="preserve">                  Проект  плана  приобретения основных средств  на </t>
    </r>
    <r>
      <rPr>
        <b val="true"/>
        <sz val="10"/>
        <color rgb="FF993300"/>
        <rFont val="Times New Roman"/>
        <family val="1"/>
        <charset val="204"/>
      </rPr>
      <t xml:space="preserve">2023г</t>
    </r>
    <r>
      <rPr>
        <b val="true"/>
        <sz val="10"/>
        <rFont val="Times New Roman"/>
        <family val="1"/>
        <charset val="204"/>
      </rPr>
      <t xml:space="preserve">.</t>
    </r>
  </si>
  <si>
    <t xml:space="preserve">количество, ед</t>
  </si>
  <si>
    <t xml:space="preserve">Цена, руб с НДС</t>
  </si>
  <si>
    <t xml:space="preserve">Сумма, руб.                        (с НДС 20%) </t>
  </si>
  <si>
    <t xml:space="preserve">Сумма, руб.                         (с НДС 20%)</t>
  </si>
  <si>
    <t xml:space="preserve">Планируемая дата или период приобретения</t>
  </si>
  <si>
    <t xml:space="preserve">Планируемая дата ввода в эксплуатацию</t>
  </si>
  <si>
    <t xml:space="preserve">февраль</t>
  </si>
  <si>
    <t xml:space="preserve">декабрь</t>
  </si>
  <si>
    <t xml:space="preserve">Запрос коммерческих предложений</t>
  </si>
  <si>
    <t xml:space="preserve">ноябрь</t>
  </si>
  <si>
    <t xml:space="preserve">сентябрь</t>
  </si>
  <si>
    <t xml:space="preserve">июнь</t>
  </si>
  <si>
    <t xml:space="preserve">март</t>
  </si>
  <si>
    <t xml:space="preserve">Реконструкция   КЛ 6 кВ ПС-40А- ф.29 опора 2 ВЛ РП-1 и КЛ 6 кВ ПС-40А- ф.46 опора 2 ВЛ РП-1, г. Ковдор. II этап.</t>
  </si>
  <si>
    <t xml:space="preserve">Установка автоматизированной информационно-измерительной системы коммерческого учета электроэнергии (АИИСКУЭ) 2  этап Ковдорский район</t>
  </si>
  <si>
    <t xml:space="preserve">Перенесён в  план приобретения ТМЦ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General"/>
    <numFmt numFmtId="168" formatCode="0"/>
    <numFmt numFmtId="169" formatCode="_-* #,##0.000_р_._-;\-* #,##0.000_р_._-;_-* \-???_р_._-;_-@_-"/>
    <numFmt numFmtId="170" formatCode="[$-409]m/d/yyyy"/>
    <numFmt numFmtId="171" formatCode="[$-409]d\-mmm"/>
    <numFmt numFmtId="172" formatCode="_-* #,##0.000\ _₽_-;\-* #,##0.000\ _₽_-;_-* \-??\ _₽_-;_-@_-"/>
    <numFmt numFmtId="173" formatCode="#,##0.000"/>
    <numFmt numFmtId="174" formatCode="#,##0.0"/>
    <numFmt numFmtId="17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9933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3" xfId="21"/>
    <cellStyle name="Обычный 5" xfId="22"/>
    <cellStyle name="Обычный 7" xfId="23"/>
  </cellStyles>
  <dxfs count="31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B199"/>
  <sheetViews>
    <sheetView showFormulas="false" showGridLines="true" showRowColHeaders="true" showZeros="true" rightToLeft="false" tabSelected="false" showOutlineSymbols="true" defaultGridColor="true" view="normal" topLeftCell="A160" colorId="64" zoomScale="130" zoomScaleNormal="130" zoomScalePageLayoutView="100" workbookViewId="0">
      <selection pane="topLeft" activeCell="A6" activeCellId="0" sqref="A6:J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7.41"/>
    <col collapsed="false" customWidth="true" hidden="false" outlineLevel="0" max="3" min="3" style="1" width="25.41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9" min="8" style="1" width="10.13"/>
    <col collapsed="false" customWidth="true" hidden="false" outlineLevel="0" max="10" min="10" style="1" width="20.7"/>
    <col collapsed="false" customWidth="false" hidden="false" outlineLevel="0" max="257" min="11" style="1" width="1.41"/>
  </cols>
  <sheetData>
    <row r="1" s="2" customFormat="true" ht="11.25" hidden="false" customHeight="false" outlineLevel="0" collapsed="false">
      <c r="B1" s="3" t="s">
        <v>0</v>
      </c>
      <c r="C1" s="3"/>
      <c r="J1" s="4" t="s">
        <v>1</v>
      </c>
    </row>
    <row r="2" s="2" customFormat="true" ht="11.25" hidden="false" customHeight="false" outlineLevel="0" collapsed="false">
      <c r="J2" s="4" t="s">
        <v>2</v>
      </c>
    </row>
    <row r="3" s="2" customFormat="true" ht="11.25" hidden="false" customHeight="false" outlineLevel="0" collapsed="false">
      <c r="J3" s="4" t="s">
        <v>3</v>
      </c>
    </row>
    <row r="4" s="5" customFormat="true" ht="12" hidden="false" customHeight="false" outlineLevel="0" collapsed="false"/>
    <row r="5" s="6" customFormat="true" ht="14.25" hidden="false" customHeight="false" outlineLevel="0" collapsed="false">
      <c r="A5" s="6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6" customFormat="true" ht="14.25" hidden="false" customHeight="false" outlineLevel="0" collapsed="false">
      <c r="A6" s="6" t="s">
        <v>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12" hidden="false" customHeight="false" outlineLevel="0" collapsed="false"/>
    <row r="8" s="8" customFormat="true" ht="12" hidden="false" customHeight="false" outlineLevel="0" collapsed="false">
      <c r="G8" s="9"/>
      <c r="H8" s="9"/>
      <c r="I8" s="9"/>
      <c r="J8" s="10" t="s">
        <v>6</v>
      </c>
    </row>
    <row r="9" s="8" customFormat="true" ht="12" hidden="false" customHeight="false" outlineLevel="0" collapsed="false">
      <c r="G9" s="9"/>
      <c r="H9" s="9"/>
      <c r="I9" s="9"/>
      <c r="J9" s="10" t="s">
        <v>7</v>
      </c>
    </row>
    <row r="10" s="8" customFormat="true" ht="19.5" hidden="false" customHeight="true" outlineLevel="0" collapsed="false">
      <c r="G10" s="9"/>
      <c r="H10" s="11"/>
      <c r="I10" s="11" t="s">
        <v>8</v>
      </c>
      <c r="J10" s="10"/>
    </row>
    <row r="11" s="12" customFormat="true" ht="10.5" hidden="false" customHeight="false" outlineLevel="0" collapsed="false">
      <c r="G11" s="13"/>
      <c r="H11" s="14"/>
      <c r="I11" s="14"/>
      <c r="J11" s="14"/>
    </row>
    <row r="12" s="8" customFormat="true" ht="12" hidden="false" customHeight="false" outlineLevel="0" collapsed="false">
      <c r="G12" s="9"/>
      <c r="H12" s="15"/>
      <c r="I12" s="15"/>
      <c r="J12" s="10" t="s">
        <v>9</v>
      </c>
    </row>
    <row r="13" s="8" customFormat="true" ht="12" hidden="false" customHeight="false" outlineLevel="0" collapsed="false">
      <c r="G13" s="9"/>
      <c r="H13" s="16"/>
      <c r="I13" s="17"/>
      <c r="J13" s="10" t="s">
        <v>10</v>
      </c>
    </row>
    <row r="14" s="8" customFormat="true" ht="12" hidden="false" customHeight="false" outlineLevel="0" collapsed="false">
      <c r="G14" s="9"/>
      <c r="H14" s="9"/>
      <c r="I14" s="9"/>
      <c r="J14" s="9"/>
    </row>
    <row r="15" s="22" customFormat="true" ht="28.5" hidden="false" customHeight="true" outlineLevel="0" collapsed="false">
      <c r="A15" s="18" t="s">
        <v>11</v>
      </c>
      <c r="B15" s="18" t="s">
        <v>12</v>
      </c>
      <c r="C15" s="19" t="s">
        <v>13</v>
      </c>
      <c r="D15" s="20" t="s">
        <v>14</v>
      </c>
      <c r="E15" s="21" t="s">
        <v>15</v>
      </c>
      <c r="F15" s="21"/>
      <c r="G15" s="21"/>
      <c r="H15" s="21"/>
      <c r="I15" s="21"/>
      <c r="J15" s="21" t="s">
        <v>16</v>
      </c>
    </row>
    <row r="16" s="22" customFormat="true" ht="12" hidden="false" customHeight="true" outlineLevel="0" collapsed="false">
      <c r="A16" s="18"/>
      <c r="B16" s="18"/>
      <c r="C16" s="19"/>
      <c r="D16" s="23" t="s">
        <v>17</v>
      </c>
      <c r="E16" s="24" t="s">
        <v>18</v>
      </c>
      <c r="F16" s="24"/>
      <c r="G16" s="24"/>
      <c r="H16" s="24"/>
      <c r="I16" s="24"/>
      <c r="J16" s="25" t="s">
        <v>19</v>
      </c>
    </row>
    <row r="17" s="22" customFormat="true" ht="12" hidden="false" customHeight="true" outlineLevel="0" collapsed="false">
      <c r="A17" s="18"/>
      <c r="B17" s="18"/>
      <c r="C17" s="19"/>
      <c r="D17" s="23" t="s">
        <v>20</v>
      </c>
      <c r="E17" s="20" t="s">
        <v>21</v>
      </c>
      <c r="F17" s="18" t="s">
        <v>22</v>
      </c>
      <c r="G17" s="18" t="s">
        <v>23</v>
      </c>
      <c r="H17" s="18" t="s">
        <v>24</v>
      </c>
      <c r="I17" s="18" t="s">
        <v>25</v>
      </c>
      <c r="J17" s="25" t="s">
        <v>26</v>
      </c>
    </row>
    <row r="18" s="22" customFormat="true" ht="12" hidden="false" customHeight="true" outlineLevel="0" collapsed="false">
      <c r="A18" s="18"/>
      <c r="B18" s="18"/>
      <c r="C18" s="19"/>
      <c r="D18" s="23" t="s">
        <v>27</v>
      </c>
      <c r="E18" s="26" t="s">
        <v>18</v>
      </c>
      <c r="F18" s="18"/>
      <c r="G18" s="18"/>
      <c r="H18" s="18"/>
      <c r="I18" s="18"/>
      <c r="J18" s="25" t="s">
        <v>28</v>
      </c>
    </row>
    <row r="19" s="22" customFormat="true" ht="12" hidden="false" customHeight="true" outlineLevel="0" collapsed="false">
      <c r="A19" s="18"/>
      <c r="B19" s="18"/>
      <c r="C19" s="19"/>
      <c r="D19" s="23"/>
      <c r="E19" s="18" t="s">
        <v>29</v>
      </c>
      <c r="F19" s="18" t="s">
        <v>30</v>
      </c>
      <c r="G19" s="18" t="s">
        <v>30</v>
      </c>
      <c r="H19" s="18" t="s">
        <v>31</v>
      </c>
      <c r="I19" s="18" t="s">
        <v>31</v>
      </c>
      <c r="J19" s="25" t="s">
        <v>32</v>
      </c>
    </row>
    <row r="20" s="22" customFormat="true" ht="11.25" hidden="false" customHeight="true" outlineLevel="0" collapsed="false">
      <c r="A20" s="18"/>
      <c r="B20" s="18"/>
      <c r="C20" s="19"/>
      <c r="D20" s="27"/>
      <c r="E20" s="18"/>
      <c r="F20" s="18"/>
      <c r="G20" s="18"/>
      <c r="H20" s="18"/>
      <c r="I20" s="18"/>
      <c r="J20" s="28" t="s">
        <v>33</v>
      </c>
    </row>
    <row r="21" s="22" customFormat="true" ht="11.25" hidden="false" customHeight="true" outlineLevel="0" collapsed="false">
      <c r="A21" s="29" t="n">
        <v>0</v>
      </c>
      <c r="B21" s="30" t="s">
        <v>34</v>
      </c>
      <c r="C21" s="31" t="s">
        <v>35</v>
      </c>
      <c r="D21" s="32" t="n">
        <f aca="false">IF(NOT(SUM(D24:D29)=0),SUM(D24:D29),"нд")</f>
        <v>0.349</v>
      </c>
      <c r="E21" s="32" t="n">
        <f aca="false">IF(NOT(SUM(E24:E29)=0),SUM(E24:E29),"нд")</f>
        <v>46.724</v>
      </c>
      <c r="F21" s="32" t="str">
        <f aca="false">IF(NOT(SUM(F24:F29)=0),SUM(F24:F29),"нд")</f>
        <v>нд</v>
      </c>
      <c r="G21" s="32" t="n">
        <f aca="false">IF(NOT(SUM(G24:G29)=0),SUM(G24:G29),"нд")</f>
        <v>0.29</v>
      </c>
      <c r="H21" s="32" t="n">
        <f aca="false">IF(NOT(SUM(H24:H29)=0),SUM(H24:H29),"нд")</f>
        <v>19.104</v>
      </c>
      <c r="I21" s="32" t="n">
        <f aca="false">IF(NOT(SUM(I24:I29)=0),SUM(I24:I29),"нд")</f>
        <v>27.33</v>
      </c>
      <c r="J21" s="32" t="str">
        <f aca="false">IF(NOT(SUM(J24:J29)=0),SUM(J24:J29),"нд")</f>
        <v>нд</v>
      </c>
    </row>
    <row r="22" s="22" customFormat="true" ht="11.25" hidden="false" customHeight="true" outlineLevel="0" collapsed="false">
      <c r="A22" s="33"/>
      <c r="B22" s="34" t="s">
        <v>36</v>
      </c>
      <c r="C22" s="35" t="s">
        <v>35</v>
      </c>
      <c r="D22" s="36" t="str">
        <f aca="false">IF(NOT(SUM(D67,D71,D97,D141,D165,D172,D182,D191)=0),SUM(D67,D71,D97,D141,D165,D172,D182,D191),"нд")</f>
        <v>нд</v>
      </c>
      <c r="E22" s="36" t="n">
        <f aca="false">IF(NOT(SUM(E67,E71,E97,E141,E165,E172,E182,E191)=0),SUM(E67,E71,E97,E141,E165,E172,E182,E191),"нд")</f>
        <v>25.021</v>
      </c>
      <c r="F22" s="36" t="str">
        <f aca="false">IF(NOT(SUM(F67,F71,F97,F141,F165,F172,F182,F191)=0),SUM(F67,F71,F97,F141,F165,F172,F182,F191),"нд")</f>
        <v>нд</v>
      </c>
      <c r="G22" s="36" t="n">
        <f aca="false">IF(NOT(SUM(G67,G71,G97,G141,G165,G172,G182,G191)=0),SUM(G67,G71,G97,G141,G165,G172,G182,G191),"нд")</f>
        <v>0.154</v>
      </c>
      <c r="H22" s="36" t="n">
        <f aca="false">IF(NOT(SUM(H67,H71,H97,H141,H165,H172,H182,H191)=0),SUM(H67,H71,H97,H141,H165,H172,H182,H191),"нд")</f>
        <v>15.195</v>
      </c>
      <c r="I22" s="36" t="n">
        <f aca="false">IF(NOT(SUM(I67,I71,I97,I141,I165,I172,I182,I191)=0),SUM(I67,I71,I97,I141,I165,I172,I182,I191),"нд")</f>
        <v>9.672</v>
      </c>
      <c r="J22" s="36" t="str">
        <f aca="false">IF(NOT(SUM(J67,J71,J97,J141,J165,J172,J182,J191)=0),SUM(J67,J71,J97,J141,J165,J172,J182,J191),"нд")</f>
        <v>нд</v>
      </c>
    </row>
    <row r="23" s="22" customFormat="true" ht="11.25" hidden="false" customHeight="true" outlineLevel="0" collapsed="false">
      <c r="A23" s="29"/>
      <c r="B23" s="37" t="s">
        <v>37</v>
      </c>
      <c r="C23" s="31" t="s">
        <v>35</v>
      </c>
      <c r="D23" s="32" t="n">
        <f aca="false">IF(NOT(SUM(D87,D104,D143,D156,D169,D175,D188)=0),SUM(D87,D104,D143,D156,D169,D175,D188),"нд")</f>
        <v>0.349</v>
      </c>
      <c r="E23" s="32" t="n">
        <f aca="false">IF(NOT(SUM(E87,E104,E143,E156,E169,E175,E188)=0),SUM(E87,E104,E143,E156,E169,E175,E188),"нд")</f>
        <v>21.703</v>
      </c>
      <c r="F23" s="32" t="str">
        <f aca="false">IF(NOT(SUM(F87,F104,F143,F156,F169,F175,F188)=0),SUM(F87,F104,F143,F156,F169,F175,F188),"нд")</f>
        <v>нд</v>
      </c>
      <c r="G23" s="32" t="n">
        <f aca="false">IF(NOT(SUM(G87,G104,G143,G156,G169,G175,G188)=0),SUM(G87,G104,G143,G156,G169,G175,G188),"нд")</f>
        <v>0.136</v>
      </c>
      <c r="H23" s="32" t="n">
        <f aca="false">IF(NOT(SUM(H87,H104,H143,H156,H169,H175,H188)=0),SUM(H87,H104,H143,H156,H169,H175,H188),"нд")</f>
        <v>3.909</v>
      </c>
      <c r="I23" s="32" t="n">
        <f aca="false">IF(NOT(SUM(I87,I104,I143,I156,I169,I175,I188)=0),SUM(I87,I104,I143,I156,I169,I175,I188),"нд")</f>
        <v>17.658</v>
      </c>
      <c r="J23" s="32" t="str">
        <f aca="false">IF(NOT(SUM(J87,J104,J143,J156,J169,J175,J188)=0),SUM(J87,J104,J143,J156,J169,J175,J188),"нд")</f>
        <v>нд</v>
      </c>
    </row>
    <row r="24" s="22" customFormat="true" ht="11.25" hidden="false" customHeight="true" outlineLevel="0" collapsed="false">
      <c r="A24" s="29" t="s">
        <v>38</v>
      </c>
      <c r="B24" s="30" t="s">
        <v>39</v>
      </c>
      <c r="C24" s="31" t="s">
        <v>35</v>
      </c>
      <c r="D24" s="32" t="str">
        <f aca="false">D31</f>
        <v>нд</v>
      </c>
      <c r="E24" s="32" t="str">
        <f aca="false">E31</f>
        <v>нд</v>
      </c>
      <c r="F24" s="32" t="str">
        <f aca="false">F31</f>
        <v>нд</v>
      </c>
      <c r="G24" s="32" t="str">
        <f aca="false">G31</f>
        <v>нд</v>
      </c>
      <c r="H24" s="32" t="str">
        <f aca="false">H31</f>
        <v>нд</v>
      </c>
      <c r="I24" s="32" t="str">
        <f aca="false">I31</f>
        <v>нд</v>
      </c>
      <c r="J24" s="32" t="str">
        <f aca="false">J31</f>
        <v>нд</v>
      </c>
    </row>
    <row r="25" s="22" customFormat="true" ht="11.25" hidden="false" customHeight="true" outlineLevel="0" collapsed="false">
      <c r="A25" s="29" t="s">
        <v>40</v>
      </c>
      <c r="B25" s="30" t="s">
        <v>41</v>
      </c>
      <c r="C25" s="31" t="s">
        <v>35</v>
      </c>
      <c r="D25" s="32" t="str">
        <f aca="false">D64</f>
        <v>нд</v>
      </c>
      <c r="E25" s="32" t="n">
        <f aca="false">E64</f>
        <v>30.694</v>
      </c>
      <c r="F25" s="32" t="str">
        <f aca="false">F64</f>
        <v>нд</v>
      </c>
      <c r="G25" s="32" t="str">
        <f aca="false">G64</f>
        <v>нд</v>
      </c>
      <c r="H25" s="32" t="n">
        <f aca="false">H64</f>
        <v>12.178</v>
      </c>
      <c r="I25" s="32" t="n">
        <f aca="false">I64</f>
        <v>18.516</v>
      </c>
      <c r="J25" s="32" t="str">
        <f aca="false">J64</f>
        <v>нд</v>
      </c>
    </row>
    <row r="26" s="22" customFormat="true" ht="11.25" hidden="false" customHeight="true" outlineLevel="0" collapsed="false">
      <c r="A26" s="29" t="s">
        <v>42</v>
      </c>
      <c r="B26" s="30" t="s">
        <v>43</v>
      </c>
      <c r="C26" s="31" t="s">
        <v>35</v>
      </c>
      <c r="D26" s="32" t="str">
        <f aca="false">D158</f>
        <v>нд</v>
      </c>
      <c r="E26" s="32" t="str">
        <f aca="false">E158</f>
        <v>нд</v>
      </c>
      <c r="F26" s="32" t="str">
        <f aca="false">F158</f>
        <v>нд</v>
      </c>
      <c r="G26" s="32" t="str">
        <f aca="false">G158</f>
        <v>нд</v>
      </c>
      <c r="H26" s="32" t="str">
        <f aca="false">H158</f>
        <v>нд</v>
      </c>
      <c r="I26" s="32" t="str">
        <f aca="false">I158</f>
        <v>нд</v>
      </c>
      <c r="J26" s="32" t="str">
        <f aca="false">J158</f>
        <v>нд</v>
      </c>
    </row>
    <row r="27" s="22" customFormat="true" ht="11.25" hidden="false" customHeight="true" outlineLevel="0" collapsed="false">
      <c r="A27" s="29" t="s">
        <v>44</v>
      </c>
      <c r="B27" s="30" t="s">
        <v>45</v>
      </c>
      <c r="C27" s="31" t="s">
        <v>35</v>
      </c>
      <c r="D27" s="32" t="n">
        <f aca="false">D163</f>
        <v>0.349</v>
      </c>
      <c r="E27" s="32" t="n">
        <f aca="false">E163</f>
        <v>15.74</v>
      </c>
      <c r="F27" s="32" t="str">
        <f aca="false">F163</f>
        <v>нд</v>
      </c>
      <c r="G27" s="32" t="str">
        <f aca="false">G163</f>
        <v>нд</v>
      </c>
      <c r="H27" s="32" t="n">
        <f aca="false">H163</f>
        <v>6.926</v>
      </c>
      <c r="I27" s="32" t="n">
        <f aca="false">I163</f>
        <v>8.814</v>
      </c>
      <c r="J27" s="32" t="str">
        <f aca="false">J163</f>
        <v>нд</v>
      </c>
    </row>
    <row r="28" s="22" customFormat="true" ht="11.25" hidden="false" customHeight="true" outlineLevel="0" collapsed="false">
      <c r="A28" s="29" t="s">
        <v>46</v>
      </c>
      <c r="B28" s="30" t="s">
        <v>47</v>
      </c>
      <c r="C28" s="31" t="s">
        <v>35</v>
      </c>
      <c r="D28" s="32" t="str">
        <f aca="false">D178</f>
        <v>нд</v>
      </c>
      <c r="E28" s="32" t="str">
        <f aca="false">E178</f>
        <v>нд</v>
      </c>
      <c r="F28" s="32" t="str">
        <f aca="false">F178</f>
        <v>нд</v>
      </c>
      <c r="G28" s="32" t="str">
        <f aca="false">G178</f>
        <v>нд</v>
      </c>
      <c r="H28" s="32" t="str">
        <f aca="false">H178</f>
        <v>нд</v>
      </c>
      <c r="I28" s="32" t="str">
        <f aca="false">I178</f>
        <v>нд</v>
      </c>
      <c r="J28" s="32" t="str">
        <f aca="false">J178</f>
        <v>нд</v>
      </c>
    </row>
    <row r="29" s="22" customFormat="true" ht="11.25" hidden="false" customHeight="true" outlineLevel="0" collapsed="false">
      <c r="A29" s="29" t="s">
        <v>48</v>
      </c>
      <c r="B29" s="30" t="s">
        <v>49</v>
      </c>
      <c r="C29" s="31" t="s">
        <v>35</v>
      </c>
      <c r="D29" s="32" t="str">
        <f aca="false">D180</f>
        <v>нд</v>
      </c>
      <c r="E29" s="32" t="n">
        <f aca="false">E180</f>
        <v>0.29</v>
      </c>
      <c r="F29" s="32" t="str">
        <f aca="false">F180</f>
        <v>нд</v>
      </c>
      <c r="G29" s="32" t="n">
        <f aca="false">G180</f>
        <v>0.29</v>
      </c>
      <c r="H29" s="32" t="str">
        <f aca="false">H180</f>
        <v>нд</v>
      </c>
      <c r="I29" s="32" t="str">
        <f aca="false">I180</f>
        <v>нд</v>
      </c>
      <c r="J29" s="32" t="str">
        <f aca="false">J180</f>
        <v>нд</v>
      </c>
    </row>
    <row r="30" s="22" customFormat="true" ht="11.25" hidden="false" customHeight="true" outlineLevel="0" collapsed="false">
      <c r="A30" s="38" t="s">
        <v>50</v>
      </c>
      <c r="B30" s="39" t="s">
        <v>51</v>
      </c>
      <c r="C30" s="40" t="s">
        <v>35</v>
      </c>
      <c r="D30" s="41" t="n">
        <f aca="false">D21</f>
        <v>0.349</v>
      </c>
      <c r="E30" s="42" t="n">
        <f aca="false">E21</f>
        <v>46.724</v>
      </c>
      <c r="F30" s="41" t="str">
        <f aca="false">F21</f>
        <v>нд</v>
      </c>
      <c r="G30" s="43" t="n">
        <f aca="false">G21</f>
        <v>0.29</v>
      </c>
      <c r="H30" s="41" t="n">
        <f aca="false">H21</f>
        <v>19.104</v>
      </c>
      <c r="I30" s="43" t="n">
        <f aca="false">I21</f>
        <v>27.33</v>
      </c>
      <c r="J30" s="41" t="str">
        <f aca="false">J21</f>
        <v>нд</v>
      </c>
    </row>
    <row r="31" s="22" customFormat="true" ht="11.25" hidden="false" customHeight="true" outlineLevel="0" collapsed="false">
      <c r="A31" s="44" t="s">
        <v>52</v>
      </c>
      <c r="B31" s="45" t="s">
        <v>53</v>
      </c>
      <c r="C31" s="46" t="s">
        <v>35</v>
      </c>
      <c r="D31" s="47" t="str">
        <f aca="false">IF(NOT(SUM(D32,D39,D44,D59)=0),SUM(D32,D39,D44,D59),"нд")</f>
        <v>нд</v>
      </c>
      <c r="E31" s="47" t="str">
        <f aca="false">IF(NOT(SUM(E32,E39,E44,E59)=0),SUM(E32,E39,E44,E59),"нд")</f>
        <v>нд</v>
      </c>
      <c r="F31" s="47" t="str">
        <f aca="false">IF(NOT(SUM(F32,F39,F44,F59)=0),SUM(F32,F39,F44,F59),"нд")</f>
        <v>нд</v>
      </c>
      <c r="G31" s="47" t="str">
        <f aca="false">IF(NOT(SUM(G32,G39,G44,G59)=0),SUM(G32,G39,G44,G59),"нд")</f>
        <v>нд</v>
      </c>
      <c r="H31" s="47" t="str">
        <f aca="false">IF(NOT(SUM(H32,H39,H44,H59)=0),SUM(H32,H39,H44,H59),"нд")</f>
        <v>нд</v>
      </c>
      <c r="I31" s="47" t="str">
        <f aca="false">IF(NOT(SUM(I32,I39,I44,I59)=0),SUM(I32,I39,I44,I59),"нд")</f>
        <v>нд</v>
      </c>
      <c r="J31" s="47" t="str">
        <f aca="false">IF(NOT(SUM(J32,J39,J44,J59)=0),SUM(J32,J39,J44,J59),"нд")</f>
        <v>нд</v>
      </c>
    </row>
    <row r="32" s="22" customFormat="true" ht="11.25" hidden="false" customHeight="true" outlineLevel="0" collapsed="false">
      <c r="A32" s="48" t="s">
        <v>54</v>
      </c>
      <c r="B32" s="49" t="s">
        <v>55</v>
      </c>
      <c r="C32" s="50" t="s">
        <v>35</v>
      </c>
      <c r="D32" s="51" t="str">
        <f aca="false">IF(NOT(SUM(D33,D35,D37)=0),SUM(D33,D35,D37),"нд")</f>
        <v>нд</v>
      </c>
      <c r="E32" s="51" t="str">
        <f aca="false">IF(NOT(SUM(E33,E35,E37)=0),SUM(E33,E35,E37),"нд")</f>
        <v>нд</v>
      </c>
      <c r="F32" s="51" t="str">
        <f aca="false">IF(NOT(SUM(F33,F35,F37)=0),SUM(F33,F35,F37),"нд")</f>
        <v>нд</v>
      </c>
      <c r="G32" s="51" t="str">
        <f aca="false">IF(NOT(SUM(G33,G35,G37)=0),SUM(G33,G35,G37),"нд")</f>
        <v>нд</v>
      </c>
      <c r="H32" s="51" t="str">
        <f aca="false">IF(NOT(SUM(H33,H35,H37)=0),SUM(H33,H35,H37),"нд")</f>
        <v>нд</v>
      </c>
      <c r="I32" s="51" t="str">
        <f aca="false">IF(NOT(SUM(I33,I35,I37)=0),SUM(I33,I35,I37),"нд")</f>
        <v>нд</v>
      </c>
      <c r="J32" s="51" t="str">
        <f aca="false">IF(NOT(SUM(J33,J35,J37)=0),SUM(J33,J35,J37),"нд")</f>
        <v>нд</v>
      </c>
    </row>
    <row r="33" s="22" customFormat="true" ht="11.25" hidden="false" customHeight="true" outlineLevel="0" collapsed="false">
      <c r="A33" s="52" t="s">
        <v>56</v>
      </c>
      <c r="B33" s="53" t="s">
        <v>57</v>
      </c>
      <c r="C33" s="54" t="s">
        <v>35</v>
      </c>
      <c r="D33" s="54" t="str">
        <f aca="false">IF(NOT(SUM(D34)=0),SUM(D34),"нд")</f>
        <v>нд</v>
      </c>
      <c r="E33" s="54" t="str">
        <f aca="false">IF(NOT(SUM(E34)=0),SUM(E34),"нд")</f>
        <v>нд</v>
      </c>
      <c r="F33" s="54" t="str">
        <f aca="false">IF(NOT(SUM(F34)=0),SUM(F34),"нд")</f>
        <v>нд</v>
      </c>
      <c r="G33" s="54" t="str">
        <f aca="false">IF(NOT(SUM(G34)=0),SUM(G34),"нд")</f>
        <v>нд</v>
      </c>
      <c r="H33" s="54" t="str">
        <f aca="false">IF(NOT(SUM(H34)=0),SUM(H34),"нд")</f>
        <v>нд</v>
      </c>
      <c r="I33" s="54" t="str">
        <f aca="false">IF(NOT(SUM(I34)=0),SUM(I34),"нд")</f>
        <v>нд</v>
      </c>
      <c r="J33" s="54" t="str">
        <f aca="false">IF(NOT(SUM(J34)=0),SUM(J34),"нд")</f>
        <v>нд</v>
      </c>
    </row>
    <row r="34" s="22" customFormat="true" ht="11.25" hidden="false" customHeight="true" outlineLevel="0" collapsed="false">
      <c r="A34" s="38" t="s">
        <v>58</v>
      </c>
      <c r="B34" s="38" t="s">
        <v>58</v>
      </c>
      <c r="C34" s="38" t="s">
        <v>58</v>
      </c>
      <c r="D34" s="38" t="s">
        <v>58</v>
      </c>
      <c r="E34" s="55" t="str">
        <f aca="false">IF(NOT(SUM(F34,G34,H34,I34)=0),SUM(F34,G34,H34,I34),"нд")</f>
        <v>нд</v>
      </c>
      <c r="F34" s="38" t="s">
        <v>58</v>
      </c>
      <c r="G34" s="38" t="s">
        <v>58</v>
      </c>
      <c r="H34" s="38" t="s">
        <v>58</v>
      </c>
      <c r="I34" s="38" t="s">
        <v>58</v>
      </c>
      <c r="J34" s="38" t="s">
        <v>58</v>
      </c>
    </row>
    <row r="35" s="22" customFormat="true" ht="11.25" hidden="false" customHeight="true" outlineLevel="0" collapsed="false">
      <c r="A35" s="52" t="s">
        <v>59</v>
      </c>
      <c r="B35" s="53" t="s">
        <v>60</v>
      </c>
      <c r="C35" s="54" t="s">
        <v>35</v>
      </c>
      <c r="D35" s="54" t="str">
        <f aca="false">IF(NOT(SUM(D36)=0),SUM(D36),"нд")</f>
        <v>нд</v>
      </c>
      <c r="E35" s="54" t="str">
        <f aca="false">IF(NOT(SUM(E36)=0),SUM(E36),"нд")</f>
        <v>нд</v>
      </c>
      <c r="F35" s="54" t="str">
        <f aca="false">IF(NOT(SUM(F36)=0),SUM(F36),"нд")</f>
        <v>нд</v>
      </c>
      <c r="G35" s="54" t="str">
        <f aca="false">IF(NOT(SUM(G36)=0),SUM(G36),"нд")</f>
        <v>нд</v>
      </c>
      <c r="H35" s="54" t="str">
        <f aca="false">IF(NOT(SUM(H36)=0),SUM(H36),"нд")</f>
        <v>нд</v>
      </c>
      <c r="I35" s="54" t="str">
        <f aca="false">IF(NOT(SUM(I36)=0),SUM(I36),"нд")</f>
        <v>нд</v>
      </c>
      <c r="J35" s="54" t="str">
        <f aca="false">IF(NOT(SUM(J36)=0),SUM(J36),"нд")</f>
        <v>нд</v>
      </c>
    </row>
    <row r="36" s="22" customFormat="true" ht="11.25" hidden="false" customHeight="true" outlineLevel="0" collapsed="false">
      <c r="A36" s="38" t="s">
        <v>58</v>
      </c>
      <c r="B36" s="38" t="s">
        <v>58</v>
      </c>
      <c r="C36" s="38" t="s">
        <v>58</v>
      </c>
      <c r="D36" s="38" t="s">
        <v>58</v>
      </c>
      <c r="E36" s="55" t="str">
        <f aca="false">IF(NOT(SUM(F36,G36,H36,I36)=0),SUM(F36,G36,H36,I36),"нд")</f>
        <v>нд</v>
      </c>
      <c r="F36" s="38" t="s">
        <v>58</v>
      </c>
      <c r="G36" s="38" t="s">
        <v>58</v>
      </c>
      <c r="H36" s="38" t="s">
        <v>58</v>
      </c>
      <c r="I36" s="38" t="s">
        <v>58</v>
      </c>
      <c r="J36" s="38" t="s">
        <v>58</v>
      </c>
    </row>
    <row r="37" s="22" customFormat="true" ht="11.25" hidden="false" customHeight="true" outlineLevel="0" collapsed="false">
      <c r="A37" s="52" t="s">
        <v>61</v>
      </c>
      <c r="B37" s="53" t="s">
        <v>62</v>
      </c>
      <c r="C37" s="54" t="s">
        <v>35</v>
      </c>
      <c r="D37" s="54" t="str">
        <f aca="false">IF(NOT(SUM(D38)=0),SUM(D38),"нд")</f>
        <v>нд</v>
      </c>
      <c r="E37" s="54" t="str">
        <f aca="false">IF(NOT(SUM(E38)=0),SUM(E38),"нд")</f>
        <v>нд</v>
      </c>
      <c r="F37" s="54" t="str">
        <f aca="false">IF(NOT(SUM(F38)=0),SUM(F38),"нд")</f>
        <v>нд</v>
      </c>
      <c r="G37" s="54" t="str">
        <f aca="false">IF(NOT(SUM(G38)=0),SUM(G38),"нд")</f>
        <v>нд</v>
      </c>
      <c r="H37" s="54" t="str">
        <f aca="false">IF(NOT(SUM(H38)=0),SUM(H38),"нд")</f>
        <v>нд</v>
      </c>
      <c r="I37" s="54" t="str">
        <f aca="false">IF(NOT(SUM(I38)=0),SUM(I38),"нд")</f>
        <v>нд</v>
      </c>
      <c r="J37" s="54" t="str">
        <f aca="false">IF(NOT(SUM(J38)=0),SUM(J38),"нд")</f>
        <v>нд</v>
      </c>
    </row>
    <row r="38" s="22" customFormat="true" ht="11.25" hidden="false" customHeight="true" outlineLevel="0" collapsed="false">
      <c r="A38" s="38" t="s">
        <v>58</v>
      </c>
      <c r="B38" s="38" t="s">
        <v>58</v>
      </c>
      <c r="C38" s="38" t="s">
        <v>58</v>
      </c>
      <c r="D38" s="38" t="s">
        <v>58</v>
      </c>
      <c r="E38" s="55" t="str">
        <f aca="false">IF(NOT(SUM(F38,G38,H38,I38)=0),SUM(F38,G38,H38,I38),"нд")</f>
        <v>нд</v>
      </c>
      <c r="F38" s="38" t="s">
        <v>58</v>
      </c>
      <c r="G38" s="38" t="s">
        <v>58</v>
      </c>
      <c r="H38" s="38" t="s">
        <v>58</v>
      </c>
      <c r="I38" s="38" t="s">
        <v>58</v>
      </c>
      <c r="J38" s="38" t="s">
        <v>58</v>
      </c>
    </row>
    <row r="39" s="22" customFormat="true" ht="11.25" hidden="false" customHeight="true" outlineLevel="0" collapsed="false">
      <c r="A39" s="48" t="s">
        <v>63</v>
      </c>
      <c r="B39" s="49" t="s">
        <v>64</v>
      </c>
      <c r="C39" s="50" t="s">
        <v>35</v>
      </c>
      <c r="D39" s="51" t="str">
        <f aca="false">IF(NOT(SUM(D40,D42)=0),SUM(D40,D42),"нд")</f>
        <v>нд</v>
      </c>
      <c r="E39" s="51" t="str">
        <f aca="false">IF(NOT(SUM(E40,E42)=0),SUM(E40,E42),"нд")</f>
        <v>нд</v>
      </c>
      <c r="F39" s="51" t="str">
        <f aca="false">IF(NOT(SUM(F40,F42)=0),SUM(F40,F42),"нд")</f>
        <v>нд</v>
      </c>
      <c r="G39" s="51" t="str">
        <f aca="false">IF(NOT(SUM(G40,G42)=0),SUM(G40,G42),"нд")</f>
        <v>нд</v>
      </c>
      <c r="H39" s="51" t="str">
        <f aca="false">IF(NOT(SUM(H40,H42)=0),SUM(H40,H42),"нд")</f>
        <v>нд</v>
      </c>
      <c r="I39" s="51" t="str">
        <f aca="false">IF(NOT(SUM(I40,I42)=0),SUM(I40,I42),"нд")</f>
        <v>нд</v>
      </c>
      <c r="J39" s="51" t="str">
        <f aca="false">IF(NOT(SUM(J40,J42)=0),SUM(J40,J42),"нд")</f>
        <v>нд</v>
      </c>
    </row>
    <row r="40" s="22" customFormat="true" ht="11.25" hidden="false" customHeight="true" outlineLevel="0" collapsed="false">
      <c r="A40" s="52" t="s">
        <v>65</v>
      </c>
      <c r="B40" s="53" t="s">
        <v>66</v>
      </c>
      <c r="C40" s="54" t="s">
        <v>35</v>
      </c>
      <c r="D40" s="54" t="str">
        <f aca="false">IF(NOT(SUM(D41)=0),SUM(D41),"нд")</f>
        <v>нд</v>
      </c>
      <c r="E40" s="54" t="str">
        <f aca="false">IF(NOT(SUM(E41)=0),SUM(E41),"нд")</f>
        <v>нд</v>
      </c>
      <c r="F40" s="54" t="str">
        <f aca="false">IF(NOT(SUM(F41)=0),SUM(F41),"нд")</f>
        <v>нд</v>
      </c>
      <c r="G40" s="54" t="str">
        <f aca="false">IF(NOT(SUM(G41)=0),SUM(G41),"нд")</f>
        <v>нд</v>
      </c>
      <c r="H40" s="54" t="str">
        <f aca="false">IF(NOT(SUM(H41)=0),SUM(H41),"нд")</f>
        <v>нд</v>
      </c>
      <c r="I40" s="54" t="str">
        <f aca="false">IF(NOT(SUM(I41)=0),SUM(I41),"нд")</f>
        <v>нд</v>
      </c>
      <c r="J40" s="54" t="str">
        <f aca="false">IF(NOT(SUM(J41)=0),SUM(J41),"нд")</f>
        <v>нд</v>
      </c>
    </row>
    <row r="41" s="22" customFormat="true" ht="11.25" hidden="false" customHeight="true" outlineLevel="0" collapsed="false">
      <c r="A41" s="38" t="s">
        <v>58</v>
      </c>
      <c r="B41" s="38" t="s">
        <v>58</v>
      </c>
      <c r="C41" s="38" t="s">
        <v>58</v>
      </c>
      <c r="D41" s="38" t="s">
        <v>58</v>
      </c>
      <c r="E41" s="55" t="str">
        <f aca="false">IF(NOT(SUM(F41,G41,H41,I41)=0),SUM(F41,G41,H41,I41),"нд")</f>
        <v>нд</v>
      </c>
      <c r="F41" s="38" t="s">
        <v>58</v>
      </c>
      <c r="G41" s="38" t="s">
        <v>58</v>
      </c>
      <c r="H41" s="38" t="s">
        <v>58</v>
      </c>
      <c r="I41" s="38" t="s">
        <v>58</v>
      </c>
      <c r="J41" s="38" t="s">
        <v>58</v>
      </c>
    </row>
    <row r="42" s="22" customFormat="true" ht="11.25" hidden="false" customHeight="true" outlineLevel="0" collapsed="false">
      <c r="A42" s="52" t="s">
        <v>67</v>
      </c>
      <c r="B42" s="53" t="s">
        <v>68</v>
      </c>
      <c r="C42" s="54" t="s">
        <v>35</v>
      </c>
      <c r="D42" s="54" t="str">
        <f aca="false">IF(NOT(SUM(D43)=0),SUM(D43),"нд")</f>
        <v>нд</v>
      </c>
      <c r="E42" s="54" t="str">
        <f aca="false">IF(NOT(SUM(E43)=0),SUM(E43),"нд")</f>
        <v>нд</v>
      </c>
      <c r="F42" s="54" t="str">
        <f aca="false">IF(NOT(SUM(F43)=0),SUM(F43),"нд")</f>
        <v>нд</v>
      </c>
      <c r="G42" s="54" t="str">
        <f aca="false">IF(NOT(SUM(G43)=0),SUM(G43),"нд")</f>
        <v>нд</v>
      </c>
      <c r="H42" s="54" t="str">
        <f aca="false">IF(NOT(SUM(H43)=0),SUM(H43),"нд")</f>
        <v>нд</v>
      </c>
      <c r="I42" s="54" t="str">
        <f aca="false">IF(NOT(SUM(I43)=0),SUM(I43),"нд")</f>
        <v>нд</v>
      </c>
      <c r="J42" s="54" t="str">
        <f aca="false">IF(NOT(SUM(J43)=0),SUM(J43),"нд")</f>
        <v>нд</v>
      </c>
    </row>
    <row r="43" s="22" customFormat="true" ht="11.25" hidden="false" customHeight="true" outlineLevel="0" collapsed="false">
      <c r="A43" s="38" t="s">
        <v>58</v>
      </c>
      <c r="B43" s="38" t="s">
        <v>58</v>
      </c>
      <c r="C43" s="38" t="s">
        <v>58</v>
      </c>
      <c r="D43" s="38" t="s">
        <v>58</v>
      </c>
      <c r="E43" s="55" t="str">
        <f aca="false">IF(NOT(SUM(F43,G43,H43,I43)=0),SUM(F43,G43,H43,I43),"нд")</f>
        <v>нд</v>
      </c>
      <c r="F43" s="38" t="s">
        <v>58</v>
      </c>
      <c r="G43" s="38" t="s">
        <v>58</v>
      </c>
      <c r="H43" s="38" t="s">
        <v>58</v>
      </c>
      <c r="I43" s="38" t="s">
        <v>58</v>
      </c>
      <c r="J43" s="38" t="s">
        <v>58</v>
      </c>
    </row>
    <row r="44" s="22" customFormat="true" ht="11.25" hidden="false" customHeight="true" outlineLevel="0" collapsed="false">
      <c r="A44" s="48" t="s">
        <v>69</v>
      </c>
      <c r="B44" s="49" t="s">
        <v>70</v>
      </c>
      <c r="C44" s="50" t="s">
        <v>35</v>
      </c>
      <c r="D44" s="51" t="str">
        <f aca="false">IF(NOT(SUM(D45,D52)=0),SUM(D45,D52),"нд")</f>
        <v>нд</v>
      </c>
      <c r="E44" s="51" t="str">
        <f aca="false">IF(NOT(SUM(E45,E52)=0),SUM(E45,E52),"нд")</f>
        <v>нд</v>
      </c>
      <c r="F44" s="51" t="str">
        <f aca="false">IF(NOT(SUM(F45,F52)=0),SUM(F45,F52),"нд")</f>
        <v>нд</v>
      </c>
      <c r="G44" s="51" t="str">
        <f aca="false">IF(NOT(SUM(G45,G52)=0),SUM(G45,G52),"нд")</f>
        <v>нд</v>
      </c>
      <c r="H44" s="51" t="str">
        <f aca="false">IF(NOT(SUM(H45,H52)=0),SUM(H45,H52),"нд")</f>
        <v>нд</v>
      </c>
      <c r="I44" s="51" t="str">
        <f aca="false">IF(NOT(SUM(I45,I52)=0),SUM(I45,I52),"нд")</f>
        <v>нд</v>
      </c>
      <c r="J44" s="51" t="str">
        <f aca="false">IF(NOT(SUM(J45,J52)=0),SUM(J45,J52),"нд")</f>
        <v>нд</v>
      </c>
    </row>
    <row r="45" s="22" customFormat="true" ht="11.25" hidden="false" customHeight="true" outlineLevel="0" collapsed="false">
      <c r="A45" s="52" t="s">
        <v>71</v>
      </c>
      <c r="B45" s="53" t="s">
        <v>72</v>
      </c>
      <c r="C45" s="54" t="s">
        <v>35</v>
      </c>
      <c r="D45" s="54" t="str">
        <f aca="false">IF(NOT(SUM(D46,D48,D50)=0),SUM(D46,D48,D50),"нд")</f>
        <v>нд</v>
      </c>
      <c r="E45" s="54" t="str">
        <f aca="false">IF(NOT(SUM(E46,E48,E50)=0),SUM(E46,E48,E50),"нд")</f>
        <v>нд</v>
      </c>
      <c r="F45" s="54" t="str">
        <f aca="false">IF(NOT(SUM(F46,F48,F50)=0),SUM(F46,F48,F50),"нд")</f>
        <v>нд</v>
      </c>
      <c r="G45" s="54" t="str">
        <f aca="false">IF(NOT(SUM(G46,G48,G50)=0),SUM(G46,G48,G50),"нд")</f>
        <v>нд</v>
      </c>
      <c r="H45" s="54" t="str">
        <f aca="false">IF(NOT(SUM(H46,H48,H50)=0),SUM(H46,H48,H50),"нд")</f>
        <v>нд</v>
      </c>
      <c r="I45" s="54" t="str">
        <f aca="false">IF(NOT(SUM(I46,I48,I50)=0),SUM(I46,I48,I50),"нд")</f>
        <v>нд</v>
      </c>
      <c r="J45" s="54" t="str">
        <f aca="false">IF(NOT(SUM(J46,J48,J50)=0),SUM(J46,J48,J50),"нд")</f>
        <v>нд</v>
      </c>
    </row>
    <row r="46" s="22" customFormat="true" ht="11.25" hidden="false" customHeight="true" outlineLevel="0" collapsed="false">
      <c r="A46" s="56" t="s">
        <v>73</v>
      </c>
      <c r="B46" s="57" t="s">
        <v>74</v>
      </c>
      <c r="C46" s="58" t="s">
        <v>35</v>
      </c>
      <c r="D46" s="58" t="str">
        <f aca="false">IF(NOT(SUM(D47)=0),SUM(D47),"нд")</f>
        <v>нд</v>
      </c>
      <c r="E46" s="58" t="str">
        <f aca="false">IF(NOT(SUM(E47)=0),SUM(E47),"нд")</f>
        <v>нд</v>
      </c>
      <c r="F46" s="58" t="str">
        <f aca="false">IF(NOT(SUM(F47)=0),SUM(F47),"нд")</f>
        <v>нд</v>
      </c>
      <c r="G46" s="58" t="str">
        <f aca="false">IF(NOT(SUM(G47)=0),SUM(G47),"нд")</f>
        <v>нд</v>
      </c>
      <c r="H46" s="58" t="str">
        <f aca="false">IF(NOT(SUM(H47)=0),SUM(H47),"нд")</f>
        <v>нд</v>
      </c>
      <c r="I46" s="58" t="str">
        <f aca="false">IF(NOT(SUM(I47)=0),SUM(I47),"нд")</f>
        <v>нд</v>
      </c>
      <c r="J46" s="58" t="str">
        <f aca="false">IF(NOT(SUM(J47)=0),SUM(J47),"нд")</f>
        <v>нд</v>
      </c>
    </row>
    <row r="47" s="22" customFormat="true" ht="11.25" hidden="false" customHeight="true" outlineLevel="0" collapsed="false">
      <c r="A47" s="38" t="s">
        <v>58</v>
      </c>
      <c r="B47" s="38" t="s">
        <v>58</v>
      </c>
      <c r="C47" s="38" t="s">
        <v>58</v>
      </c>
      <c r="D47" s="38" t="s">
        <v>58</v>
      </c>
      <c r="E47" s="55" t="str">
        <f aca="false">IF(NOT(SUM(F47,G47,H47,I47)=0),SUM(F47,G47,H47,I47),"нд")</f>
        <v>нд</v>
      </c>
      <c r="F47" s="38" t="s">
        <v>58</v>
      </c>
      <c r="G47" s="38" t="s">
        <v>58</v>
      </c>
      <c r="H47" s="38" t="s">
        <v>58</v>
      </c>
      <c r="I47" s="38" t="s">
        <v>58</v>
      </c>
      <c r="J47" s="38" t="s">
        <v>58</v>
      </c>
    </row>
    <row r="48" s="22" customFormat="true" ht="11.25" hidden="false" customHeight="true" outlineLevel="0" collapsed="false">
      <c r="A48" s="56" t="s">
        <v>75</v>
      </c>
      <c r="B48" s="57" t="s">
        <v>76</v>
      </c>
      <c r="C48" s="58" t="s">
        <v>35</v>
      </c>
      <c r="D48" s="58" t="str">
        <f aca="false">IF(NOT(SUM(D49)=0),SUM(D49),"нд")</f>
        <v>нд</v>
      </c>
      <c r="E48" s="58" t="str">
        <f aca="false">IF(NOT(SUM(E49)=0),SUM(E49),"нд")</f>
        <v>нд</v>
      </c>
      <c r="F48" s="58" t="str">
        <f aca="false">IF(NOT(SUM(F49)=0),SUM(F49),"нд")</f>
        <v>нд</v>
      </c>
      <c r="G48" s="58" t="str">
        <f aca="false">IF(NOT(SUM(G49)=0),SUM(G49),"нд")</f>
        <v>нд</v>
      </c>
      <c r="H48" s="58" t="str">
        <f aca="false">IF(NOT(SUM(H49)=0),SUM(H49),"нд")</f>
        <v>нд</v>
      </c>
      <c r="I48" s="58" t="str">
        <f aca="false">IF(NOT(SUM(I49)=0),SUM(I49),"нд")</f>
        <v>нд</v>
      </c>
      <c r="J48" s="58" t="str">
        <f aca="false">IF(NOT(SUM(J49)=0),SUM(J49),"нд")</f>
        <v>нд</v>
      </c>
    </row>
    <row r="49" s="22" customFormat="true" ht="11.25" hidden="false" customHeight="true" outlineLevel="0" collapsed="false">
      <c r="A49" s="38" t="s">
        <v>58</v>
      </c>
      <c r="B49" s="38" t="s">
        <v>58</v>
      </c>
      <c r="C49" s="38" t="s">
        <v>58</v>
      </c>
      <c r="D49" s="38" t="s">
        <v>58</v>
      </c>
      <c r="E49" s="55" t="str">
        <f aca="false">IF(NOT(SUM(F49,G49,H49,I49)=0),SUM(F49,G49,H49,I49),"нд")</f>
        <v>нд</v>
      </c>
      <c r="F49" s="38" t="s">
        <v>58</v>
      </c>
      <c r="G49" s="38" t="s">
        <v>58</v>
      </c>
      <c r="H49" s="38" t="s">
        <v>58</v>
      </c>
      <c r="I49" s="38" t="s">
        <v>58</v>
      </c>
      <c r="J49" s="38" t="s">
        <v>58</v>
      </c>
    </row>
    <row r="50" s="22" customFormat="true" ht="11.25" hidden="false" customHeight="true" outlineLevel="0" collapsed="false">
      <c r="A50" s="56" t="s">
        <v>77</v>
      </c>
      <c r="B50" s="57" t="s">
        <v>78</v>
      </c>
      <c r="C50" s="58" t="s">
        <v>35</v>
      </c>
      <c r="D50" s="58" t="str">
        <f aca="false">IF(NOT(SUM(D51)=0),SUM(D51),"нд")</f>
        <v>нд</v>
      </c>
      <c r="E50" s="58" t="str">
        <f aca="false">IF(NOT(SUM(E51)=0),SUM(E51),"нд")</f>
        <v>нд</v>
      </c>
      <c r="F50" s="58" t="str">
        <f aca="false">IF(NOT(SUM(F51)=0),SUM(F51),"нд")</f>
        <v>нд</v>
      </c>
      <c r="G50" s="58" t="str">
        <f aca="false">IF(NOT(SUM(G51)=0),SUM(G51),"нд")</f>
        <v>нд</v>
      </c>
      <c r="H50" s="58" t="str">
        <f aca="false">IF(NOT(SUM(H51)=0),SUM(H51),"нд")</f>
        <v>нд</v>
      </c>
      <c r="I50" s="58" t="str">
        <f aca="false">IF(NOT(SUM(I51)=0),SUM(I51),"нд")</f>
        <v>нд</v>
      </c>
      <c r="J50" s="58" t="str">
        <f aca="false">IF(NOT(SUM(J51)=0),SUM(J51),"нд")</f>
        <v>нд</v>
      </c>
    </row>
    <row r="51" s="22" customFormat="true" ht="11.25" hidden="false" customHeight="true" outlineLevel="0" collapsed="false">
      <c r="A51" s="38" t="s">
        <v>58</v>
      </c>
      <c r="B51" s="38" t="s">
        <v>58</v>
      </c>
      <c r="C51" s="38" t="s">
        <v>58</v>
      </c>
      <c r="D51" s="38" t="s">
        <v>58</v>
      </c>
      <c r="E51" s="55" t="str">
        <f aca="false">IF(NOT(SUM(F51,G51,H51,I51)=0),SUM(F51,G51,H51,I51),"нд")</f>
        <v>нд</v>
      </c>
      <c r="F51" s="38" t="s">
        <v>58</v>
      </c>
      <c r="G51" s="38" t="s">
        <v>58</v>
      </c>
      <c r="H51" s="38" t="s">
        <v>58</v>
      </c>
      <c r="I51" s="38" t="s">
        <v>58</v>
      </c>
      <c r="J51" s="38" t="s">
        <v>58</v>
      </c>
    </row>
    <row r="52" s="22" customFormat="true" ht="11.25" hidden="false" customHeight="true" outlineLevel="0" collapsed="false">
      <c r="A52" s="52" t="s">
        <v>79</v>
      </c>
      <c r="B52" s="53" t="s">
        <v>72</v>
      </c>
      <c r="C52" s="54" t="s">
        <v>35</v>
      </c>
      <c r="D52" s="54" t="str">
        <f aca="false">IF(NOT(SUM(D53,D55,D57)=0),SUM(D53,D55,D57),"нд")</f>
        <v>нд</v>
      </c>
      <c r="E52" s="54" t="str">
        <f aca="false">IF(NOT(SUM(E53,E55,E57)=0),SUM(E53,E55,E57),"нд")</f>
        <v>нд</v>
      </c>
      <c r="F52" s="54" t="str">
        <f aca="false">IF(NOT(SUM(F53,F55,F57)=0),SUM(F53,F55,F57),"нд")</f>
        <v>нд</v>
      </c>
      <c r="G52" s="54" t="str">
        <f aca="false">IF(NOT(SUM(G53,G55,G57)=0),SUM(G53,G55,G57),"нд")</f>
        <v>нд</v>
      </c>
      <c r="H52" s="54" t="str">
        <f aca="false">IF(NOT(SUM(H53,H55,H57)=0),SUM(H53,H55,H57),"нд")</f>
        <v>нд</v>
      </c>
      <c r="I52" s="54" t="str">
        <f aca="false">IF(NOT(SUM(I53,I55,I57)=0),SUM(I53,I55,I57),"нд")</f>
        <v>нд</v>
      </c>
      <c r="J52" s="54" t="str">
        <f aca="false">IF(NOT(SUM(J53,J55,J57)=0),SUM(J53,J55,J57),"нд")</f>
        <v>нд</v>
      </c>
    </row>
    <row r="53" s="22" customFormat="true" ht="11.25" hidden="false" customHeight="true" outlineLevel="0" collapsed="false">
      <c r="A53" s="56" t="s">
        <v>80</v>
      </c>
      <c r="B53" s="57" t="s">
        <v>74</v>
      </c>
      <c r="C53" s="58" t="s">
        <v>35</v>
      </c>
      <c r="D53" s="58" t="str">
        <f aca="false">IF(NOT(SUM(D54)=0),SUM(D54),"нд")</f>
        <v>нд</v>
      </c>
      <c r="E53" s="58" t="str">
        <f aca="false">IF(NOT(SUM(E54)=0),SUM(E54),"нд")</f>
        <v>нд</v>
      </c>
      <c r="F53" s="58" t="str">
        <f aca="false">IF(NOT(SUM(F54)=0),SUM(F54),"нд")</f>
        <v>нд</v>
      </c>
      <c r="G53" s="58" t="str">
        <f aca="false">IF(NOT(SUM(G54)=0),SUM(G54),"нд")</f>
        <v>нд</v>
      </c>
      <c r="H53" s="58" t="str">
        <f aca="false">IF(NOT(SUM(H54)=0),SUM(H54),"нд")</f>
        <v>нд</v>
      </c>
      <c r="I53" s="58" t="str">
        <f aca="false">IF(NOT(SUM(I54)=0),SUM(I54),"нд")</f>
        <v>нд</v>
      </c>
      <c r="J53" s="58" t="str">
        <f aca="false">IF(NOT(SUM(J54)=0),SUM(J54),"нд")</f>
        <v>нд</v>
      </c>
    </row>
    <row r="54" s="22" customFormat="true" ht="11.25" hidden="false" customHeight="true" outlineLevel="0" collapsed="false">
      <c r="A54" s="38" t="s">
        <v>58</v>
      </c>
      <c r="B54" s="38" t="s">
        <v>58</v>
      </c>
      <c r="C54" s="38" t="s">
        <v>58</v>
      </c>
      <c r="D54" s="38" t="s">
        <v>58</v>
      </c>
      <c r="E54" s="55" t="str">
        <f aca="false">IF(NOT(SUM(F54,G54,H54,I54)=0),SUM(F54,G54,H54,I54),"нд")</f>
        <v>нд</v>
      </c>
      <c r="F54" s="38" t="s">
        <v>58</v>
      </c>
      <c r="G54" s="38" t="s">
        <v>58</v>
      </c>
      <c r="H54" s="38" t="s">
        <v>58</v>
      </c>
      <c r="I54" s="38" t="s">
        <v>58</v>
      </c>
      <c r="J54" s="38" t="s">
        <v>58</v>
      </c>
    </row>
    <row r="55" s="22" customFormat="true" ht="11.25" hidden="false" customHeight="true" outlineLevel="0" collapsed="false">
      <c r="A55" s="56" t="s">
        <v>81</v>
      </c>
      <c r="B55" s="57" t="s">
        <v>76</v>
      </c>
      <c r="C55" s="58" t="s">
        <v>35</v>
      </c>
      <c r="D55" s="58" t="str">
        <f aca="false">IF(NOT(SUM(D56)=0),SUM(D56),"нд")</f>
        <v>нд</v>
      </c>
      <c r="E55" s="58" t="str">
        <f aca="false">IF(NOT(SUM(E56)=0),SUM(E56),"нд")</f>
        <v>нд</v>
      </c>
      <c r="F55" s="58" t="str">
        <f aca="false">IF(NOT(SUM(F56)=0),SUM(F56),"нд")</f>
        <v>нд</v>
      </c>
      <c r="G55" s="58" t="str">
        <f aca="false">IF(NOT(SUM(G56)=0),SUM(G56),"нд")</f>
        <v>нд</v>
      </c>
      <c r="H55" s="58" t="str">
        <f aca="false">IF(NOT(SUM(H56)=0),SUM(H56),"нд")</f>
        <v>нд</v>
      </c>
      <c r="I55" s="58" t="str">
        <f aca="false">IF(NOT(SUM(I56)=0),SUM(I56),"нд")</f>
        <v>нд</v>
      </c>
      <c r="J55" s="58" t="str">
        <f aca="false">IF(NOT(SUM(J56)=0),SUM(J56),"нд")</f>
        <v>нд</v>
      </c>
    </row>
    <row r="56" s="22" customFormat="true" ht="11.25" hidden="false" customHeight="true" outlineLevel="0" collapsed="false">
      <c r="A56" s="38" t="s">
        <v>58</v>
      </c>
      <c r="B56" s="38" t="s">
        <v>58</v>
      </c>
      <c r="C56" s="38" t="s">
        <v>58</v>
      </c>
      <c r="D56" s="38" t="s">
        <v>58</v>
      </c>
      <c r="E56" s="55" t="str">
        <f aca="false">IF(NOT(SUM(F56,G56,H56,I56)=0),SUM(F56,G56,H56,I56),"нд")</f>
        <v>нд</v>
      </c>
      <c r="F56" s="38" t="s">
        <v>58</v>
      </c>
      <c r="G56" s="38" t="s">
        <v>58</v>
      </c>
      <c r="H56" s="38" t="s">
        <v>58</v>
      </c>
      <c r="I56" s="38" t="s">
        <v>58</v>
      </c>
      <c r="J56" s="38" t="s">
        <v>58</v>
      </c>
    </row>
    <row r="57" s="22" customFormat="true" ht="11.25" hidden="false" customHeight="true" outlineLevel="0" collapsed="false">
      <c r="A57" s="56" t="s">
        <v>82</v>
      </c>
      <c r="B57" s="57" t="s">
        <v>83</v>
      </c>
      <c r="C57" s="58" t="s">
        <v>35</v>
      </c>
      <c r="D57" s="58" t="str">
        <f aca="false">IF(NOT(SUM(D58)=0),SUM(D58),"нд")</f>
        <v>нд</v>
      </c>
      <c r="E57" s="58" t="str">
        <f aca="false">IF(NOT(SUM(E58)=0),SUM(E58),"нд")</f>
        <v>нд</v>
      </c>
      <c r="F57" s="58" t="str">
        <f aca="false">IF(NOT(SUM(F58)=0),SUM(F58),"нд")</f>
        <v>нд</v>
      </c>
      <c r="G57" s="58" t="str">
        <f aca="false">IF(NOT(SUM(G58)=0),SUM(G58),"нд")</f>
        <v>нд</v>
      </c>
      <c r="H57" s="58" t="str">
        <f aca="false">IF(NOT(SUM(H58)=0),SUM(H58),"нд")</f>
        <v>нд</v>
      </c>
      <c r="I57" s="58" t="str">
        <f aca="false">IF(NOT(SUM(I58)=0),SUM(I58),"нд")</f>
        <v>нд</v>
      </c>
      <c r="J57" s="58" t="str">
        <f aca="false">IF(NOT(SUM(J58)=0),SUM(J58),"нд")</f>
        <v>нд</v>
      </c>
    </row>
    <row r="58" s="22" customFormat="true" ht="11.25" hidden="false" customHeight="true" outlineLevel="0" collapsed="false">
      <c r="A58" s="38" t="s">
        <v>58</v>
      </c>
      <c r="B58" s="38" t="s">
        <v>58</v>
      </c>
      <c r="C58" s="38" t="s">
        <v>58</v>
      </c>
      <c r="D58" s="38" t="s">
        <v>58</v>
      </c>
      <c r="E58" s="55" t="str">
        <f aca="false">IF(NOT(SUM(F58,G58,H58,I58)=0),SUM(F58,G58,H58,I58),"нд")</f>
        <v>нд</v>
      </c>
      <c r="F58" s="38" t="s">
        <v>58</v>
      </c>
      <c r="G58" s="38" t="s">
        <v>58</v>
      </c>
      <c r="H58" s="38" t="s">
        <v>58</v>
      </c>
      <c r="I58" s="38" t="s">
        <v>58</v>
      </c>
      <c r="J58" s="38" t="s">
        <v>58</v>
      </c>
    </row>
    <row r="59" s="22" customFormat="true" ht="11.25" hidden="false" customHeight="true" outlineLevel="0" collapsed="false">
      <c r="A59" s="48" t="s">
        <v>84</v>
      </c>
      <c r="B59" s="49" t="s">
        <v>85</v>
      </c>
      <c r="C59" s="50" t="s">
        <v>35</v>
      </c>
      <c r="D59" s="51" t="str">
        <f aca="false">IF(NOT(SUM(D60,D62)=0),SUM(D60,D62),"нд")</f>
        <v>нд</v>
      </c>
      <c r="E59" s="51" t="str">
        <f aca="false">IF(NOT(SUM(E60,E62)=0),SUM(E60,E62),"нд")</f>
        <v>нд</v>
      </c>
      <c r="F59" s="51" t="str">
        <f aca="false">IF(NOT(SUM(F60,F62)=0),SUM(F60,F62),"нд")</f>
        <v>нд</v>
      </c>
      <c r="G59" s="51" t="str">
        <f aca="false">IF(NOT(SUM(G60,G62)=0),SUM(G60,G62),"нд")</f>
        <v>нд</v>
      </c>
      <c r="H59" s="51" t="str">
        <f aca="false">IF(NOT(SUM(H60,H62)=0),SUM(H60,H62),"нд")</f>
        <v>нд</v>
      </c>
      <c r="I59" s="51" t="str">
        <f aca="false">IF(NOT(SUM(I60,I62)=0),SUM(I60,I62),"нд")</f>
        <v>нд</v>
      </c>
      <c r="J59" s="51" t="str">
        <f aca="false">IF(NOT(SUM(J60,J62)=0),SUM(J60,J62),"нд")</f>
        <v>нд</v>
      </c>
    </row>
    <row r="60" s="22" customFormat="true" ht="11.25" hidden="false" customHeight="true" outlineLevel="0" collapsed="false">
      <c r="A60" s="52" t="s">
        <v>86</v>
      </c>
      <c r="B60" s="53" t="s">
        <v>87</v>
      </c>
      <c r="C60" s="54" t="s">
        <v>35</v>
      </c>
      <c r="D60" s="54" t="str">
        <f aca="false">IF(NOT(SUM(D61)=0),SUM(D61),"нд")</f>
        <v>нд</v>
      </c>
      <c r="E60" s="54" t="str">
        <f aca="false">IF(NOT(SUM(E61)=0),SUM(E61),"нд")</f>
        <v>нд</v>
      </c>
      <c r="F60" s="54" t="str">
        <f aca="false">IF(NOT(SUM(F61)=0),SUM(F61),"нд")</f>
        <v>нд</v>
      </c>
      <c r="G60" s="54" t="str">
        <f aca="false">IF(NOT(SUM(G61)=0),SUM(G61),"нд")</f>
        <v>нд</v>
      </c>
      <c r="H60" s="54" t="str">
        <f aca="false">IF(NOT(SUM(H61)=0),SUM(H61),"нд")</f>
        <v>нд</v>
      </c>
      <c r="I60" s="54" t="str">
        <f aca="false">IF(NOT(SUM(I61)=0),SUM(I61),"нд")</f>
        <v>нд</v>
      </c>
      <c r="J60" s="54" t="str">
        <f aca="false">IF(NOT(SUM(J61)=0),SUM(J61),"нд")</f>
        <v>нд</v>
      </c>
    </row>
    <row r="61" s="22" customFormat="true" ht="11.25" hidden="false" customHeight="true" outlineLevel="0" collapsed="false">
      <c r="A61" s="38" t="s">
        <v>58</v>
      </c>
      <c r="B61" s="38" t="s">
        <v>58</v>
      </c>
      <c r="C61" s="38" t="s">
        <v>58</v>
      </c>
      <c r="D61" s="38" t="s">
        <v>58</v>
      </c>
      <c r="E61" s="55" t="str">
        <f aca="false">IF(NOT(SUM(F61,G61,H61,I61)=0),SUM(F61,G61,H61,I61),"нд")</f>
        <v>нд</v>
      </c>
      <c r="F61" s="38" t="s">
        <v>58</v>
      </c>
      <c r="G61" s="38" t="s">
        <v>58</v>
      </c>
      <c r="H61" s="38" t="s">
        <v>58</v>
      </c>
      <c r="I61" s="38" t="s">
        <v>58</v>
      </c>
      <c r="J61" s="38" t="s">
        <v>58</v>
      </c>
    </row>
    <row r="62" s="22" customFormat="true" ht="11.25" hidden="false" customHeight="true" outlineLevel="0" collapsed="false">
      <c r="A62" s="52" t="s">
        <v>88</v>
      </c>
      <c r="B62" s="53" t="s">
        <v>89</v>
      </c>
      <c r="C62" s="54" t="s">
        <v>35</v>
      </c>
      <c r="D62" s="54" t="str">
        <f aca="false">IF(NOT(SUM(D63)=0),SUM(D63),"нд")</f>
        <v>нд</v>
      </c>
      <c r="E62" s="54" t="str">
        <f aca="false">IF(NOT(SUM(E63)=0),SUM(E63),"нд")</f>
        <v>нд</v>
      </c>
      <c r="F62" s="54" t="str">
        <f aca="false">IF(NOT(SUM(F63)=0),SUM(F63),"нд")</f>
        <v>нд</v>
      </c>
      <c r="G62" s="54" t="str">
        <f aca="false">IF(NOT(SUM(G63)=0),SUM(G63),"нд")</f>
        <v>нд</v>
      </c>
      <c r="H62" s="54" t="str">
        <f aca="false">IF(NOT(SUM(H63)=0),SUM(H63),"нд")</f>
        <v>нд</v>
      </c>
      <c r="I62" s="54" t="str">
        <f aca="false">IF(NOT(SUM(I63)=0),SUM(I63),"нд")</f>
        <v>нд</v>
      </c>
      <c r="J62" s="54" t="str">
        <f aca="false">IF(NOT(SUM(J63)=0),SUM(J63),"нд")</f>
        <v>нд</v>
      </c>
    </row>
    <row r="63" s="22" customFormat="true" ht="11.25" hidden="false" customHeight="true" outlineLevel="0" collapsed="false">
      <c r="A63" s="38" t="s">
        <v>58</v>
      </c>
      <c r="B63" s="38" t="s">
        <v>58</v>
      </c>
      <c r="C63" s="38" t="s">
        <v>58</v>
      </c>
      <c r="D63" s="38" t="s">
        <v>58</v>
      </c>
      <c r="E63" s="55" t="str">
        <f aca="false">IF(NOT(SUM(F63,G63,H63,I63)=0),SUM(F63,G63,H63,I63),"нд")</f>
        <v>нд</v>
      </c>
      <c r="F63" s="38" t="s">
        <v>58</v>
      </c>
      <c r="G63" s="38" t="s">
        <v>58</v>
      </c>
      <c r="H63" s="38" t="s">
        <v>58</v>
      </c>
      <c r="I63" s="38" t="s">
        <v>58</v>
      </c>
      <c r="J63" s="38" t="s">
        <v>58</v>
      </c>
    </row>
    <row r="64" s="22" customFormat="true" ht="11.25" hidden="false" customHeight="true" outlineLevel="0" collapsed="false">
      <c r="A64" s="44" t="s">
        <v>90</v>
      </c>
      <c r="B64" s="45" t="s">
        <v>91</v>
      </c>
      <c r="C64" s="46" t="s">
        <v>35</v>
      </c>
      <c r="D64" s="47" t="str">
        <f aca="false">IF(NOT(SUM(D65,D95,D129,D151)=0),SUM(D65,D95,D129,D151),"нд")</f>
        <v>нд</v>
      </c>
      <c r="E64" s="47" t="n">
        <f aca="false">IF(NOT(SUM(E65,E95,E129,E151)=0),SUM(E65,E95,E129,E151),"нд")</f>
        <v>30.694</v>
      </c>
      <c r="F64" s="47" t="str">
        <f aca="false">IF(NOT(SUM(F65,F95,F129,F151)=0),SUM(F65,F95,F129,F151),"нд")</f>
        <v>нд</v>
      </c>
      <c r="G64" s="47" t="str">
        <f aca="false">IF(NOT(SUM(G65,G95,G129,G151)=0),SUM(G65,G95,G129,G151),"нд")</f>
        <v>нд</v>
      </c>
      <c r="H64" s="47" t="n">
        <f aca="false">IF(NOT(SUM(H65,H95,H129,H151)=0),SUM(H65,H95,H129,H151),"нд")</f>
        <v>12.178</v>
      </c>
      <c r="I64" s="47" t="n">
        <f aca="false">IF(NOT(SUM(I65,I95,I129,I151)=0),SUM(I65,I95,I129,I151),"нд")</f>
        <v>18.516</v>
      </c>
      <c r="J64" s="47" t="str">
        <f aca="false">IF(NOT(SUM(J65,J95,J129,J151)=0),SUM(J65,J95,J129,J151),"нд")</f>
        <v>нд</v>
      </c>
    </row>
    <row r="65" s="22" customFormat="true" ht="11.25" hidden="false" customHeight="true" outlineLevel="0" collapsed="false">
      <c r="A65" s="48" t="s">
        <v>92</v>
      </c>
      <c r="B65" s="49" t="s">
        <v>93</v>
      </c>
      <c r="C65" s="50" t="s">
        <v>35</v>
      </c>
      <c r="D65" s="51" t="str">
        <f aca="false">IF(NOT(SUM(D66,D70)=0),SUM(D66,D70),"нд")</f>
        <v>нд</v>
      </c>
      <c r="E65" s="51" t="str">
        <f aca="false">IF(NOT(SUM(E66,E70)=0),SUM(E66,E70),"нд")</f>
        <v>нд</v>
      </c>
      <c r="F65" s="51" t="str">
        <f aca="false">IF(NOT(SUM(F66,F70)=0),SUM(F66,F70),"нд")</f>
        <v>нд</v>
      </c>
      <c r="G65" s="51" t="str">
        <f aca="false">IF(NOT(SUM(G66,G70)=0),SUM(G66,G70),"нд")</f>
        <v>нд</v>
      </c>
      <c r="H65" s="51" t="str">
        <f aca="false">IF(NOT(SUM(H66,H70)=0),SUM(H66,H70),"нд")</f>
        <v>нд</v>
      </c>
      <c r="I65" s="51" t="str">
        <f aca="false">IF(NOT(SUM(I66,I70)=0),SUM(I66,I70),"нд")</f>
        <v>нд</v>
      </c>
      <c r="J65" s="51" t="str">
        <f aca="false">IF(NOT(SUM(J66,J70)=0),SUM(J66,J70),"нд")</f>
        <v>нд</v>
      </c>
    </row>
    <row r="66" s="22" customFormat="true" ht="11.25" hidden="false" customHeight="true" outlineLevel="0" collapsed="false">
      <c r="A66" s="52" t="s">
        <v>94</v>
      </c>
      <c r="B66" s="53" t="s">
        <v>95</v>
      </c>
      <c r="C66" s="54" t="s">
        <v>35</v>
      </c>
      <c r="D66" s="54" t="str">
        <f aca="false">IF(NOT(SUM(D67)=0),SUM(D67),"нд")</f>
        <v>нд</v>
      </c>
      <c r="E66" s="54" t="str">
        <f aca="false">IF(NOT(SUM(E67)=0),SUM(E67),"нд")</f>
        <v>нд</v>
      </c>
      <c r="F66" s="54" t="str">
        <f aca="false">IF(NOT(SUM(F67)=0),SUM(F67),"нд")</f>
        <v>нд</v>
      </c>
      <c r="G66" s="54" t="str">
        <f aca="false">IF(NOT(SUM(G67)=0),SUM(G67),"нд")</f>
        <v>нд</v>
      </c>
      <c r="H66" s="54" t="str">
        <f aca="false">IF(NOT(SUM(H67)=0),SUM(H67),"нд")</f>
        <v>нд</v>
      </c>
      <c r="I66" s="54" t="str">
        <f aca="false">IF(NOT(SUM(I67)=0),SUM(I67),"нд")</f>
        <v>нд</v>
      </c>
      <c r="J66" s="54" t="str">
        <f aca="false">IF(NOT(SUM(J67)=0),SUM(J67),"нд")</f>
        <v>нд</v>
      </c>
    </row>
    <row r="67" s="22" customFormat="true" ht="11.25" hidden="false" customHeight="true" outlineLevel="0" collapsed="false">
      <c r="A67" s="33" t="s">
        <v>96</v>
      </c>
      <c r="B67" s="34" t="s">
        <v>36</v>
      </c>
      <c r="C67" s="35" t="s">
        <v>35</v>
      </c>
      <c r="D67" s="35" t="str">
        <f aca="false">IF(NOT(SUM(D68,D69)=0),SUM(D68,D69),"нд")</f>
        <v>нд</v>
      </c>
      <c r="E67" s="35" t="str">
        <f aca="false">IF(NOT(SUM(E68,E69)=0),SUM(E68,E69),"нд")</f>
        <v>нд</v>
      </c>
      <c r="F67" s="35" t="str">
        <f aca="false">IF(NOT(SUM(F68,F69)=0),SUM(F68,F69),"нд")</f>
        <v>нд</v>
      </c>
      <c r="G67" s="35" t="str">
        <f aca="false">IF(NOT(SUM(G68,G69)=0),SUM(G68,G69),"нд")</f>
        <v>нд</v>
      </c>
      <c r="H67" s="35" t="str">
        <f aca="false">IF(NOT(SUM(H68,H69)=0),SUM(H68,H69),"нд")</f>
        <v>нд</v>
      </c>
      <c r="I67" s="35" t="str">
        <f aca="false">IF(NOT(SUM(I68,I69)=0),SUM(I68,I69),"нд")</f>
        <v>нд</v>
      </c>
      <c r="J67" s="35" t="str">
        <f aca="false">IF(NOT(SUM(J68,J69)=0),SUM(J68,J69),"нд")</f>
        <v>нд</v>
      </c>
    </row>
    <row r="68" s="22" customFormat="true" ht="11.25" hidden="false" customHeight="true" outlineLevel="0" collapsed="false">
      <c r="A68" s="59" t="s">
        <v>96</v>
      </c>
      <c r="B68" s="60" t="s">
        <v>97</v>
      </c>
      <c r="C68" s="38" t="s">
        <v>98</v>
      </c>
      <c r="D68" s="61" t="s">
        <v>58</v>
      </c>
      <c r="E68" s="55" t="str">
        <f aca="false">IF(NOT(SUM(F68,G68,H68,I68)=0),SUM(F68,G68,H68,I68),"нд")</f>
        <v>нд</v>
      </c>
      <c r="F68" s="61" t="s">
        <v>58</v>
      </c>
      <c r="G68" s="61" t="s">
        <v>58</v>
      </c>
      <c r="H68" s="61" t="s">
        <v>58</v>
      </c>
      <c r="I68" s="61" t="s">
        <v>58</v>
      </c>
      <c r="J68" s="61" t="s">
        <v>58</v>
      </c>
    </row>
    <row r="69" s="22" customFormat="true" ht="11.25" hidden="false" customHeight="true" outlineLevel="0" collapsed="false">
      <c r="A69" s="59" t="s">
        <v>96</v>
      </c>
      <c r="B69" s="60" t="s">
        <v>99</v>
      </c>
      <c r="C69" s="38" t="s">
        <v>100</v>
      </c>
      <c r="D69" s="61" t="s">
        <v>58</v>
      </c>
      <c r="E69" s="55" t="str">
        <f aca="false">IF(NOT(SUM(F69,G69,H69,I69)=0),SUM(F69,G69,H69,I69),"нд")</f>
        <v>нд</v>
      </c>
      <c r="F69" s="61" t="s">
        <v>58</v>
      </c>
      <c r="G69" s="61" t="s">
        <v>58</v>
      </c>
      <c r="H69" s="61" t="s">
        <v>58</v>
      </c>
      <c r="I69" s="61" t="s">
        <v>58</v>
      </c>
      <c r="J69" s="61" t="s">
        <v>58</v>
      </c>
    </row>
    <row r="70" s="22" customFormat="true" ht="11.25" hidden="false" customHeight="true" outlineLevel="0" collapsed="false">
      <c r="A70" s="52" t="s">
        <v>101</v>
      </c>
      <c r="B70" s="53" t="s">
        <v>102</v>
      </c>
      <c r="C70" s="54" t="s">
        <v>35</v>
      </c>
      <c r="D70" s="54" t="str">
        <f aca="false">IF(NOT(SUM(D71,D87)=0),SUM(D71,D87),"нд")</f>
        <v>нд</v>
      </c>
      <c r="E70" s="54" t="str">
        <f aca="false">IF(NOT(SUM(E71,E87)=0),SUM(E71,E87),"нд")</f>
        <v>нд</v>
      </c>
      <c r="F70" s="54" t="str">
        <f aca="false">IF(NOT(SUM(F71,F87)=0),SUM(F71,F87),"нд")</f>
        <v>нд</v>
      </c>
      <c r="G70" s="54" t="str">
        <f aca="false">IF(NOT(SUM(G71,G87)=0),SUM(G71,G87),"нд")</f>
        <v>нд</v>
      </c>
      <c r="H70" s="54" t="str">
        <f aca="false">IF(NOT(SUM(H71,H87)=0),SUM(H71,H87),"нд")</f>
        <v>нд</v>
      </c>
      <c r="I70" s="54" t="str">
        <f aca="false">IF(NOT(SUM(I71,I87)=0),SUM(I71,I87),"нд")</f>
        <v>нд</v>
      </c>
      <c r="J70" s="54" t="str">
        <f aca="false">IF(NOT(SUM(J71,J87)=0),SUM(J71,J87),"нд")</f>
        <v>нд</v>
      </c>
    </row>
    <row r="71" s="22" customFormat="true" ht="11.25" hidden="false" customHeight="true" outlineLevel="0" collapsed="false">
      <c r="A71" s="33" t="s">
        <v>103</v>
      </c>
      <c r="B71" s="34" t="s">
        <v>36</v>
      </c>
      <c r="C71" s="35" t="s">
        <v>35</v>
      </c>
      <c r="D71" s="35" t="str">
        <f aca="false">IF(NOT(SUM(D72:D86)=0),SUM(D72:D86),"нд")</f>
        <v>нд</v>
      </c>
      <c r="E71" s="35" t="str">
        <f aca="false">IF(NOT(SUM(E72:E86)=0),SUM(E72:E86),"нд")</f>
        <v>нд</v>
      </c>
      <c r="F71" s="35" t="str">
        <f aca="false">IF(NOT(SUM(F72:F86)=0),SUM(F72:F86),"нд")</f>
        <v>нд</v>
      </c>
      <c r="G71" s="35" t="str">
        <f aca="false">IF(NOT(SUM(G72:G86)=0),SUM(G72:G86),"нд")</f>
        <v>нд</v>
      </c>
      <c r="H71" s="35" t="str">
        <f aca="false">IF(NOT(SUM(H72:H86)=0),SUM(H72:H86),"нд")</f>
        <v>нд</v>
      </c>
      <c r="I71" s="35" t="str">
        <f aca="false">IF(NOT(SUM(I72:I86)=0),SUM(I72:I86),"нд")</f>
        <v>нд</v>
      </c>
      <c r="J71" s="35" t="str">
        <f aca="false">IF(NOT(SUM(J72:J86)=0),SUM(J72:J86),"нд")</f>
        <v>нд</v>
      </c>
    </row>
    <row r="72" s="22" customFormat="true" ht="11.25" hidden="false" customHeight="true" outlineLevel="0" collapsed="false">
      <c r="A72" s="59" t="s">
        <v>103</v>
      </c>
      <c r="B72" s="60" t="s">
        <v>104</v>
      </c>
      <c r="C72" s="62" t="s">
        <v>105</v>
      </c>
      <c r="D72" s="61" t="s">
        <v>58</v>
      </c>
      <c r="E72" s="55" t="str">
        <f aca="false">IF(NOT(SUM(F72,G72,H72,I72)=0),SUM(F72,G72,H72,I72),"нд")</f>
        <v>нд</v>
      </c>
      <c r="F72" s="61" t="s">
        <v>58</v>
      </c>
      <c r="G72" s="61" t="s">
        <v>58</v>
      </c>
      <c r="H72" s="61" t="s">
        <v>58</v>
      </c>
      <c r="I72" s="61" t="s">
        <v>58</v>
      </c>
      <c r="J72" s="61" t="s">
        <v>58</v>
      </c>
    </row>
    <row r="73" s="22" customFormat="true" ht="11.25" hidden="false" customHeight="true" outlineLevel="0" collapsed="false">
      <c r="A73" s="59" t="s">
        <v>103</v>
      </c>
      <c r="B73" s="60" t="s">
        <v>106</v>
      </c>
      <c r="C73" s="62" t="s">
        <v>107</v>
      </c>
      <c r="D73" s="63" t="s">
        <v>58</v>
      </c>
      <c r="E73" s="55" t="str">
        <f aca="false">IF(NOT(SUM(F73,G73,H73,I73)=0),SUM(F73,G73,H73,I73),"нд")</f>
        <v>нд</v>
      </c>
      <c r="F73" s="63" t="s">
        <v>58</v>
      </c>
      <c r="G73" s="63" t="s">
        <v>58</v>
      </c>
      <c r="H73" s="63" t="s">
        <v>58</v>
      </c>
      <c r="I73" s="63" t="s">
        <v>58</v>
      </c>
      <c r="J73" s="63" t="s">
        <v>58</v>
      </c>
    </row>
    <row r="74" s="22" customFormat="true" ht="11.25" hidden="false" customHeight="true" outlineLevel="0" collapsed="false">
      <c r="A74" s="59" t="s">
        <v>103</v>
      </c>
      <c r="B74" s="60" t="s">
        <v>108</v>
      </c>
      <c r="C74" s="62" t="s">
        <v>109</v>
      </c>
      <c r="D74" s="61" t="s">
        <v>58</v>
      </c>
      <c r="E74" s="55" t="str">
        <f aca="false">IF(NOT(SUM(F74,G74,H74,I74)=0),SUM(F74,G74,H74,I74),"нд")</f>
        <v>нд</v>
      </c>
      <c r="F74" s="61" t="s">
        <v>58</v>
      </c>
      <c r="G74" s="61" t="s">
        <v>58</v>
      </c>
      <c r="H74" s="61" t="s">
        <v>58</v>
      </c>
      <c r="I74" s="61" t="s">
        <v>58</v>
      </c>
      <c r="J74" s="61" t="s">
        <v>58</v>
      </c>
    </row>
    <row r="75" s="22" customFormat="true" ht="11.25" hidden="false" customHeight="true" outlineLevel="0" collapsed="false">
      <c r="A75" s="59" t="s">
        <v>103</v>
      </c>
      <c r="B75" s="60" t="s">
        <v>110</v>
      </c>
      <c r="C75" s="62" t="s">
        <v>111</v>
      </c>
      <c r="D75" s="55" t="s">
        <v>58</v>
      </c>
      <c r="E75" s="55" t="str">
        <f aca="false">IF(NOT(SUM(F75,G75,H75,I75)=0),SUM(F75,G75,H75,I75),"нд")</f>
        <v>нд</v>
      </c>
      <c r="F75" s="55" t="s">
        <v>58</v>
      </c>
      <c r="G75" s="55" t="s">
        <v>58</v>
      </c>
      <c r="H75" s="55" t="s">
        <v>58</v>
      </c>
      <c r="I75" s="55" t="s">
        <v>58</v>
      </c>
      <c r="J75" s="55" t="s">
        <v>58</v>
      </c>
    </row>
    <row r="76" s="22" customFormat="true" ht="11.25" hidden="false" customHeight="true" outlineLevel="0" collapsed="false">
      <c r="A76" s="59" t="s">
        <v>103</v>
      </c>
      <c r="B76" s="60" t="s">
        <v>112</v>
      </c>
      <c r="C76" s="62" t="s">
        <v>113</v>
      </c>
      <c r="D76" s="64" t="s">
        <v>58</v>
      </c>
      <c r="E76" s="55" t="str">
        <f aca="false">IF(NOT(SUM(F76,G76,H76,I76)=0),SUM(F76,G76,H76,I76),"нд")</f>
        <v>нд</v>
      </c>
      <c r="F76" s="64" t="s">
        <v>58</v>
      </c>
      <c r="G76" s="64" t="s">
        <v>58</v>
      </c>
      <c r="H76" s="64" t="s">
        <v>58</v>
      </c>
      <c r="I76" s="64" t="s">
        <v>58</v>
      </c>
      <c r="J76" s="64" t="s">
        <v>58</v>
      </c>
    </row>
    <row r="77" s="22" customFormat="true" ht="11.25" hidden="false" customHeight="true" outlineLevel="0" collapsed="false">
      <c r="A77" s="59" t="s">
        <v>103</v>
      </c>
      <c r="B77" s="60" t="s">
        <v>114</v>
      </c>
      <c r="C77" s="62" t="s">
        <v>115</v>
      </c>
      <c r="D77" s="64" t="s">
        <v>58</v>
      </c>
      <c r="E77" s="55" t="str">
        <f aca="false">IF(NOT(SUM(F77,G77,H77,I77)=0),SUM(F77,G77,H77,I77),"нд")</f>
        <v>нд</v>
      </c>
      <c r="F77" s="64" t="s">
        <v>58</v>
      </c>
      <c r="G77" s="64" t="s">
        <v>58</v>
      </c>
      <c r="H77" s="64" t="s">
        <v>58</v>
      </c>
      <c r="I77" s="64" t="s">
        <v>58</v>
      </c>
      <c r="J77" s="64" t="s">
        <v>58</v>
      </c>
    </row>
    <row r="78" s="22" customFormat="true" ht="11.25" hidden="false" customHeight="true" outlineLevel="0" collapsed="false">
      <c r="A78" s="59" t="s">
        <v>103</v>
      </c>
      <c r="B78" s="60" t="s">
        <v>116</v>
      </c>
      <c r="C78" s="62" t="s">
        <v>117</v>
      </c>
      <c r="D78" s="55" t="s">
        <v>58</v>
      </c>
      <c r="E78" s="55" t="str">
        <f aca="false">IF(NOT(SUM(F78,G78,H78,I78)=0),SUM(F78,G78,H78,I78),"нд")</f>
        <v>нд</v>
      </c>
      <c r="F78" s="55" t="s">
        <v>58</v>
      </c>
      <c r="G78" s="55" t="s">
        <v>58</v>
      </c>
      <c r="H78" s="55" t="s">
        <v>58</v>
      </c>
      <c r="I78" s="55" t="s">
        <v>58</v>
      </c>
      <c r="J78" s="55" t="s">
        <v>58</v>
      </c>
    </row>
    <row r="79" s="22" customFormat="true" ht="11.25" hidden="false" customHeight="true" outlineLevel="0" collapsed="false">
      <c r="A79" s="59" t="s">
        <v>103</v>
      </c>
      <c r="B79" s="60" t="s">
        <v>118</v>
      </c>
      <c r="C79" s="62" t="s">
        <v>119</v>
      </c>
      <c r="D79" s="65" t="s">
        <v>58</v>
      </c>
      <c r="E79" s="55" t="str">
        <f aca="false">IF(NOT(SUM(F79,G79,H79,I79)=0),SUM(F79,G79,H79,I79),"нд")</f>
        <v>нд</v>
      </c>
      <c r="F79" s="65" t="s">
        <v>58</v>
      </c>
      <c r="G79" s="65" t="s">
        <v>58</v>
      </c>
      <c r="H79" s="65" t="s">
        <v>58</v>
      </c>
      <c r="I79" s="65" t="s">
        <v>58</v>
      </c>
      <c r="J79" s="65" t="s">
        <v>58</v>
      </c>
    </row>
    <row r="80" s="22" customFormat="true" ht="11.25" hidden="false" customHeight="true" outlineLevel="0" collapsed="false">
      <c r="A80" s="59" t="s">
        <v>103</v>
      </c>
      <c r="B80" s="60" t="s">
        <v>120</v>
      </c>
      <c r="C80" s="62" t="s">
        <v>121</v>
      </c>
      <c r="D80" s="63" t="s">
        <v>58</v>
      </c>
      <c r="E80" s="55" t="str">
        <f aca="false">IF(NOT(SUM(F80,G80,H80,I80)=0),SUM(F80,G80,H80,I80),"нд")</f>
        <v>нд</v>
      </c>
      <c r="F80" s="63" t="s">
        <v>58</v>
      </c>
      <c r="G80" s="63" t="s">
        <v>58</v>
      </c>
      <c r="H80" s="63" t="s">
        <v>58</v>
      </c>
      <c r="I80" s="63" t="s">
        <v>58</v>
      </c>
      <c r="J80" s="63" t="s">
        <v>58</v>
      </c>
    </row>
    <row r="81" s="22" customFormat="true" ht="11.25" hidden="false" customHeight="true" outlineLevel="0" collapsed="false">
      <c r="A81" s="59" t="s">
        <v>103</v>
      </c>
      <c r="B81" s="60" t="s">
        <v>122</v>
      </c>
      <c r="C81" s="62" t="s">
        <v>123</v>
      </c>
      <c r="D81" s="63" t="s">
        <v>58</v>
      </c>
      <c r="E81" s="55" t="str">
        <f aca="false">IF(NOT(SUM(F81,G81,H81,I81)=0),SUM(F81,G81,H81,I81),"нд")</f>
        <v>нд</v>
      </c>
      <c r="F81" s="63" t="s">
        <v>58</v>
      </c>
      <c r="G81" s="63" t="s">
        <v>58</v>
      </c>
      <c r="H81" s="63" t="s">
        <v>58</v>
      </c>
      <c r="I81" s="63" t="s">
        <v>58</v>
      </c>
      <c r="J81" s="63" t="s">
        <v>58</v>
      </c>
    </row>
    <row r="82" s="22" customFormat="true" ht="11.25" hidden="false" customHeight="true" outlineLevel="0" collapsed="false">
      <c r="A82" s="59" t="s">
        <v>103</v>
      </c>
      <c r="B82" s="60" t="s">
        <v>124</v>
      </c>
      <c r="C82" s="62" t="s">
        <v>125</v>
      </c>
      <c r="D82" s="63" t="s">
        <v>58</v>
      </c>
      <c r="E82" s="55" t="str">
        <f aca="false">IF(NOT(SUM(F82,G82,H82,I82)=0),SUM(F82,G82,H82,I82),"нд")</f>
        <v>нд</v>
      </c>
      <c r="F82" s="63" t="s">
        <v>58</v>
      </c>
      <c r="G82" s="63" t="s">
        <v>58</v>
      </c>
      <c r="H82" s="63" t="s">
        <v>58</v>
      </c>
      <c r="I82" s="63" t="s">
        <v>58</v>
      </c>
      <c r="J82" s="63" t="s">
        <v>58</v>
      </c>
    </row>
    <row r="83" s="22" customFormat="true" ht="11.25" hidden="false" customHeight="true" outlineLevel="0" collapsed="false">
      <c r="A83" s="59" t="s">
        <v>103</v>
      </c>
      <c r="B83" s="60" t="s">
        <v>126</v>
      </c>
      <c r="C83" s="62" t="s">
        <v>127</v>
      </c>
      <c r="D83" s="63" t="s">
        <v>58</v>
      </c>
      <c r="E83" s="55" t="str">
        <f aca="false">IF(NOT(SUM(F83,G83,H83,I83)=0),SUM(F83,G83,H83,I83),"нд")</f>
        <v>нд</v>
      </c>
      <c r="F83" s="63" t="s">
        <v>58</v>
      </c>
      <c r="G83" s="63" t="s">
        <v>58</v>
      </c>
      <c r="H83" s="63" t="s">
        <v>58</v>
      </c>
      <c r="I83" s="63" t="s">
        <v>58</v>
      </c>
      <c r="J83" s="63" t="s">
        <v>58</v>
      </c>
    </row>
    <row r="84" s="22" customFormat="true" ht="11.25" hidden="false" customHeight="true" outlineLevel="0" collapsed="false">
      <c r="A84" s="59" t="s">
        <v>103</v>
      </c>
      <c r="B84" s="60" t="s">
        <v>128</v>
      </c>
      <c r="C84" s="62" t="s">
        <v>129</v>
      </c>
      <c r="D84" s="63" t="s">
        <v>58</v>
      </c>
      <c r="E84" s="55" t="str">
        <f aca="false">IF(NOT(SUM(F84,G84,H84,I84)=0),SUM(F84,G84,H84,I84),"нд")</f>
        <v>нд</v>
      </c>
      <c r="F84" s="63" t="s">
        <v>58</v>
      </c>
      <c r="G84" s="63" t="s">
        <v>58</v>
      </c>
      <c r="H84" s="63" t="s">
        <v>58</v>
      </c>
      <c r="I84" s="63" t="s">
        <v>58</v>
      </c>
      <c r="J84" s="63" t="s">
        <v>58</v>
      </c>
    </row>
    <row r="85" s="22" customFormat="true" ht="11.25" hidden="false" customHeight="true" outlineLevel="0" collapsed="false">
      <c r="A85" s="59" t="s">
        <v>103</v>
      </c>
      <c r="B85" s="60" t="s">
        <v>130</v>
      </c>
      <c r="C85" s="62" t="s">
        <v>131</v>
      </c>
      <c r="D85" s="63" t="s">
        <v>58</v>
      </c>
      <c r="E85" s="55" t="str">
        <f aca="false">IF(NOT(SUM(F85,G85,H85,I85)=0),SUM(F85,G85,H85,I85),"нд")</f>
        <v>нд</v>
      </c>
      <c r="F85" s="63" t="s">
        <v>58</v>
      </c>
      <c r="G85" s="63" t="s">
        <v>58</v>
      </c>
      <c r="H85" s="63" t="s">
        <v>58</v>
      </c>
      <c r="I85" s="63" t="s">
        <v>58</v>
      </c>
      <c r="J85" s="63" t="s">
        <v>58</v>
      </c>
    </row>
    <row r="86" s="22" customFormat="true" ht="11.25" hidden="false" customHeight="true" outlineLevel="0" collapsed="false">
      <c r="A86" s="59" t="s">
        <v>103</v>
      </c>
      <c r="B86" s="66" t="s">
        <v>132</v>
      </c>
      <c r="C86" s="62" t="s">
        <v>133</v>
      </c>
      <c r="D86" s="63" t="s">
        <v>58</v>
      </c>
      <c r="E86" s="55" t="str">
        <f aca="false">IF(NOT(SUM(F86,G86,H86,I86)=0),SUM(F86,G86,H86,I86),"нд")</f>
        <v>нд</v>
      </c>
      <c r="F86" s="63" t="s">
        <v>58</v>
      </c>
      <c r="G86" s="63" t="s">
        <v>58</v>
      </c>
      <c r="H86" s="63" t="s">
        <v>58</v>
      </c>
      <c r="I86" s="63" t="s">
        <v>58</v>
      </c>
      <c r="J86" s="63" t="s">
        <v>58</v>
      </c>
    </row>
    <row r="87" s="22" customFormat="true" ht="11.25" hidden="false" customHeight="true" outlineLevel="0" collapsed="false">
      <c r="A87" s="29" t="s">
        <v>134</v>
      </c>
      <c r="B87" s="30" t="s">
        <v>37</v>
      </c>
      <c r="C87" s="31" t="s">
        <v>35</v>
      </c>
      <c r="D87" s="32" t="str">
        <f aca="false">IF(NOT(SUM(D88:D94)=0),SUM(D88:D94),"нд")</f>
        <v>нд</v>
      </c>
      <c r="E87" s="32" t="str">
        <f aca="false">IF(NOT(SUM(E88:E94)=0),SUM(E88:E94),"нд")</f>
        <v>нд</v>
      </c>
      <c r="F87" s="32" t="str">
        <f aca="false">IF(NOT(SUM(F88:F94)=0),SUM(F88:F94),"нд")</f>
        <v>нд</v>
      </c>
      <c r="G87" s="32" t="str">
        <f aca="false">IF(NOT(SUM(G88:G94)=0),SUM(G88:G94),"нд")</f>
        <v>нд</v>
      </c>
      <c r="H87" s="32" t="str">
        <f aca="false">IF(NOT(SUM(H88:H94)=0),SUM(H88:H94),"нд")</f>
        <v>нд</v>
      </c>
      <c r="I87" s="32" t="str">
        <f aca="false">IF(NOT(SUM(I88:I94)=0),SUM(I88:I94),"нд")</f>
        <v>нд</v>
      </c>
      <c r="J87" s="32" t="str">
        <f aca="false">IF(NOT(SUM(J88:J94)=0),SUM(J88:J94),"нд")</f>
        <v>нд</v>
      </c>
    </row>
    <row r="88" s="22" customFormat="true" ht="11.25" hidden="false" customHeight="true" outlineLevel="0" collapsed="false">
      <c r="A88" s="67" t="s">
        <v>135</v>
      </c>
      <c r="B88" s="68" t="s">
        <v>136</v>
      </c>
      <c r="C88" s="69" t="s">
        <v>137</v>
      </c>
      <c r="D88" s="38" t="s">
        <v>58</v>
      </c>
      <c r="E88" s="55" t="str">
        <f aca="false">IF(NOT(SUM(F88,G88,H88,I88)=0),SUM(F88,G88,H88,I88),"нд")</f>
        <v>нд</v>
      </c>
      <c r="F88" s="38" t="s">
        <v>58</v>
      </c>
      <c r="G88" s="38" t="s">
        <v>58</v>
      </c>
      <c r="H88" s="38" t="s">
        <v>58</v>
      </c>
      <c r="I88" s="38" t="s">
        <v>58</v>
      </c>
      <c r="J88" s="38" t="s">
        <v>58</v>
      </c>
    </row>
    <row r="89" s="22" customFormat="true" ht="11.25" hidden="false" customHeight="true" outlineLevel="0" collapsed="false">
      <c r="A89" s="67" t="s">
        <v>135</v>
      </c>
      <c r="B89" s="70" t="s">
        <v>138</v>
      </c>
      <c r="C89" s="69" t="s">
        <v>139</v>
      </c>
      <c r="D89" s="38" t="s">
        <v>58</v>
      </c>
      <c r="E89" s="55" t="str">
        <f aca="false">IF(NOT(SUM(F89,G89,H89,I89)=0),SUM(F89,G89,H89,I89),"нд")</f>
        <v>нд</v>
      </c>
      <c r="F89" s="38" t="s">
        <v>58</v>
      </c>
      <c r="G89" s="38" t="s">
        <v>58</v>
      </c>
      <c r="H89" s="38" t="s">
        <v>58</v>
      </c>
      <c r="I89" s="38" t="s">
        <v>58</v>
      </c>
      <c r="J89" s="38" t="s">
        <v>58</v>
      </c>
    </row>
    <row r="90" s="22" customFormat="true" ht="11.25" hidden="false" customHeight="true" outlineLevel="0" collapsed="false">
      <c r="A90" s="67" t="s">
        <v>135</v>
      </c>
      <c r="B90" s="71" t="s">
        <v>140</v>
      </c>
      <c r="C90" s="72" t="s">
        <v>141</v>
      </c>
      <c r="D90" s="38" t="s">
        <v>58</v>
      </c>
      <c r="E90" s="55" t="str">
        <f aca="false">IF(NOT(SUM(F90,G90,H90,I90)=0),SUM(F90,G90,H90,I90),"нд")</f>
        <v>нд</v>
      </c>
      <c r="F90" s="38" t="s">
        <v>58</v>
      </c>
      <c r="G90" s="38" t="s">
        <v>58</v>
      </c>
      <c r="H90" s="38" t="s">
        <v>58</v>
      </c>
      <c r="I90" s="38" t="s">
        <v>58</v>
      </c>
      <c r="J90" s="38" t="s">
        <v>58</v>
      </c>
    </row>
    <row r="91" s="22" customFormat="true" ht="11.25" hidden="false" customHeight="true" outlineLevel="0" collapsed="false">
      <c r="A91" s="67" t="s">
        <v>135</v>
      </c>
      <c r="B91" s="71" t="s">
        <v>142</v>
      </c>
      <c r="C91" s="72" t="s">
        <v>143</v>
      </c>
      <c r="D91" s="38" t="s">
        <v>58</v>
      </c>
      <c r="E91" s="55" t="str">
        <f aca="false">IF(NOT(SUM(F91,G91,H91,I91)=0),SUM(F91,G91,H91,I91),"нд")</f>
        <v>нд</v>
      </c>
      <c r="F91" s="38" t="s">
        <v>58</v>
      </c>
      <c r="G91" s="38" t="s">
        <v>58</v>
      </c>
      <c r="H91" s="38" t="s">
        <v>58</v>
      </c>
      <c r="I91" s="38" t="s">
        <v>58</v>
      </c>
      <c r="J91" s="38" t="s">
        <v>58</v>
      </c>
    </row>
    <row r="92" s="22" customFormat="true" ht="11.25" hidden="false" customHeight="true" outlineLevel="0" collapsed="false">
      <c r="A92" s="67" t="s">
        <v>135</v>
      </c>
      <c r="B92" s="71" t="s">
        <v>144</v>
      </c>
      <c r="C92" s="72" t="s">
        <v>145</v>
      </c>
      <c r="D92" s="38" t="s">
        <v>58</v>
      </c>
      <c r="E92" s="55" t="str">
        <f aca="false">IF(NOT(SUM(F92,G92,H92,I92)=0),SUM(F92,G92,H92,I92),"нд")</f>
        <v>нд</v>
      </c>
      <c r="F92" s="38" t="s">
        <v>58</v>
      </c>
      <c r="G92" s="38" t="s">
        <v>58</v>
      </c>
      <c r="H92" s="38" t="s">
        <v>58</v>
      </c>
      <c r="I92" s="38" t="s">
        <v>58</v>
      </c>
      <c r="J92" s="38" t="s">
        <v>58</v>
      </c>
    </row>
    <row r="93" s="22" customFormat="true" ht="11.25" hidden="false" customHeight="true" outlineLevel="0" collapsed="false">
      <c r="A93" s="67" t="s">
        <v>135</v>
      </c>
      <c r="B93" s="71" t="s">
        <v>146</v>
      </c>
      <c r="C93" s="72" t="s">
        <v>147</v>
      </c>
      <c r="D93" s="38" t="s">
        <v>58</v>
      </c>
      <c r="E93" s="55" t="str">
        <f aca="false">IF(NOT(SUM(F93,G93,H93,I93)=0),SUM(F93,G93,H93,I93),"нд")</f>
        <v>нд</v>
      </c>
      <c r="F93" s="38" t="s">
        <v>58</v>
      </c>
      <c r="G93" s="38" t="s">
        <v>58</v>
      </c>
      <c r="H93" s="38" t="s">
        <v>58</v>
      </c>
      <c r="I93" s="38" t="s">
        <v>58</v>
      </c>
      <c r="J93" s="38" t="s">
        <v>58</v>
      </c>
    </row>
    <row r="94" s="22" customFormat="true" ht="11.25" hidden="false" customHeight="true" outlineLevel="0" collapsed="false">
      <c r="A94" s="67" t="s">
        <v>135</v>
      </c>
      <c r="B94" s="73" t="s">
        <v>148</v>
      </c>
      <c r="C94" s="72" t="s">
        <v>149</v>
      </c>
      <c r="D94" s="38" t="s">
        <v>58</v>
      </c>
      <c r="E94" s="55" t="str">
        <f aca="false">IF(NOT(SUM(F94,G94,H94,I94)=0),SUM(F94,G94,H94,I94),"нд")</f>
        <v>нд</v>
      </c>
      <c r="F94" s="38" t="s">
        <v>58</v>
      </c>
      <c r="G94" s="38" t="s">
        <v>58</v>
      </c>
      <c r="H94" s="38" t="s">
        <v>58</v>
      </c>
      <c r="I94" s="38" t="s">
        <v>58</v>
      </c>
      <c r="J94" s="38" t="s">
        <v>58</v>
      </c>
    </row>
    <row r="95" s="22" customFormat="true" ht="11.25" hidden="false" customHeight="true" outlineLevel="0" collapsed="false">
      <c r="A95" s="48" t="s">
        <v>150</v>
      </c>
      <c r="B95" s="49" t="s">
        <v>151</v>
      </c>
      <c r="C95" s="50" t="s">
        <v>35</v>
      </c>
      <c r="D95" s="51" t="str">
        <f aca="false">IF(NOT(SUM(D96,D127)=0),SUM(D96,D127),"нд")</f>
        <v>нд</v>
      </c>
      <c r="E95" s="51" t="n">
        <f aca="false">IF(NOT(SUM(E96,E127)=0),SUM(E96,E127),"нд")</f>
        <v>13.58</v>
      </c>
      <c r="F95" s="51" t="str">
        <f aca="false">IF(NOT(SUM(F96,F127)=0),SUM(F96,F127),"нд")</f>
        <v>нд</v>
      </c>
      <c r="G95" s="51" t="str">
        <f aca="false">IF(NOT(SUM(G96,G127)=0),SUM(G96,G127),"нд")</f>
        <v>нд</v>
      </c>
      <c r="H95" s="51" t="n">
        <f aca="false">IF(NOT(SUM(H96,H127)=0),SUM(H96,H127),"нд")</f>
        <v>12.178</v>
      </c>
      <c r="I95" s="51" t="n">
        <f aca="false">IF(NOT(SUM(I96,I127)=0),SUM(I96,I127),"нд")</f>
        <v>1.402</v>
      </c>
      <c r="J95" s="51" t="str">
        <f aca="false">IF(NOT(SUM(J96,J127)=0),SUM(J96,J127),"нд")</f>
        <v>нд</v>
      </c>
    </row>
    <row r="96" s="22" customFormat="true" ht="11.25" hidden="false" customHeight="true" outlineLevel="0" collapsed="false">
      <c r="A96" s="52" t="s">
        <v>152</v>
      </c>
      <c r="B96" s="53" t="s">
        <v>153</v>
      </c>
      <c r="C96" s="54" t="s">
        <v>35</v>
      </c>
      <c r="D96" s="74" t="str">
        <f aca="false">IF(NOT(SUM(D97,D104)=0),SUM(D97,D104),"нд")</f>
        <v>нд</v>
      </c>
      <c r="E96" s="74" t="n">
        <f aca="false">IF(NOT(SUM(E97,E104)=0),SUM(E97,E104),"нд")</f>
        <v>13.58</v>
      </c>
      <c r="F96" s="74" t="str">
        <f aca="false">IF(NOT(SUM(F97,F104)=0),SUM(F97,F104),"нд")</f>
        <v>нд</v>
      </c>
      <c r="G96" s="74" t="str">
        <f aca="false">IF(NOT(SUM(G97,G104)=0),SUM(G97,G104),"нд")</f>
        <v>нд</v>
      </c>
      <c r="H96" s="74" t="n">
        <f aca="false">IF(NOT(SUM(H97,H104)=0),SUM(H97,H104),"нд")</f>
        <v>12.178</v>
      </c>
      <c r="I96" s="74" t="n">
        <f aca="false">IF(NOT(SUM(I97,I104)=0),SUM(I97,I104),"нд")</f>
        <v>1.402</v>
      </c>
      <c r="J96" s="74" t="str">
        <f aca="false">IF(NOT(SUM(J97,J104)=0),SUM(J97,J104),"нд")</f>
        <v>нд</v>
      </c>
    </row>
    <row r="97" s="22" customFormat="true" ht="11.25" hidden="false" customHeight="true" outlineLevel="0" collapsed="false">
      <c r="A97" s="33" t="s">
        <v>154</v>
      </c>
      <c r="B97" s="34" t="s">
        <v>36</v>
      </c>
      <c r="C97" s="75" t="s">
        <v>35</v>
      </c>
      <c r="D97" s="35" t="str">
        <f aca="false">IF(NOT(SUM(D98:D103)=0),SUM(D98:D103),"нд")</f>
        <v>нд</v>
      </c>
      <c r="E97" s="35" t="n">
        <f aca="false">IF(NOT(SUM(E98:E103)=0),SUM(E98:E103),"нд")</f>
        <v>10.664</v>
      </c>
      <c r="F97" s="35" t="str">
        <f aca="false">IF(NOT(SUM(F98:F103)=0),SUM(F98:F103),"нд")</f>
        <v>нд</v>
      </c>
      <c r="G97" s="35" t="str">
        <f aca="false">IF(NOT(SUM(G98:G103)=0),SUM(G98:G103),"нд")</f>
        <v>нд</v>
      </c>
      <c r="H97" s="35" t="n">
        <f aca="false">IF(NOT(SUM(H98:H103)=0),SUM(H98:H103),"нд")</f>
        <v>10.664</v>
      </c>
      <c r="I97" s="35" t="str">
        <f aca="false">IF(NOT(SUM(I98:I103)=0),SUM(I98:I103),"нд")</f>
        <v>нд</v>
      </c>
      <c r="J97" s="35" t="str">
        <f aca="false">IF(NOT(SUM(J98:J103)=0),SUM(J98:J103),"нд")</f>
        <v>нд</v>
      </c>
    </row>
    <row r="98" s="22" customFormat="true" ht="11.25" hidden="false" customHeight="true" outlineLevel="0" collapsed="false">
      <c r="A98" s="76" t="s">
        <v>155</v>
      </c>
      <c r="B98" s="77" t="s">
        <v>156</v>
      </c>
      <c r="C98" s="78" t="s">
        <v>157</v>
      </c>
      <c r="D98" s="55" t="s">
        <v>58</v>
      </c>
      <c r="E98" s="55" t="n">
        <f aca="false">IF(NOT(SUM(F98,G98,H98,I98)=0),SUM(F98,G98,H98,I98),"нд")</f>
        <v>10.664</v>
      </c>
      <c r="F98" s="55" t="s">
        <v>58</v>
      </c>
      <c r="G98" s="79" t="s">
        <v>58</v>
      </c>
      <c r="H98" s="79" t="n">
        <f aca="false">8.887+1.777</f>
        <v>10.664</v>
      </c>
      <c r="I98" s="55" t="s">
        <v>58</v>
      </c>
      <c r="J98" s="55" t="s">
        <v>58</v>
      </c>
    </row>
    <row r="99" s="22" customFormat="true" ht="11.25" hidden="false" customHeight="true" outlineLevel="0" collapsed="false">
      <c r="A99" s="76" t="s">
        <v>155</v>
      </c>
      <c r="B99" s="66" t="s">
        <v>158</v>
      </c>
      <c r="C99" s="80" t="s">
        <v>159</v>
      </c>
      <c r="D99" s="55" t="s">
        <v>58</v>
      </c>
      <c r="E99" s="55" t="str">
        <f aca="false">IF(NOT(SUM(F99,G99,H99,I99)=0),SUM(F99,G99,H99,I99),"нд")</f>
        <v>нд</v>
      </c>
      <c r="F99" s="55" t="s">
        <v>58</v>
      </c>
      <c r="G99" s="55" t="s">
        <v>58</v>
      </c>
      <c r="H99" s="55" t="s">
        <v>58</v>
      </c>
      <c r="I99" s="55" t="s">
        <v>58</v>
      </c>
      <c r="J99" s="55" t="s">
        <v>58</v>
      </c>
    </row>
    <row r="100" s="22" customFormat="true" ht="11.25" hidden="false" customHeight="true" outlineLevel="0" collapsed="false">
      <c r="A100" s="76" t="s">
        <v>155</v>
      </c>
      <c r="B100" s="66" t="s">
        <v>160</v>
      </c>
      <c r="C100" s="81" t="s">
        <v>161</v>
      </c>
      <c r="D100" s="55" t="s">
        <v>58</v>
      </c>
      <c r="E100" s="55" t="str">
        <f aca="false">IF(NOT(SUM(F100,G100,H100,I100)=0),SUM(F100,G100,H100,I100),"нд")</f>
        <v>нд</v>
      </c>
      <c r="F100" s="55" t="s">
        <v>58</v>
      </c>
      <c r="G100" s="55" t="s">
        <v>58</v>
      </c>
      <c r="H100" s="55" t="s">
        <v>58</v>
      </c>
      <c r="I100" s="55" t="s">
        <v>58</v>
      </c>
      <c r="J100" s="55" t="s">
        <v>58</v>
      </c>
    </row>
    <row r="101" s="22" customFormat="true" ht="11.25" hidden="false" customHeight="true" outlineLevel="0" collapsed="false">
      <c r="A101" s="76" t="s">
        <v>155</v>
      </c>
      <c r="B101" s="66" t="s">
        <v>162</v>
      </c>
      <c r="C101" s="82" t="s">
        <v>163</v>
      </c>
      <c r="D101" s="55" t="s">
        <v>58</v>
      </c>
      <c r="E101" s="55" t="str">
        <f aca="false">IF(NOT(SUM(F101,G101,H101,I101)=0),SUM(F101,G101,H101,I101),"нд")</f>
        <v>нд</v>
      </c>
      <c r="F101" s="55" t="s">
        <v>58</v>
      </c>
      <c r="G101" s="55" t="s">
        <v>58</v>
      </c>
      <c r="H101" s="55" t="s">
        <v>58</v>
      </c>
      <c r="I101" s="55" t="s">
        <v>58</v>
      </c>
      <c r="J101" s="55" t="s">
        <v>58</v>
      </c>
    </row>
    <row r="102" s="22" customFormat="true" ht="11.25" hidden="false" customHeight="true" outlineLevel="0" collapsed="false">
      <c r="A102" s="76" t="s">
        <v>155</v>
      </c>
      <c r="B102" s="66" t="s">
        <v>164</v>
      </c>
      <c r="C102" s="83" t="s">
        <v>165</v>
      </c>
      <c r="D102" s="55" t="s">
        <v>58</v>
      </c>
      <c r="E102" s="55" t="str">
        <f aca="false">IF(NOT(SUM(F102,G102,H102,I102)=0),SUM(F102,G102,H102,I102),"нд")</f>
        <v>нд</v>
      </c>
      <c r="F102" s="55" t="s">
        <v>58</v>
      </c>
      <c r="G102" s="55" t="s">
        <v>58</v>
      </c>
      <c r="H102" s="55" t="s">
        <v>58</v>
      </c>
      <c r="I102" s="55" t="s">
        <v>58</v>
      </c>
      <c r="J102" s="55" t="s">
        <v>58</v>
      </c>
    </row>
    <row r="103" s="22" customFormat="true" ht="11.25" hidden="false" customHeight="true" outlineLevel="0" collapsed="false">
      <c r="A103" s="76" t="s">
        <v>155</v>
      </c>
      <c r="B103" s="66" t="s">
        <v>166</v>
      </c>
      <c r="C103" s="80" t="s">
        <v>167</v>
      </c>
      <c r="D103" s="55" t="s">
        <v>58</v>
      </c>
      <c r="E103" s="55" t="str">
        <f aca="false">IF(NOT(SUM(F103,G103,H103,I103)=0),SUM(F103,G103,H103,I103),"нд")</f>
        <v>нд</v>
      </c>
      <c r="F103" s="55" t="s">
        <v>58</v>
      </c>
      <c r="G103" s="55" t="s">
        <v>58</v>
      </c>
      <c r="H103" s="55" t="s">
        <v>58</v>
      </c>
      <c r="I103" s="55" t="s">
        <v>58</v>
      </c>
      <c r="J103" s="55" t="s">
        <v>58</v>
      </c>
    </row>
    <row r="104" s="22" customFormat="true" ht="11.25" hidden="false" customHeight="true" outlineLevel="0" collapsed="false">
      <c r="A104" s="29" t="s">
        <v>168</v>
      </c>
      <c r="B104" s="30" t="s">
        <v>37</v>
      </c>
      <c r="C104" s="31" t="s">
        <v>35</v>
      </c>
      <c r="D104" s="84" t="str">
        <f aca="false">IF(NOT(SUM(D105:D126)=0),SUM(D105:D126),"нд")</f>
        <v>нд</v>
      </c>
      <c r="E104" s="84" t="n">
        <f aca="false">IF(NOT(SUM(E105:E126)=0),SUM(E105:E126),"нд")</f>
        <v>2.916</v>
      </c>
      <c r="F104" s="84" t="str">
        <f aca="false">IF(NOT(SUM(F105:F126)=0),SUM(F105:F126),"нд")</f>
        <v>нд</v>
      </c>
      <c r="G104" s="84" t="str">
        <f aca="false">IF(NOT(SUM(G105:G126)=0),SUM(G105:G126),"нд")</f>
        <v>нд</v>
      </c>
      <c r="H104" s="84" t="n">
        <f aca="false">IF(NOT(SUM(H105:H126)=0),SUM(H105:H126),"нд")</f>
        <v>1.514</v>
      </c>
      <c r="I104" s="84" t="n">
        <f aca="false">IF(NOT(SUM(I105:I126)=0),SUM(I105:I126),"нд")</f>
        <v>1.402</v>
      </c>
      <c r="J104" s="84" t="str">
        <f aca="false">IF(NOT(SUM(J105:J126)=0),SUM(J105:J126),"нд")</f>
        <v>нд</v>
      </c>
    </row>
    <row r="105" s="22" customFormat="true" ht="11.25" hidden="false" customHeight="true" outlineLevel="0" collapsed="false">
      <c r="A105" s="76" t="s">
        <v>169</v>
      </c>
      <c r="B105" s="85" t="s">
        <v>170</v>
      </c>
      <c r="C105" s="86" t="s">
        <v>171</v>
      </c>
      <c r="D105" s="55" t="s">
        <v>58</v>
      </c>
      <c r="E105" s="55" t="str">
        <f aca="false">IF(NOT(SUM(F105,G105,H105,I105)=0),SUM(F105,G105,H105,I105),"нд")</f>
        <v>нд</v>
      </c>
      <c r="F105" s="55" t="s">
        <v>58</v>
      </c>
      <c r="G105" s="55" t="s">
        <v>58</v>
      </c>
      <c r="H105" s="55" t="s">
        <v>58</v>
      </c>
      <c r="I105" s="55" t="s">
        <v>58</v>
      </c>
      <c r="J105" s="55" t="s">
        <v>58</v>
      </c>
    </row>
    <row r="106" s="22" customFormat="true" ht="11.25" hidden="false" customHeight="true" outlineLevel="0" collapsed="false">
      <c r="A106" s="76" t="s">
        <v>169</v>
      </c>
      <c r="B106" s="70" t="s">
        <v>172</v>
      </c>
      <c r="C106" s="62" t="s">
        <v>173</v>
      </c>
      <c r="D106" s="55" t="s">
        <v>58</v>
      </c>
      <c r="E106" s="55" t="n">
        <f aca="false">IF(NOT(SUM(F106,G106,H106,I106)=0),SUM(F106,G106,H106,I106),"нд")</f>
        <v>1.514</v>
      </c>
      <c r="F106" s="55" t="s">
        <v>58</v>
      </c>
      <c r="G106" s="55" t="s">
        <v>58</v>
      </c>
      <c r="H106" s="87" t="n">
        <f aca="false">ROUND(1.514,3)</f>
        <v>1.514</v>
      </c>
      <c r="I106" s="55" t="s">
        <v>58</v>
      </c>
      <c r="J106" s="55" t="s">
        <v>58</v>
      </c>
    </row>
    <row r="107" s="22" customFormat="true" ht="11.25" hidden="false" customHeight="true" outlineLevel="0" collapsed="false">
      <c r="A107" s="76" t="s">
        <v>169</v>
      </c>
      <c r="B107" s="70" t="s">
        <v>174</v>
      </c>
      <c r="C107" s="62" t="s">
        <v>175</v>
      </c>
      <c r="D107" s="55" t="s">
        <v>58</v>
      </c>
      <c r="E107" s="55" t="str">
        <f aca="false">IF(NOT(SUM(F107,G107,H107,I107)=0),SUM(F107,G107,H107,I107),"нд")</f>
        <v>нд</v>
      </c>
      <c r="F107" s="55" t="s">
        <v>58</v>
      </c>
      <c r="G107" s="55" t="s">
        <v>58</v>
      </c>
      <c r="H107" s="55" t="s">
        <v>58</v>
      </c>
      <c r="I107" s="55" t="s">
        <v>58</v>
      </c>
      <c r="J107" s="55" t="s">
        <v>58</v>
      </c>
    </row>
    <row r="108" s="22" customFormat="true" ht="11.25" hidden="false" customHeight="true" outlineLevel="0" collapsed="false">
      <c r="A108" s="76" t="s">
        <v>169</v>
      </c>
      <c r="B108" s="70" t="s">
        <v>176</v>
      </c>
      <c r="C108" s="62" t="s">
        <v>177</v>
      </c>
      <c r="D108" s="55" t="s">
        <v>58</v>
      </c>
      <c r="E108" s="55" t="str">
        <f aca="false">IF(NOT(SUM(F108,G108,H108,I108)=0),SUM(F108,G108,H108,I108),"нд")</f>
        <v>нд</v>
      </c>
      <c r="F108" s="55" t="s">
        <v>58</v>
      </c>
      <c r="G108" s="55" t="s">
        <v>58</v>
      </c>
      <c r="H108" s="55" t="s">
        <v>58</v>
      </c>
      <c r="I108" s="55" t="s">
        <v>58</v>
      </c>
      <c r="J108" s="55" t="s">
        <v>58</v>
      </c>
    </row>
    <row r="109" s="22" customFormat="true" ht="11.25" hidden="false" customHeight="true" outlineLevel="0" collapsed="false">
      <c r="A109" s="76" t="s">
        <v>169</v>
      </c>
      <c r="B109" s="70" t="s">
        <v>178</v>
      </c>
      <c r="C109" s="62" t="s">
        <v>179</v>
      </c>
      <c r="D109" s="55" t="s">
        <v>58</v>
      </c>
      <c r="E109" s="55" t="str">
        <f aca="false">IF(NOT(SUM(F109,G109,H109,I109)=0),SUM(F109,G109,H109,I109),"нд")</f>
        <v>нд</v>
      </c>
      <c r="F109" s="55" t="s">
        <v>58</v>
      </c>
      <c r="G109" s="55" t="s">
        <v>58</v>
      </c>
      <c r="H109" s="55" t="s">
        <v>58</v>
      </c>
      <c r="I109" s="55" t="s">
        <v>58</v>
      </c>
      <c r="J109" s="55" t="s">
        <v>58</v>
      </c>
    </row>
    <row r="110" s="22" customFormat="true" ht="11.25" hidden="false" customHeight="true" outlineLevel="0" collapsed="false">
      <c r="A110" s="76" t="s">
        <v>169</v>
      </c>
      <c r="B110" s="88" t="s">
        <v>180</v>
      </c>
      <c r="C110" s="62" t="s">
        <v>181</v>
      </c>
      <c r="D110" s="55" t="s">
        <v>58</v>
      </c>
      <c r="E110" s="55" t="n">
        <f aca="false">IF(NOT(SUM(F110,G110,H110,I110)=0),SUM(F110,G110,H110,I110),"нд")</f>
        <v>0.578</v>
      </c>
      <c r="F110" s="55" t="s">
        <v>58</v>
      </c>
      <c r="G110" s="55" t="s">
        <v>58</v>
      </c>
      <c r="H110" s="55" t="s">
        <v>58</v>
      </c>
      <c r="I110" s="87" t="n">
        <f aca="false">0.482+0.096</f>
        <v>0.578</v>
      </c>
      <c r="J110" s="55" t="s">
        <v>58</v>
      </c>
    </row>
    <row r="111" s="22" customFormat="true" ht="11.25" hidden="false" customHeight="true" outlineLevel="0" collapsed="false">
      <c r="A111" s="76" t="s">
        <v>169</v>
      </c>
      <c r="B111" s="88" t="s">
        <v>182</v>
      </c>
      <c r="C111" s="62" t="s">
        <v>183</v>
      </c>
      <c r="D111" s="55" t="s">
        <v>58</v>
      </c>
      <c r="E111" s="55" t="n">
        <f aca="false">IF(NOT(SUM(F111,G111,H111,I111)=0),SUM(F111,G111,H111,I111),"нд")</f>
        <v>0.824</v>
      </c>
      <c r="F111" s="55" t="s">
        <v>58</v>
      </c>
      <c r="G111" s="55" t="s">
        <v>58</v>
      </c>
      <c r="H111" s="55" t="s">
        <v>58</v>
      </c>
      <c r="I111" s="87" t="n">
        <f aca="false">0.687+0.137</f>
        <v>0.824</v>
      </c>
      <c r="J111" s="55" t="s">
        <v>58</v>
      </c>
    </row>
    <row r="112" s="22" customFormat="true" ht="11.25" hidden="false" customHeight="true" outlineLevel="0" collapsed="false">
      <c r="A112" s="76" t="s">
        <v>169</v>
      </c>
      <c r="B112" s="89" t="s">
        <v>184</v>
      </c>
      <c r="C112" s="62" t="s">
        <v>185</v>
      </c>
      <c r="D112" s="55" t="s">
        <v>58</v>
      </c>
      <c r="E112" s="55" t="str">
        <f aca="false">IF(NOT(SUM(F112,G112,H112,I112)=0),SUM(F112,G112,H112,I112),"нд")</f>
        <v>нд</v>
      </c>
      <c r="F112" s="55" t="s">
        <v>58</v>
      </c>
      <c r="G112" s="55" t="s">
        <v>58</v>
      </c>
      <c r="H112" s="55" t="s">
        <v>58</v>
      </c>
      <c r="I112" s="55" t="s">
        <v>58</v>
      </c>
      <c r="J112" s="55" t="s">
        <v>58</v>
      </c>
    </row>
    <row r="113" s="22" customFormat="true" ht="11.25" hidden="false" customHeight="true" outlineLevel="0" collapsed="false">
      <c r="A113" s="76" t="s">
        <v>169</v>
      </c>
      <c r="B113" s="66" t="s">
        <v>186</v>
      </c>
      <c r="C113" s="62" t="s">
        <v>187</v>
      </c>
      <c r="D113" s="55" t="s">
        <v>58</v>
      </c>
      <c r="E113" s="55" t="str">
        <f aca="false">IF(NOT(SUM(F113,G113,H113,I113)=0),SUM(F113,G113,H113,I113),"нд")</f>
        <v>нд</v>
      </c>
      <c r="F113" s="55" t="s">
        <v>58</v>
      </c>
      <c r="G113" s="55" t="s">
        <v>58</v>
      </c>
      <c r="H113" s="55" t="s">
        <v>58</v>
      </c>
      <c r="I113" s="55" t="s">
        <v>58</v>
      </c>
      <c r="J113" s="55" t="s">
        <v>58</v>
      </c>
    </row>
    <row r="114" s="22" customFormat="true" ht="11.25" hidden="false" customHeight="true" outlineLevel="0" collapsed="false">
      <c r="A114" s="90" t="s">
        <v>169</v>
      </c>
      <c r="B114" s="91" t="s">
        <v>188</v>
      </c>
      <c r="C114" s="92" t="s">
        <v>189</v>
      </c>
      <c r="D114" s="55" t="s">
        <v>58</v>
      </c>
      <c r="E114" s="55" t="str">
        <f aca="false">IF(NOT(SUM(F114,G114,H114,I114)=0),SUM(F114,G114,H114,I114),"нд")</f>
        <v>нд</v>
      </c>
      <c r="F114" s="55" t="s">
        <v>58</v>
      </c>
      <c r="G114" s="55" t="s">
        <v>58</v>
      </c>
      <c r="H114" s="55" t="s">
        <v>58</v>
      </c>
      <c r="I114" s="55" t="s">
        <v>58</v>
      </c>
      <c r="J114" s="55" t="s">
        <v>58</v>
      </c>
    </row>
    <row r="115" s="22" customFormat="true" ht="11.25" hidden="false" customHeight="true" outlineLevel="0" collapsed="false">
      <c r="A115" s="90" t="s">
        <v>169</v>
      </c>
      <c r="B115" s="91" t="s">
        <v>190</v>
      </c>
      <c r="C115" s="92" t="s">
        <v>191</v>
      </c>
      <c r="D115" s="55" t="s">
        <v>58</v>
      </c>
      <c r="E115" s="55" t="str">
        <f aca="false">IF(NOT(SUM(F115,G115,H115,I115)=0),SUM(F115,G115,H115,I115),"нд")</f>
        <v>нд</v>
      </c>
      <c r="F115" s="55" t="s">
        <v>58</v>
      </c>
      <c r="G115" s="55" t="s">
        <v>58</v>
      </c>
      <c r="H115" s="55" t="s">
        <v>58</v>
      </c>
      <c r="I115" s="55" t="s">
        <v>58</v>
      </c>
      <c r="J115" s="55" t="s">
        <v>58</v>
      </c>
    </row>
    <row r="116" s="22" customFormat="true" ht="11.25" hidden="false" customHeight="true" outlineLevel="0" collapsed="false">
      <c r="A116" s="90" t="s">
        <v>169</v>
      </c>
      <c r="B116" s="91" t="s">
        <v>192</v>
      </c>
      <c r="C116" s="92" t="s">
        <v>193</v>
      </c>
      <c r="D116" s="55" t="s">
        <v>58</v>
      </c>
      <c r="E116" s="55" t="str">
        <f aca="false">IF(NOT(SUM(F116,G116,H116,I116)=0),SUM(F116,G116,H116,I116),"нд")</f>
        <v>нд</v>
      </c>
      <c r="F116" s="55" t="s">
        <v>58</v>
      </c>
      <c r="G116" s="55" t="s">
        <v>58</v>
      </c>
      <c r="H116" s="55" t="s">
        <v>58</v>
      </c>
      <c r="I116" s="55" t="s">
        <v>58</v>
      </c>
      <c r="J116" s="55" t="s">
        <v>58</v>
      </c>
    </row>
    <row r="117" s="22" customFormat="true" ht="11.25" hidden="false" customHeight="true" outlineLevel="0" collapsed="false">
      <c r="A117" s="76" t="s">
        <v>169</v>
      </c>
      <c r="B117" s="66" t="s">
        <v>194</v>
      </c>
      <c r="C117" s="62" t="s">
        <v>195</v>
      </c>
      <c r="D117" s="55" t="s">
        <v>58</v>
      </c>
      <c r="E117" s="55" t="str">
        <f aca="false">IF(NOT(SUM(F117,G117,H117,I117)=0),SUM(F117,G117,H117,I117),"нд")</f>
        <v>нд</v>
      </c>
      <c r="F117" s="55" t="s">
        <v>58</v>
      </c>
      <c r="G117" s="55" t="s">
        <v>58</v>
      </c>
      <c r="H117" s="55" t="s">
        <v>58</v>
      </c>
      <c r="I117" s="55" t="s">
        <v>58</v>
      </c>
      <c r="J117" s="55" t="s">
        <v>58</v>
      </c>
    </row>
    <row r="118" s="22" customFormat="true" ht="11.25" hidden="false" customHeight="true" outlineLevel="0" collapsed="false">
      <c r="A118" s="76" t="s">
        <v>169</v>
      </c>
      <c r="B118" s="66" t="s">
        <v>196</v>
      </c>
      <c r="C118" s="62" t="s">
        <v>197</v>
      </c>
      <c r="D118" s="55" t="s">
        <v>58</v>
      </c>
      <c r="E118" s="55" t="str">
        <f aca="false">IF(NOT(SUM(F118,G118,H118,I118)=0),SUM(F118,G118,H118,I118),"нд")</f>
        <v>нд</v>
      </c>
      <c r="F118" s="55" t="s">
        <v>58</v>
      </c>
      <c r="G118" s="55" t="s">
        <v>58</v>
      </c>
      <c r="H118" s="55" t="s">
        <v>58</v>
      </c>
      <c r="I118" s="55" t="s">
        <v>58</v>
      </c>
      <c r="J118" s="55" t="s">
        <v>58</v>
      </c>
    </row>
    <row r="119" s="22" customFormat="true" ht="11.25" hidden="false" customHeight="true" outlineLevel="0" collapsed="false">
      <c r="A119" s="76" t="s">
        <v>169</v>
      </c>
      <c r="B119" s="66" t="s">
        <v>198</v>
      </c>
      <c r="C119" s="80" t="s">
        <v>199</v>
      </c>
      <c r="D119" s="55" t="s">
        <v>58</v>
      </c>
      <c r="E119" s="55" t="str">
        <f aca="false">IF(NOT(SUM(F119,G119,H119,I119)=0),SUM(F119,G119,H119,I119),"нд")</f>
        <v>нд</v>
      </c>
      <c r="F119" s="55" t="s">
        <v>58</v>
      </c>
      <c r="G119" s="55" t="s">
        <v>58</v>
      </c>
      <c r="H119" s="55" t="s">
        <v>58</v>
      </c>
      <c r="I119" s="55" t="s">
        <v>58</v>
      </c>
      <c r="J119" s="55" t="s">
        <v>58</v>
      </c>
    </row>
    <row r="120" s="22" customFormat="true" ht="11.25" hidden="false" customHeight="true" outlineLevel="0" collapsed="false">
      <c r="A120" s="76" t="s">
        <v>169</v>
      </c>
      <c r="B120" s="66" t="s">
        <v>200</v>
      </c>
      <c r="C120" s="80" t="s">
        <v>201</v>
      </c>
      <c r="D120" s="55" t="s">
        <v>58</v>
      </c>
      <c r="E120" s="55" t="str">
        <f aca="false">IF(NOT(SUM(F120,G120,H120,I120)=0),SUM(F120,G120,H120,I120),"нд")</f>
        <v>нд</v>
      </c>
      <c r="F120" s="55" t="s">
        <v>58</v>
      </c>
      <c r="G120" s="55" t="s">
        <v>58</v>
      </c>
      <c r="H120" s="55" t="s">
        <v>58</v>
      </c>
      <c r="I120" s="55" t="s">
        <v>58</v>
      </c>
      <c r="J120" s="55" t="s">
        <v>58</v>
      </c>
    </row>
    <row r="121" s="22" customFormat="true" ht="11.25" hidden="false" customHeight="true" outlineLevel="0" collapsed="false">
      <c r="A121" s="76" t="s">
        <v>169</v>
      </c>
      <c r="B121" s="93" t="s">
        <v>202</v>
      </c>
      <c r="C121" s="62" t="s">
        <v>203</v>
      </c>
      <c r="D121" s="55" t="s">
        <v>58</v>
      </c>
      <c r="E121" s="55" t="str">
        <f aca="false">IF(NOT(SUM(F121,G121,H121,I121)=0),SUM(F121,G121,H121,I121),"нд")</f>
        <v>нд</v>
      </c>
      <c r="F121" s="55" t="s">
        <v>58</v>
      </c>
      <c r="G121" s="55" t="s">
        <v>58</v>
      </c>
      <c r="H121" s="55" t="s">
        <v>58</v>
      </c>
      <c r="I121" s="55" t="s">
        <v>58</v>
      </c>
      <c r="J121" s="55" t="s">
        <v>58</v>
      </c>
    </row>
    <row r="122" s="22" customFormat="true" ht="11.25" hidden="false" customHeight="true" outlineLevel="0" collapsed="false">
      <c r="A122" s="76" t="s">
        <v>169</v>
      </c>
      <c r="B122" s="88" t="s">
        <v>204</v>
      </c>
      <c r="C122" s="62" t="s">
        <v>205</v>
      </c>
      <c r="D122" s="55" t="s">
        <v>58</v>
      </c>
      <c r="E122" s="55" t="str">
        <f aca="false">IF(NOT(SUM(F122,G122,H122,I122)=0),SUM(F122,G122,H122,I122),"нд")</f>
        <v>нд</v>
      </c>
      <c r="F122" s="55" t="s">
        <v>58</v>
      </c>
      <c r="G122" s="55" t="s">
        <v>58</v>
      </c>
      <c r="H122" s="55" t="s">
        <v>58</v>
      </c>
      <c r="I122" s="55" t="s">
        <v>58</v>
      </c>
      <c r="J122" s="55" t="s">
        <v>58</v>
      </c>
    </row>
    <row r="123" s="22" customFormat="true" ht="11.25" hidden="false" customHeight="true" outlineLevel="0" collapsed="false">
      <c r="A123" s="76" t="s">
        <v>169</v>
      </c>
      <c r="B123" s="88" t="s">
        <v>206</v>
      </c>
      <c r="C123" s="62" t="s">
        <v>207</v>
      </c>
      <c r="D123" s="55" t="s">
        <v>58</v>
      </c>
      <c r="E123" s="55" t="str">
        <f aca="false">IF(NOT(SUM(F123,G123,H123,I123)=0),SUM(F123,G123,H123,I123),"нд")</f>
        <v>нд</v>
      </c>
      <c r="F123" s="55" t="s">
        <v>58</v>
      </c>
      <c r="G123" s="55" t="s">
        <v>58</v>
      </c>
      <c r="H123" s="55" t="s">
        <v>58</v>
      </c>
      <c r="I123" s="55" t="s">
        <v>58</v>
      </c>
      <c r="J123" s="55" t="s">
        <v>58</v>
      </c>
    </row>
    <row r="124" s="22" customFormat="true" ht="11.25" hidden="false" customHeight="true" outlineLevel="0" collapsed="false">
      <c r="A124" s="76" t="s">
        <v>169</v>
      </c>
      <c r="B124" s="88" t="s">
        <v>208</v>
      </c>
      <c r="C124" s="62" t="s">
        <v>209</v>
      </c>
      <c r="D124" s="55" t="s">
        <v>58</v>
      </c>
      <c r="E124" s="55" t="str">
        <f aca="false">IF(NOT(SUM(F124,G124,H124,I124)=0),SUM(F124,G124,H124,I124),"нд")</f>
        <v>нд</v>
      </c>
      <c r="F124" s="55" t="s">
        <v>58</v>
      </c>
      <c r="G124" s="55" t="s">
        <v>58</v>
      </c>
      <c r="H124" s="55" t="s">
        <v>58</v>
      </c>
      <c r="I124" s="55" t="s">
        <v>58</v>
      </c>
      <c r="J124" s="55" t="s">
        <v>58</v>
      </c>
    </row>
    <row r="125" s="22" customFormat="true" ht="11.25" hidden="false" customHeight="true" outlineLevel="0" collapsed="false">
      <c r="A125" s="76" t="s">
        <v>169</v>
      </c>
      <c r="B125" s="66" t="s">
        <v>210</v>
      </c>
      <c r="C125" s="62" t="s">
        <v>211</v>
      </c>
      <c r="D125" s="55" t="s">
        <v>58</v>
      </c>
      <c r="E125" s="55" t="str">
        <f aca="false">IF(NOT(SUM(F125,G125,H125,I125)=0),SUM(F125,G125,H125,I125),"нд")</f>
        <v>нд</v>
      </c>
      <c r="F125" s="55" t="s">
        <v>58</v>
      </c>
      <c r="G125" s="55" t="s">
        <v>58</v>
      </c>
      <c r="H125" s="55" t="s">
        <v>58</v>
      </c>
      <c r="I125" s="55" t="s">
        <v>58</v>
      </c>
      <c r="J125" s="55" t="s">
        <v>58</v>
      </c>
    </row>
    <row r="126" s="22" customFormat="true" ht="11.25" hidden="false" customHeight="true" outlineLevel="0" collapsed="false">
      <c r="A126" s="76" t="s">
        <v>169</v>
      </c>
      <c r="B126" s="66" t="s">
        <v>212</v>
      </c>
      <c r="C126" s="62" t="s">
        <v>213</v>
      </c>
      <c r="D126" s="55" t="s">
        <v>58</v>
      </c>
      <c r="E126" s="55" t="str">
        <f aca="false">IF(NOT(SUM(F126,G126,H126,I126)=0),SUM(F126,G126,H126,I126),"нд")</f>
        <v>нд</v>
      </c>
      <c r="F126" s="55" t="s">
        <v>58</v>
      </c>
      <c r="G126" s="55" t="s">
        <v>58</v>
      </c>
      <c r="H126" s="55" t="s">
        <v>58</v>
      </c>
      <c r="I126" s="55" t="s">
        <v>58</v>
      </c>
      <c r="J126" s="55" t="s">
        <v>58</v>
      </c>
    </row>
    <row r="127" s="22" customFormat="true" ht="11.25" hidden="false" customHeight="true" outlineLevel="0" collapsed="false">
      <c r="A127" s="52" t="s">
        <v>214</v>
      </c>
      <c r="B127" s="53" t="s">
        <v>215</v>
      </c>
      <c r="C127" s="54" t="s">
        <v>35</v>
      </c>
      <c r="D127" s="54" t="str">
        <f aca="false">IF(NOT(SUM(D128)=0),SUM(D128),"нд")</f>
        <v>нд</v>
      </c>
      <c r="E127" s="54" t="str">
        <f aca="false">IF(NOT(SUM(E128)=0),SUM(E128),"нд")</f>
        <v>нд</v>
      </c>
      <c r="F127" s="54" t="str">
        <f aca="false">IF(NOT(SUM(F128)=0),SUM(F128),"нд")</f>
        <v>нд</v>
      </c>
      <c r="G127" s="54" t="str">
        <f aca="false">IF(NOT(SUM(G128)=0),SUM(G128),"нд")</f>
        <v>нд</v>
      </c>
      <c r="H127" s="54" t="str">
        <f aca="false">IF(NOT(SUM(H128)=0),SUM(H128),"нд")</f>
        <v>нд</v>
      </c>
      <c r="I127" s="54" t="str">
        <f aca="false">IF(NOT(SUM(I128)=0),SUM(I128),"нд")</f>
        <v>нд</v>
      </c>
      <c r="J127" s="54" t="str">
        <f aca="false">IF(NOT(SUM(J128)=0),SUM(J128),"нд")</f>
        <v>нд</v>
      </c>
    </row>
    <row r="128" s="22" customFormat="true" ht="11.25" hidden="false" customHeight="true" outlineLevel="0" collapsed="false">
      <c r="A128" s="38" t="s">
        <v>58</v>
      </c>
      <c r="B128" s="38" t="s">
        <v>58</v>
      </c>
      <c r="C128" s="38" t="s">
        <v>58</v>
      </c>
      <c r="D128" s="55" t="s">
        <v>58</v>
      </c>
      <c r="E128" s="55" t="str">
        <f aca="false">IF(NOT(SUM(F128,G128,H128,I128)=0),SUM(F128,G128,H128,I128),"нд")</f>
        <v>нд</v>
      </c>
      <c r="F128" s="55" t="s">
        <v>58</v>
      </c>
      <c r="G128" s="55" t="s">
        <v>58</v>
      </c>
      <c r="H128" s="55" t="s">
        <v>58</v>
      </c>
      <c r="I128" s="55" t="s">
        <v>58</v>
      </c>
      <c r="J128" s="55" t="s">
        <v>58</v>
      </c>
    </row>
    <row r="129" s="22" customFormat="true" ht="11.25" hidden="false" customHeight="true" outlineLevel="0" collapsed="false">
      <c r="A129" s="48" t="s">
        <v>216</v>
      </c>
      <c r="B129" s="49" t="s">
        <v>217</v>
      </c>
      <c r="C129" s="50" t="s">
        <v>35</v>
      </c>
      <c r="D129" s="51" t="str">
        <f aca="false">IF(NOT(SUM(D130,D132,D134,D136,D138,D140,D147,D149)=0),SUM(D130,D132,D134,D136,D138,D140,D147,D149),"нд")</f>
        <v>нд</v>
      </c>
      <c r="E129" s="51" t="n">
        <f aca="false">IF(NOT(SUM(E130,E132,E134,E136,E138,E140,E147,E149)=0),SUM(E130,E132,E134,E136,E138,E140,E147,E149),"нд")</f>
        <v>17.114</v>
      </c>
      <c r="F129" s="51" t="str">
        <f aca="false">IF(NOT(SUM(F130,F132,F134,F136,F138,F140,F147,F149)=0),SUM(F130,F132,F134,F136,F138,F140,F147,F149),"нд")</f>
        <v>нд</v>
      </c>
      <c r="G129" s="51" t="str">
        <f aca="false">IF(NOT(SUM(G130,G132,G134,G136,G138,G140,G147,G149)=0),SUM(G130,G132,G134,G136,G138,G140,G147,G149),"нд")</f>
        <v>нд</v>
      </c>
      <c r="H129" s="51" t="str">
        <f aca="false">IF(NOT(SUM(H130,H132,H134,H136,H138,H140,H147,H149)=0),SUM(H130,H132,H134,H136,H138,H140,H147,H149),"нд")</f>
        <v>нд</v>
      </c>
      <c r="I129" s="51" t="n">
        <f aca="false">IF(NOT(SUM(I130,I132,I134,I136,I138,I140,I147,I149)=0),SUM(I130,I132,I134,I136,I138,I140,I147,I149),"нд")</f>
        <v>17.114</v>
      </c>
      <c r="J129" s="51" t="str">
        <f aca="false">IF(NOT(SUM(J130,J132,J134,J136,J138,J140,J147,J149)=0),SUM(J130,J132,J134,J136,J138,J140,J147,J149),"нд")</f>
        <v>нд</v>
      </c>
    </row>
    <row r="130" s="22" customFormat="true" ht="11.25" hidden="false" customHeight="true" outlineLevel="0" collapsed="false">
      <c r="A130" s="52" t="s">
        <v>218</v>
      </c>
      <c r="B130" s="53" t="s">
        <v>219</v>
      </c>
      <c r="C130" s="54" t="s">
        <v>35</v>
      </c>
      <c r="D130" s="54" t="str">
        <f aca="false">IF(NOT(SUM(D131)=0),SUM(D131),"нд")</f>
        <v>нд</v>
      </c>
      <c r="E130" s="54" t="str">
        <f aca="false">IF(NOT(SUM(E131)=0),SUM(E131),"нд")</f>
        <v>нд</v>
      </c>
      <c r="F130" s="54" t="str">
        <f aca="false">IF(NOT(SUM(F131)=0),SUM(F131),"нд")</f>
        <v>нд</v>
      </c>
      <c r="G130" s="54" t="str">
        <f aca="false">IF(NOT(SUM(G131)=0),SUM(G131),"нд")</f>
        <v>нд</v>
      </c>
      <c r="H130" s="54" t="str">
        <f aca="false">IF(NOT(SUM(H131)=0),SUM(H131),"нд")</f>
        <v>нд</v>
      </c>
      <c r="I130" s="54" t="str">
        <f aca="false">IF(NOT(SUM(I131)=0),SUM(I131),"нд")</f>
        <v>нд</v>
      </c>
      <c r="J130" s="54" t="str">
        <f aca="false">IF(NOT(SUM(J131)=0),SUM(J131),"нд")</f>
        <v>нд</v>
      </c>
    </row>
    <row r="131" s="22" customFormat="true" ht="11.25" hidden="false" customHeight="true" outlineLevel="0" collapsed="false">
      <c r="A131" s="38" t="s">
        <v>58</v>
      </c>
      <c r="B131" s="38" t="s">
        <v>58</v>
      </c>
      <c r="C131" s="38" t="s">
        <v>58</v>
      </c>
      <c r="D131" s="55" t="s">
        <v>58</v>
      </c>
      <c r="E131" s="55" t="str">
        <f aca="false">IF(NOT(SUM(F131,G131,H131,I131)=0),SUM(F131,G131,H131,I131),"нд")</f>
        <v>нд</v>
      </c>
      <c r="F131" s="55" t="s">
        <v>58</v>
      </c>
      <c r="G131" s="55" t="s">
        <v>58</v>
      </c>
      <c r="H131" s="55" t="s">
        <v>58</v>
      </c>
      <c r="I131" s="55" t="s">
        <v>58</v>
      </c>
      <c r="J131" s="55" t="s">
        <v>58</v>
      </c>
    </row>
    <row r="132" s="22" customFormat="true" ht="11.25" hidden="false" customHeight="true" outlineLevel="0" collapsed="false">
      <c r="A132" s="52" t="s">
        <v>220</v>
      </c>
      <c r="B132" s="53" t="s">
        <v>221</v>
      </c>
      <c r="C132" s="54" t="s">
        <v>35</v>
      </c>
      <c r="D132" s="54" t="str">
        <f aca="false">IF(NOT(SUM(D133)=0),SUM(D133),"нд")</f>
        <v>нд</v>
      </c>
      <c r="E132" s="54" t="str">
        <f aca="false">IF(NOT(SUM(E133)=0),SUM(E133),"нд")</f>
        <v>нд</v>
      </c>
      <c r="F132" s="54" t="str">
        <f aca="false">IF(NOT(SUM(F133)=0),SUM(F133),"нд")</f>
        <v>нд</v>
      </c>
      <c r="G132" s="54" t="str">
        <f aca="false">IF(NOT(SUM(G133)=0),SUM(G133),"нд")</f>
        <v>нд</v>
      </c>
      <c r="H132" s="54" t="str">
        <f aca="false">IF(NOT(SUM(H133)=0),SUM(H133),"нд")</f>
        <v>нд</v>
      </c>
      <c r="I132" s="54" t="str">
        <f aca="false">IF(NOT(SUM(I133)=0),SUM(I133),"нд")</f>
        <v>нд</v>
      </c>
      <c r="J132" s="54" t="str">
        <f aca="false">IF(NOT(SUM(J133)=0),SUM(J133),"нд")</f>
        <v>нд</v>
      </c>
    </row>
    <row r="133" s="22" customFormat="true" ht="11.25" hidden="false" customHeight="true" outlineLevel="0" collapsed="false">
      <c r="A133" s="38" t="s">
        <v>58</v>
      </c>
      <c r="B133" s="38" t="s">
        <v>58</v>
      </c>
      <c r="C133" s="38" t="s">
        <v>58</v>
      </c>
      <c r="D133" s="38" t="s">
        <v>58</v>
      </c>
      <c r="E133" s="55" t="str">
        <f aca="false">IF(NOT(SUM(F133,G133,H133,I133)=0),SUM(F133,G133,H133,I133),"нд")</f>
        <v>нд</v>
      </c>
      <c r="F133" s="38" t="s">
        <v>58</v>
      </c>
      <c r="G133" s="38" t="s">
        <v>58</v>
      </c>
      <c r="H133" s="38" t="s">
        <v>58</v>
      </c>
      <c r="I133" s="38" t="s">
        <v>58</v>
      </c>
      <c r="J133" s="38" t="s">
        <v>58</v>
      </c>
    </row>
    <row r="134" s="22" customFormat="true" ht="11.25" hidden="false" customHeight="true" outlineLevel="0" collapsed="false">
      <c r="A134" s="52" t="s">
        <v>222</v>
      </c>
      <c r="B134" s="53" t="s">
        <v>223</v>
      </c>
      <c r="C134" s="54" t="s">
        <v>35</v>
      </c>
      <c r="D134" s="54" t="str">
        <f aca="false">IF(NOT(SUM(D135)=0),SUM(D135),"нд")</f>
        <v>нд</v>
      </c>
      <c r="E134" s="54" t="str">
        <f aca="false">IF(NOT(SUM(E135)=0),SUM(E135),"нд")</f>
        <v>нд</v>
      </c>
      <c r="F134" s="54" t="str">
        <f aca="false">IF(NOT(SUM(F135)=0),SUM(F135),"нд")</f>
        <v>нд</v>
      </c>
      <c r="G134" s="54" t="str">
        <f aca="false">IF(NOT(SUM(G135)=0),SUM(G135),"нд")</f>
        <v>нд</v>
      </c>
      <c r="H134" s="54" t="str">
        <f aca="false">IF(NOT(SUM(H135)=0),SUM(H135),"нд")</f>
        <v>нд</v>
      </c>
      <c r="I134" s="54" t="str">
        <f aca="false">IF(NOT(SUM(I135)=0),SUM(I135),"нд")</f>
        <v>нд</v>
      </c>
      <c r="J134" s="54" t="str">
        <f aca="false">IF(NOT(SUM(J135)=0),SUM(J135),"нд")</f>
        <v>нд</v>
      </c>
    </row>
    <row r="135" s="22" customFormat="true" ht="11.25" hidden="false" customHeight="true" outlineLevel="0" collapsed="false">
      <c r="A135" s="38" t="s">
        <v>58</v>
      </c>
      <c r="B135" s="38" t="s">
        <v>58</v>
      </c>
      <c r="C135" s="38" t="s">
        <v>58</v>
      </c>
      <c r="D135" s="38" t="s">
        <v>58</v>
      </c>
      <c r="E135" s="55" t="str">
        <f aca="false">IF(NOT(SUM(F135,G135,H135,I135)=0),SUM(F135,G135,H135,I135),"нд")</f>
        <v>нд</v>
      </c>
      <c r="F135" s="38" t="s">
        <v>58</v>
      </c>
      <c r="G135" s="38" t="s">
        <v>58</v>
      </c>
      <c r="H135" s="38" t="s">
        <v>58</v>
      </c>
      <c r="I135" s="38" t="s">
        <v>58</v>
      </c>
      <c r="J135" s="38" t="s">
        <v>58</v>
      </c>
    </row>
    <row r="136" s="22" customFormat="true" ht="11.25" hidden="false" customHeight="true" outlineLevel="0" collapsed="false">
      <c r="A136" s="52" t="s">
        <v>224</v>
      </c>
      <c r="B136" s="53" t="s">
        <v>225</v>
      </c>
      <c r="C136" s="54" t="s">
        <v>35</v>
      </c>
      <c r="D136" s="54" t="str">
        <f aca="false">IF(NOT(SUM(D137)=0),SUM(D137),"нд")</f>
        <v>нд</v>
      </c>
      <c r="E136" s="54" t="str">
        <f aca="false">IF(NOT(SUM(E137)=0),SUM(E137),"нд")</f>
        <v>нд</v>
      </c>
      <c r="F136" s="54" t="str">
        <f aca="false">IF(NOT(SUM(F137)=0),SUM(F137),"нд")</f>
        <v>нд</v>
      </c>
      <c r="G136" s="54" t="str">
        <f aca="false">IF(NOT(SUM(G137)=0),SUM(G137),"нд")</f>
        <v>нд</v>
      </c>
      <c r="H136" s="54" t="str">
        <f aca="false">IF(NOT(SUM(H137)=0),SUM(H137),"нд")</f>
        <v>нд</v>
      </c>
      <c r="I136" s="54" t="str">
        <f aca="false">IF(NOT(SUM(I137)=0),SUM(I137),"нд")</f>
        <v>нд</v>
      </c>
      <c r="J136" s="54" t="str">
        <f aca="false">IF(NOT(SUM(J137)=0),SUM(J137),"нд")</f>
        <v>нд</v>
      </c>
    </row>
    <row r="137" s="22" customFormat="true" ht="11.25" hidden="false" customHeight="true" outlineLevel="0" collapsed="false">
      <c r="A137" s="38" t="s">
        <v>58</v>
      </c>
      <c r="B137" s="38" t="s">
        <v>58</v>
      </c>
      <c r="C137" s="38" t="s">
        <v>58</v>
      </c>
      <c r="D137" s="38" t="s">
        <v>58</v>
      </c>
      <c r="E137" s="55" t="str">
        <f aca="false">IF(NOT(SUM(F137,G137,H137,I137)=0),SUM(F137,G137,H137,I137),"нд")</f>
        <v>нд</v>
      </c>
      <c r="F137" s="38" t="s">
        <v>58</v>
      </c>
      <c r="G137" s="38" t="s">
        <v>58</v>
      </c>
      <c r="H137" s="38" t="s">
        <v>58</v>
      </c>
      <c r="I137" s="38" t="s">
        <v>58</v>
      </c>
      <c r="J137" s="38" t="s">
        <v>58</v>
      </c>
    </row>
    <row r="138" s="22" customFormat="true" ht="11.25" hidden="false" customHeight="true" outlineLevel="0" collapsed="false">
      <c r="A138" s="52" t="s">
        <v>226</v>
      </c>
      <c r="B138" s="53" t="s">
        <v>227</v>
      </c>
      <c r="C138" s="54" t="s">
        <v>35</v>
      </c>
      <c r="D138" s="54" t="str">
        <f aca="false">IF(NOT(SUM(D139)=0),SUM(D139),"нд")</f>
        <v>нд</v>
      </c>
      <c r="E138" s="54" t="str">
        <f aca="false">IF(NOT(SUM(E139)=0),SUM(E139),"нд")</f>
        <v>нд</v>
      </c>
      <c r="F138" s="54" t="str">
        <f aca="false">IF(NOT(SUM(F139)=0),SUM(F139),"нд")</f>
        <v>нд</v>
      </c>
      <c r="G138" s="54" t="str">
        <f aca="false">IF(NOT(SUM(G139)=0),SUM(G139),"нд")</f>
        <v>нд</v>
      </c>
      <c r="H138" s="54" t="str">
        <f aca="false">IF(NOT(SUM(H139)=0),SUM(H139),"нд")</f>
        <v>нд</v>
      </c>
      <c r="I138" s="54" t="str">
        <f aca="false">IF(NOT(SUM(I139)=0),SUM(I139),"нд")</f>
        <v>нд</v>
      </c>
      <c r="J138" s="54" t="str">
        <f aca="false">IF(NOT(SUM(J139)=0),SUM(J139),"нд")</f>
        <v>нд</v>
      </c>
    </row>
    <row r="139" s="22" customFormat="true" ht="11.25" hidden="false" customHeight="true" outlineLevel="0" collapsed="false">
      <c r="A139" s="38" t="s">
        <v>58</v>
      </c>
      <c r="B139" s="38" t="s">
        <v>58</v>
      </c>
      <c r="C139" s="38" t="s">
        <v>58</v>
      </c>
      <c r="D139" s="38" t="s">
        <v>58</v>
      </c>
      <c r="E139" s="55" t="str">
        <f aca="false">IF(NOT(SUM(F139,G139,H139,I139)=0),SUM(F139,G139,H139,I139),"нд")</f>
        <v>нд</v>
      </c>
      <c r="F139" s="38" t="s">
        <v>58</v>
      </c>
      <c r="G139" s="38" t="s">
        <v>58</v>
      </c>
      <c r="H139" s="38" t="s">
        <v>58</v>
      </c>
      <c r="I139" s="38" t="s">
        <v>58</v>
      </c>
      <c r="J139" s="38" t="s">
        <v>58</v>
      </c>
    </row>
    <row r="140" s="22" customFormat="true" ht="11.25" hidden="false" customHeight="true" outlineLevel="0" collapsed="false">
      <c r="A140" s="94" t="s">
        <v>228</v>
      </c>
      <c r="B140" s="95" t="s">
        <v>229</v>
      </c>
      <c r="C140" s="96" t="s">
        <v>35</v>
      </c>
      <c r="D140" s="97" t="str">
        <f aca="false">IF(NOT(SUM(D141,D143)=0),SUM(D141,D143),"нд")</f>
        <v>нд</v>
      </c>
      <c r="E140" s="97" t="n">
        <f aca="false">IF(NOT(SUM(E141,E143)=0),SUM(E141,E143),"нд")</f>
        <v>17.114</v>
      </c>
      <c r="F140" s="97" t="str">
        <f aca="false">IF(NOT(SUM(F141,F143)=0),SUM(F141,F143),"нд")</f>
        <v>нд</v>
      </c>
      <c r="G140" s="97" t="str">
        <f aca="false">IF(NOT(SUM(G141,G143)=0),SUM(G141,G143),"нд")</f>
        <v>нд</v>
      </c>
      <c r="H140" s="97" t="str">
        <f aca="false">IF(NOT(SUM(H141,H143)=0),SUM(H141,H143),"нд")</f>
        <v>нд</v>
      </c>
      <c r="I140" s="97" t="n">
        <f aca="false">IF(NOT(SUM(I141,I143)=0),SUM(I141,I143),"нд")</f>
        <v>17.114</v>
      </c>
      <c r="J140" s="97" t="str">
        <f aca="false">IF(NOT(SUM(J141,J143)=0),SUM(J141,J143),"нд")</f>
        <v>нд</v>
      </c>
    </row>
    <row r="141" s="22" customFormat="true" ht="11.25" hidden="false" customHeight="true" outlineLevel="0" collapsed="false">
      <c r="A141" s="98" t="s">
        <v>230</v>
      </c>
      <c r="B141" s="34" t="s">
        <v>36</v>
      </c>
      <c r="C141" s="35" t="s">
        <v>35</v>
      </c>
      <c r="D141" s="36" t="str">
        <f aca="false">IF(NOT(SUM(D142:D142)=0),SUM(D142:D142),"нд")</f>
        <v>нд</v>
      </c>
      <c r="E141" s="36" t="n">
        <f aca="false">IF(NOT(SUM(E142:E142)=0),SUM(E142:E142),"нд")</f>
        <v>9.672</v>
      </c>
      <c r="F141" s="36" t="str">
        <f aca="false">IF(NOT(SUM(F142:F142)=0),SUM(F142:F142),"нд")</f>
        <v>нд</v>
      </c>
      <c r="G141" s="36" t="str">
        <f aca="false">IF(NOT(SUM(G142:G142)=0),SUM(G142:G142),"нд")</f>
        <v>нд</v>
      </c>
      <c r="H141" s="36" t="str">
        <f aca="false">IF(NOT(SUM(H142:H142)=0),SUM(H142:H142),"нд")</f>
        <v>нд</v>
      </c>
      <c r="I141" s="36" t="n">
        <f aca="false">IF(NOT(SUM(I142:I142)=0),SUM(I142:I142),"нд")</f>
        <v>9.672</v>
      </c>
      <c r="J141" s="36" t="str">
        <f aca="false">IF(NOT(SUM(J142:J142)=0),SUM(J142:J142),"нд")</f>
        <v>нд</v>
      </c>
    </row>
    <row r="142" s="22" customFormat="true" ht="11.25" hidden="false" customHeight="true" outlineLevel="0" collapsed="false">
      <c r="A142" s="99" t="s">
        <v>230</v>
      </c>
      <c r="B142" s="77" t="s">
        <v>231</v>
      </c>
      <c r="C142" s="66" t="s">
        <v>232</v>
      </c>
      <c r="D142" s="38" t="s">
        <v>58</v>
      </c>
      <c r="E142" s="55" t="n">
        <f aca="false">IF(NOT(SUM(F142,G142,H142,I142)=0),SUM(F142,G142,H142,I142),"нд")</f>
        <v>9.672</v>
      </c>
      <c r="F142" s="38" t="s">
        <v>58</v>
      </c>
      <c r="G142" s="38" t="s">
        <v>58</v>
      </c>
      <c r="H142" s="38" t="s">
        <v>58</v>
      </c>
      <c r="I142" s="100" t="n">
        <f aca="false">8.06+1.612</f>
        <v>9.672</v>
      </c>
      <c r="J142" s="38" t="s">
        <v>58</v>
      </c>
    </row>
    <row r="143" s="22" customFormat="true" ht="11.25" hidden="false" customHeight="true" outlineLevel="0" collapsed="false">
      <c r="A143" s="101" t="s">
        <v>233</v>
      </c>
      <c r="B143" s="102" t="s">
        <v>37</v>
      </c>
      <c r="C143" s="84" t="s">
        <v>35</v>
      </c>
      <c r="D143" s="84" t="str">
        <f aca="false">IF(NOT(SUM(D144:D146)=0),SUM(D144:D146),"нд")</f>
        <v>нд</v>
      </c>
      <c r="E143" s="84" t="n">
        <f aca="false">IF(NOT(SUM(E144:E146)=0),SUM(E144:E146),"нд")</f>
        <v>7.442</v>
      </c>
      <c r="F143" s="84" t="str">
        <f aca="false">IF(NOT(SUM(F144:F146)=0),SUM(F144:F146),"нд")</f>
        <v>нд</v>
      </c>
      <c r="G143" s="84" t="str">
        <f aca="false">IF(NOT(SUM(G144:G146)=0),SUM(G144:G146),"нд")</f>
        <v>нд</v>
      </c>
      <c r="H143" s="84" t="str">
        <f aca="false">IF(NOT(SUM(H144:H146)=0),SUM(H144:H146),"нд")</f>
        <v>нд</v>
      </c>
      <c r="I143" s="84" t="n">
        <f aca="false">IF(NOT(SUM(I144:I146)=0),SUM(I144:I146),"нд")</f>
        <v>7.442</v>
      </c>
      <c r="J143" s="84" t="str">
        <f aca="false">IF(NOT(SUM(J144:J146)=0),SUM(J144:J146),"нд")</f>
        <v>нд</v>
      </c>
    </row>
    <row r="144" s="22" customFormat="true" ht="11.25" hidden="false" customHeight="true" outlineLevel="0" collapsed="false">
      <c r="A144" s="103" t="s">
        <v>233</v>
      </c>
      <c r="B144" s="104" t="s">
        <v>234</v>
      </c>
      <c r="C144" s="66" t="s">
        <v>235</v>
      </c>
      <c r="D144" s="38" t="s">
        <v>58</v>
      </c>
      <c r="E144" s="55" t="n">
        <f aca="false">IF(NOT(SUM(F144,G144,H144,I144)=0),SUM(F144,G144,H144,I144),"нд")</f>
        <v>7.442</v>
      </c>
      <c r="F144" s="38" t="s">
        <v>58</v>
      </c>
      <c r="G144" s="38" t="s">
        <v>58</v>
      </c>
      <c r="H144" s="38" t="s">
        <v>58</v>
      </c>
      <c r="I144" s="100" t="n">
        <f aca="false">6.202+1.24</f>
        <v>7.442</v>
      </c>
      <c r="J144" s="38" t="s">
        <v>58</v>
      </c>
    </row>
    <row r="145" s="22" customFormat="true" ht="11.25" hidden="false" customHeight="true" outlineLevel="0" collapsed="false">
      <c r="A145" s="103" t="s">
        <v>233</v>
      </c>
      <c r="B145" s="104" t="s">
        <v>236</v>
      </c>
      <c r="C145" s="66" t="s">
        <v>237</v>
      </c>
      <c r="D145" s="38" t="s">
        <v>58</v>
      </c>
      <c r="E145" s="55" t="str">
        <f aca="false">IF(NOT(SUM(F145,G145,H145,I145)=0),SUM(F145,G145,H145,I145),"нд")</f>
        <v>нд</v>
      </c>
      <c r="F145" s="38" t="s">
        <v>58</v>
      </c>
      <c r="G145" s="38" t="s">
        <v>58</v>
      </c>
      <c r="H145" s="38" t="s">
        <v>58</v>
      </c>
      <c r="I145" s="38" t="s">
        <v>58</v>
      </c>
      <c r="J145" s="38" t="s">
        <v>58</v>
      </c>
    </row>
    <row r="146" s="22" customFormat="true" ht="11.25" hidden="false" customHeight="true" outlineLevel="0" collapsed="false">
      <c r="A146" s="103" t="s">
        <v>233</v>
      </c>
      <c r="B146" s="104" t="s">
        <v>238</v>
      </c>
      <c r="C146" s="66" t="s">
        <v>239</v>
      </c>
      <c r="D146" s="38" t="s">
        <v>58</v>
      </c>
      <c r="E146" s="55" t="str">
        <f aca="false">IF(NOT(SUM(F146,G146,H146,I146)=0),SUM(F146,G146,H146,I146),"нд")</f>
        <v>нд</v>
      </c>
      <c r="F146" s="38" t="s">
        <v>58</v>
      </c>
      <c r="G146" s="38" t="s">
        <v>58</v>
      </c>
      <c r="H146" s="38" t="s">
        <v>58</v>
      </c>
      <c r="I146" s="38" t="s">
        <v>58</v>
      </c>
      <c r="J146" s="38" t="s">
        <v>58</v>
      </c>
    </row>
    <row r="147" s="22" customFormat="true" ht="11.25" hidden="false" customHeight="true" outlineLevel="0" collapsed="false">
      <c r="A147" s="52" t="s">
        <v>240</v>
      </c>
      <c r="B147" s="53" t="s">
        <v>241</v>
      </c>
      <c r="C147" s="54" t="s">
        <v>35</v>
      </c>
      <c r="D147" s="54" t="str">
        <f aca="false">IF(NOT(SUM(D148)=0),SUM(D148),"нд")</f>
        <v>нд</v>
      </c>
      <c r="E147" s="54" t="str">
        <f aca="false">IF(NOT(SUM(E148)=0),SUM(E148),"нд")</f>
        <v>нд</v>
      </c>
      <c r="F147" s="54" t="str">
        <f aca="false">IF(NOT(SUM(F148)=0),SUM(F148),"нд")</f>
        <v>нд</v>
      </c>
      <c r="G147" s="54" t="str">
        <f aca="false">IF(NOT(SUM(G148)=0),SUM(G148),"нд")</f>
        <v>нд</v>
      </c>
      <c r="H147" s="54" t="str">
        <f aca="false">IF(NOT(SUM(H148)=0),SUM(H148),"нд")</f>
        <v>нд</v>
      </c>
      <c r="I147" s="54" t="str">
        <f aca="false">IF(NOT(SUM(I148)=0),SUM(I148),"нд")</f>
        <v>нд</v>
      </c>
      <c r="J147" s="54" t="str">
        <f aca="false">IF(NOT(SUM(J148)=0),SUM(J148),"нд")</f>
        <v>нд</v>
      </c>
    </row>
    <row r="148" s="22" customFormat="true" ht="11.25" hidden="false" customHeight="true" outlineLevel="0" collapsed="false">
      <c r="A148" s="38" t="s">
        <v>58</v>
      </c>
      <c r="B148" s="38" t="s">
        <v>58</v>
      </c>
      <c r="C148" s="38" t="s">
        <v>58</v>
      </c>
      <c r="D148" s="38" t="s">
        <v>58</v>
      </c>
      <c r="E148" s="55" t="str">
        <f aca="false">IF(NOT(SUM(F148,G148,H148,I148)=0),SUM(F148,G148,H148,I148),"нд")</f>
        <v>нд</v>
      </c>
      <c r="F148" s="38" t="s">
        <v>58</v>
      </c>
      <c r="G148" s="38" t="s">
        <v>58</v>
      </c>
      <c r="H148" s="38" t="s">
        <v>58</v>
      </c>
      <c r="I148" s="38" t="s">
        <v>58</v>
      </c>
      <c r="J148" s="38" t="s">
        <v>58</v>
      </c>
    </row>
    <row r="149" s="22" customFormat="true" ht="11.25" hidden="false" customHeight="true" outlineLevel="0" collapsed="false">
      <c r="A149" s="52" t="s">
        <v>242</v>
      </c>
      <c r="B149" s="53" t="s">
        <v>243</v>
      </c>
      <c r="C149" s="54" t="s">
        <v>35</v>
      </c>
      <c r="D149" s="54" t="str">
        <f aca="false">IF(NOT(SUM(D150)=0),SUM(D150),"нд")</f>
        <v>нд</v>
      </c>
      <c r="E149" s="54" t="str">
        <f aca="false">IF(NOT(SUM(E150)=0),SUM(E150),"нд")</f>
        <v>нд</v>
      </c>
      <c r="F149" s="54" t="str">
        <f aca="false">IF(NOT(SUM(F150)=0),SUM(F150),"нд")</f>
        <v>нд</v>
      </c>
      <c r="G149" s="54" t="str">
        <f aca="false">IF(NOT(SUM(G150)=0),SUM(G150),"нд")</f>
        <v>нд</v>
      </c>
      <c r="H149" s="54" t="str">
        <f aca="false">IF(NOT(SUM(H150)=0),SUM(H150),"нд")</f>
        <v>нд</v>
      </c>
      <c r="I149" s="54" t="str">
        <f aca="false">IF(NOT(SUM(I150)=0),SUM(I150),"нд")</f>
        <v>нд</v>
      </c>
      <c r="J149" s="54" t="str">
        <f aca="false">IF(NOT(SUM(J150)=0),SUM(J150),"нд")</f>
        <v>нд</v>
      </c>
    </row>
    <row r="150" s="22" customFormat="true" ht="11.25" hidden="false" customHeight="true" outlineLevel="0" collapsed="false">
      <c r="A150" s="38" t="s">
        <v>58</v>
      </c>
      <c r="B150" s="38" t="s">
        <v>58</v>
      </c>
      <c r="C150" s="38" t="s">
        <v>58</v>
      </c>
      <c r="D150" s="38" t="s">
        <v>58</v>
      </c>
      <c r="E150" s="55" t="str">
        <f aca="false">IF(NOT(SUM(F150,G150,H150,I150)=0),SUM(F150,G150,H150,I150),"нд")</f>
        <v>нд</v>
      </c>
      <c r="F150" s="38" t="s">
        <v>58</v>
      </c>
      <c r="G150" s="38" t="s">
        <v>58</v>
      </c>
      <c r="H150" s="38" t="s">
        <v>58</v>
      </c>
      <c r="I150" s="38" t="s">
        <v>58</v>
      </c>
      <c r="J150" s="38" t="s">
        <v>58</v>
      </c>
    </row>
    <row r="151" s="22" customFormat="true" ht="11.25" hidden="false" customHeight="true" outlineLevel="0" collapsed="false">
      <c r="A151" s="48" t="s">
        <v>244</v>
      </c>
      <c r="B151" s="49" t="s">
        <v>245</v>
      </c>
      <c r="C151" s="50" t="s">
        <v>35</v>
      </c>
      <c r="D151" s="51" t="str">
        <f aca="false">IF(NOT(SUM(D152,D155)=0),SUM(D152,D155),"нд")</f>
        <v>нд</v>
      </c>
      <c r="E151" s="51" t="str">
        <f aca="false">IF(NOT(SUM(E152,E155)=0),SUM(E152,E155),"нд")</f>
        <v>нд</v>
      </c>
      <c r="F151" s="51" t="str">
        <f aca="false">IF(NOT(SUM(F152,F155)=0),SUM(F152,F155),"нд")</f>
        <v>нд</v>
      </c>
      <c r="G151" s="51" t="str">
        <f aca="false">IF(NOT(SUM(G152,G155)=0),SUM(G152,G155),"нд")</f>
        <v>нд</v>
      </c>
      <c r="H151" s="51" t="str">
        <f aca="false">IF(NOT(SUM(H152,H155)=0),SUM(H152,H155),"нд")</f>
        <v>нд</v>
      </c>
      <c r="I151" s="51" t="str">
        <f aca="false">IF(NOT(SUM(I152,I155)=0),SUM(I152,I155),"нд")</f>
        <v>нд</v>
      </c>
      <c r="J151" s="51" t="str">
        <f aca="false">IF(NOT(SUM(J152,J155)=0),SUM(J152,J155),"нд")</f>
        <v>нд</v>
      </c>
    </row>
    <row r="152" s="22" customFormat="true" ht="11.25" hidden="false" customHeight="true" outlineLevel="0" collapsed="false">
      <c r="A152" s="52" t="s">
        <v>246</v>
      </c>
      <c r="B152" s="53" t="s">
        <v>247</v>
      </c>
      <c r="C152" s="54" t="s">
        <v>35</v>
      </c>
      <c r="D152" s="54" t="str">
        <f aca="false">IF(NOT(SUM(D154)=0),SUM(D154),"нд")</f>
        <v>нд</v>
      </c>
      <c r="E152" s="54" t="str">
        <f aca="false">IF(NOT(SUM(E154)=0),SUM(E154),"нд")</f>
        <v>нд</v>
      </c>
      <c r="F152" s="54" t="str">
        <f aca="false">IF(NOT(SUM(F154)=0),SUM(F154),"нд")</f>
        <v>нд</v>
      </c>
      <c r="G152" s="54" t="str">
        <f aca="false">IF(NOT(SUM(G154)=0),SUM(G154),"нд")</f>
        <v>нд</v>
      </c>
      <c r="H152" s="54" t="str">
        <f aca="false">IF(NOT(SUM(H154)=0),SUM(H154),"нд")</f>
        <v>нд</v>
      </c>
      <c r="I152" s="54" t="str">
        <f aca="false">IF(NOT(SUM(I154)=0),SUM(I154),"нд")</f>
        <v>нд</v>
      </c>
      <c r="J152" s="54" t="str">
        <f aca="false">IF(NOT(SUM(J154)=0),SUM(J154),"нд")</f>
        <v>нд</v>
      </c>
    </row>
    <row r="153" s="22" customFormat="true" ht="11.25" hidden="false" customHeight="true" outlineLevel="0" collapsed="false">
      <c r="A153" s="29" t="s">
        <v>248</v>
      </c>
      <c r="B153" s="37" t="s">
        <v>37</v>
      </c>
      <c r="C153" s="31" t="s">
        <v>35</v>
      </c>
      <c r="D153" s="32" t="str">
        <f aca="false">IF(NOT(SUM(D154)=0),SUM(D154),"нд")</f>
        <v>нд</v>
      </c>
      <c r="E153" s="32" t="str">
        <f aca="false">IF(NOT(SUM(E154)=0),SUM(E154),"нд")</f>
        <v>нд</v>
      </c>
      <c r="F153" s="32" t="str">
        <f aca="false">IF(NOT(SUM(F154)=0),SUM(F154),"нд")</f>
        <v>нд</v>
      </c>
      <c r="G153" s="32" t="str">
        <f aca="false">IF(NOT(SUM(G154)=0),SUM(G154),"нд")</f>
        <v>нд</v>
      </c>
      <c r="H153" s="32" t="str">
        <f aca="false">IF(NOT(SUM(H154)=0),SUM(H154),"нд")</f>
        <v>нд</v>
      </c>
      <c r="I153" s="32" t="str">
        <f aca="false">IF(NOT(SUM(I154)=0),SUM(I154),"нд")</f>
        <v>нд</v>
      </c>
      <c r="J153" s="32" t="str">
        <f aca="false">IF(NOT(SUM(J154)=0),SUM(J154),"нд")</f>
        <v>нд</v>
      </c>
    </row>
    <row r="154" s="22" customFormat="true" ht="11.25" hidden="false" customHeight="true" outlineLevel="0" collapsed="false">
      <c r="A154" s="105" t="s">
        <v>248</v>
      </c>
      <c r="B154" s="60" t="s">
        <v>249</v>
      </c>
      <c r="C154" s="106" t="s">
        <v>250</v>
      </c>
      <c r="D154" s="38" t="s">
        <v>58</v>
      </c>
      <c r="E154" s="55" t="str">
        <f aca="false">IF(NOT(SUM(F154,G154,H154,I154)=0),SUM(F154,G154,H154,I154),"нд")</f>
        <v>нд</v>
      </c>
      <c r="F154" s="38" t="s">
        <v>58</v>
      </c>
      <c r="G154" s="38" t="s">
        <v>58</v>
      </c>
      <c r="H154" s="38" t="s">
        <v>58</v>
      </c>
      <c r="I154" s="38" t="s">
        <v>58</v>
      </c>
      <c r="J154" s="38" t="s">
        <v>58</v>
      </c>
    </row>
    <row r="155" s="22" customFormat="true" ht="11.25" hidden="false" customHeight="true" outlineLevel="0" collapsed="false">
      <c r="A155" s="94" t="s">
        <v>251</v>
      </c>
      <c r="B155" s="95" t="s">
        <v>252</v>
      </c>
      <c r="C155" s="96" t="s">
        <v>35</v>
      </c>
      <c r="D155" s="96" t="str">
        <f aca="false">IF(NOT(SUM(D156)=0),SUM(D156),"нд")</f>
        <v>нд</v>
      </c>
      <c r="E155" s="96" t="str">
        <f aca="false">IF(NOT(SUM(E156)=0),SUM(E156),"нд")</f>
        <v>нд</v>
      </c>
      <c r="F155" s="96" t="str">
        <f aca="false">IF(NOT(SUM(F156)=0),SUM(F156),"нд")</f>
        <v>нд</v>
      </c>
      <c r="G155" s="96" t="str">
        <f aca="false">IF(NOT(SUM(G156)=0),SUM(G156),"нд")</f>
        <v>нд</v>
      </c>
      <c r="H155" s="96" t="str">
        <f aca="false">IF(NOT(SUM(H156)=0),SUM(H156),"нд")</f>
        <v>нд</v>
      </c>
      <c r="I155" s="96" t="str">
        <f aca="false">IF(NOT(SUM(I156)=0),SUM(I156),"нд")</f>
        <v>нд</v>
      </c>
      <c r="J155" s="96" t="str">
        <f aca="false">IF(NOT(SUM(J156)=0),SUM(J156),"нд")</f>
        <v>нд</v>
      </c>
    </row>
    <row r="156" s="22" customFormat="true" ht="11.25" hidden="false" customHeight="true" outlineLevel="0" collapsed="false">
      <c r="A156" s="29" t="s">
        <v>253</v>
      </c>
      <c r="B156" s="37" t="s">
        <v>37</v>
      </c>
      <c r="C156" s="31" t="s">
        <v>35</v>
      </c>
      <c r="D156" s="32" t="str">
        <f aca="false">IF(NOT(SUM(D157)=0),SUM(D157),"нд")</f>
        <v>нд</v>
      </c>
      <c r="E156" s="32" t="str">
        <f aca="false">IF(NOT(SUM(E157)=0),SUM(E157),"нд")</f>
        <v>нд</v>
      </c>
      <c r="F156" s="32" t="str">
        <f aca="false">IF(NOT(SUM(F157)=0),SUM(F157),"нд")</f>
        <v>нд</v>
      </c>
      <c r="G156" s="32" t="str">
        <f aca="false">IF(NOT(SUM(G157)=0),SUM(G157),"нд")</f>
        <v>нд</v>
      </c>
      <c r="H156" s="32" t="str">
        <f aca="false">IF(NOT(SUM(H157)=0),SUM(H157),"нд")</f>
        <v>нд</v>
      </c>
      <c r="I156" s="32" t="str">
        <f aca="false">IF(NOT(SUM(I157)=0),SUM(I157),"нд")</f>
        <v>нд</v>
      </c>
      <c r="J156" s="32" t="str">
        <f aca="false">IF(NOT(SUM(J157)=0),SUM(J157),"нд")</f>
        <v>нд</v>
      </c>
    </row>
    <row r="157" s="22" customFormat="true" ht="11.25" hidden="false" customHeight="true" outlineLevel="0" collapsed="false">
      <c r="A157" s="107" t="s">
        <v>254</v>
      </c>
      <c r="B157" s="108" t="s">
        <v>255</v>
      </c>
      <c r="C157" s="109" t="s">
        <v>256</v>
      </c>
      <c r="D157" s="38" t="s">
        <v>58</v>
      </c>
      <c r="E157" s="55" t="str">
        <f aca="false">IF(NOT(SUM(F157,G157,H157,I157)=0),SUM(F157,G157,H157,I157),"нд")</f>
        <v>нд</v>
      </c>
      <c r="F157" s="38" t="s">
        <v>58</v>
      </c>
      <c r="G157" s="38" t="s">
        <v>58</v>
      </c>
      <c r="H157" s="38" t="s">
        <v>58</v>
      </c>
      <c r="I157" s="38" t="s">
        <v>58</v>
      </c>
      <c r="J157" s="38" t="s">
        <v>58</v>
      </c>
    </row>
    <row r="158" s="22" customFormat="true" ht="11.25" hidden="false" customHeight="true" outlineLevel="0" collapsed="false">
      <c r="A158" s="44" t="s">
        <v>257</v>
      </c>
      <c r="B158" s="45" t="s">
        <v>258</v>
      </c>
      <c r="C158" s="46" t="s">
        <v>35</v>
      </c>
      <c r="D158" s="47" t="str">
        <f aca="false">IF(NOT(SUM(D159,D161)=0),SUM(D159,D161),"нд")</f>
        <v>нд</v>
      </c>
      <c r="E158" s="47" t="str">
        <f aca="false">IF(NOT(SUM(E159,E161)=0),SUM(E159,E161),"нд")</f>
        <v>нд</v>
      </c>
      <c r="F158" s="47" t="str">
        <f aca="false">IF(NOT(SUM(F159,F161)=0),SUM(F159,F161),"нд")</f>
        <v>нд</v>
      </c>
      <c r="G158" s="47" t="str">
        <f aca="false">IF(NOT(SUM(G159,G161)=0),SUM(G159,G161),"нд")</f>
        <v>нд</v>
      </c>
      <c r="H158" s="47" t="str">
        <f aca="false">IF(NOT(SUM(H159,H161)=0),SUM(H159,H161),"нд")</f>
        <v>нд</v>
      </c>
      <c r="I158" s="47" t="str">
        <f aca="false">IF(NOT(SUM(I159,I161)=0),SUM(I159,I161),"нд")</f>
        <v>нд</v>
      </c>
      <c r="J158" s="47" t="str">
        <f aca="false">IF(NOT(SUM(J159,J161)=0),SUM(J159,J161),"нд")</f>
        <v>нд</v>
      </c>
    </row>
    <row r="159" s="22" customFormat="true" ht="11.25" hidden="false" customHeight="true" outlineLevel="0" collapsed="false">
      <c r="A159" s="48" t="s">
        <v>259</v>
      </c>
      <c r="B159" s="49" t="s">
        <v>260</v>
      </c>
      <c r="C159" s="50" t="s">
        <v>35</v>
      </c>
      <c r="D159" s="51" t="str">
        <f aca="false">IF(NOT(SUM(D160)=0),SUM(D160),"нд")</f>
        <v>нд</v>
      </c>
      <c r="E159" s="51" t="str">
        <f aca="false">IF(NOT(SUM(E160)=0),SUM(E160),"нд")</f>
        <v>нд</v>
      </c>
      <c r="F159" s="51" t="str">
        <f aca="false">IF(NOT(SUM(F160)=0),SUM(F160),"нд")</f>
        <v>нд</v>
      </c>
      <c r="G159" s="51" t="str">
        <f aca="false">IF(NOT(SUM(G160)=0),SUM(G160),"нд")</f>
        <v>нд</v>
      </c>
      <c r="H159" s="51" t="str">
        <f aca="false">IF(NOT(SUM(H160)=0),SUM(H160),"нд")</f>
        <v>нд</v>
      </c>
      <c r="I159" s="51" t="str">
        <f aca="false">IF(NOT(SUM(I160)=0),SUM(I160),"нд")</f>
        <v>нд</v>
      </c>
      <c r="J159" s="51" t="str">
        <f aca="false">IF(NOT(SUM(J160)=0),SUM(J160),"нд")</f>
        <v>нд</v>
      </c>
    </row>
    <row r="160" s="22" customFormat="true" ht="11.25" hidden="false" customHeight="true" outlineLevel="0" collapsed="false">
      <c r="A160" s="38" t="s">
        <v>58</v>
      </c>
      <c r="B160" s="38" t="s">
        <v>58</v>
      </c>
      <c r="C160" s="38" t="s">
        <v>58</v>
      </c>
      <c r="D160" s="38" t="s">
        <v>58</v>
      </c>
      <c r="E160" s="55" t="str">
        <f aca="false">IF(NOT(SUM(F160,G160,H160,I160)=0),SUM(F160,G160,H160,I160),"нд")</f>
        <v>нд</v>
      </c>
      <c r="F160" s="38" t="s">
        <v>58</v>
      </c>
      <c r="G160" s="38" t="s">
        <v>58</v>
      </c>
      <c r="H160" s="38" t="s">
        <v>58</v>
      </c>
      <c r="I160" s="38" t="s">
        <v>58</v>
      </c>
      <c r="J160" s="38" t="s">
        <v>58</v>
      </c>
    </row>
    <row r="161" s="22" customFormat="true" ht="11.25" hidden="false" customHeight="true" outlineLevel="0" collapsed="false">
      <c r="A161" s="48" t="s">
        <v>261</v>
      </c>
      <c r="B161" s="49" t="s">
        <v>262</v>
      </c>
      <c r="C161" s="50" t="s">
        <v>35</v>
      </c>
      <c r="D161" s="51" t="str">
        <f aca="false">IF(NOT(SUM(D162)=0),SUM(D162),"нд")</f>
        <v>нд</v>
      </c>
      <c r="E161" s="51" t="str">
        <f aca="false">IF(NOT(SUM(E162)=0),SUM(E162),"нд")</f>
        <v>нд</v>
      </c>
      <c r="F161" s="51" t="str">
        <f aca="false">IF(NOT(SUM(F162)=0),SUM(F162),"нд")</f>
        <v>нд</v>
      </c>
      <c r="G161" s="51" t="str">
        <f aca="false">IF(NOT(SUM(G162)=0),SUM(G162),"нд")</f>
        <v>нд</v>
      </c>
      <c r="H161" s="51" t="str">
        <f aca="false">IF(NOT(SUM(H162)=0),SUM(H162),"нд")</f>
        <v>нд</v>
      </c>
      <c r="I161" s="51" t="str">
        <f aca="false">IF(NOT(SUM(I162)=0),SUM(I162),"нд")</f>
        <v>нд</v>
      </c>
      <c r="J161" s="51" t="str">
        <f aca="false">IF(NOT(SUM(J162)=0),SUM(J162),"нд")</f>
        <v>нд</v>
      </c>
    </row>
    <row r="162" s="22" customFormat="true" ht="11.25" hidden="false" customHeight="true" outlineLevel="0" collapsed="false">
      <c r="A162" s="38" t="s">
        <v>58</v>
      </c>
      <c r="B162" s="38" t="s">
        <v>58</v>
      </c>
      <c r="C162" s="38" t="s">
        <v>58</v>
      </c>
      <c r="D162" s="38" t="s">
        <v>58</v>
      </c>
      <c r="E162" s="55" t="str">
        <f aca="false">IF(NOT(SUM(F162,G162,H162,I162)=0),SUM(F162,G162,H162,I162),"нд")</f>
        <v>нд</v>
      </c>
      <c r="F162" s="38" t="s">
        <v>58</v>
      </c>
      <c r="G162" s="38" t="s">
        <v>58</v>
      </c>
      <c r="H162" s="38" t="s">
        <v>58</v>
      </c>
      <c r="I162" s="38" t="s">
        <v>58</v>
      </c>
      <c r="J162" s="38" t="s">
        <v>58</v>
      </c>
    </row>
    <row r="163" s="22" customFormat="true" ht="11.25" hidden="false" customHeight="true" outlineLevel="0" collapsed="false">
      <c r="A163" s="44" t="s">
        <v>263</v>
      </c>
      <c r="B163" s="45" t="s">
        <v>264</v>
      </c>
      <c r="C163" s="46" t="s">
        <v>35</v>
      </c>
      <c r="D163" s="47" t="n">
        <f aca="false">IF(NOT(SUM(D164,D171)=0),SUM(D164,D171),"нд")</f>
        <v>0.349</v>
      </c>
      <c r="E163" s="47" t="n">
        <f aca="false">IF(NOT(SUM(E164,E171)=0),SUM(E164,E171),"нд")</f>
        <v>15.74</v>
      </c>
      <c r="F163" s="47" t="str">
        <f aca="false">IF(NOT(SUM(F164,F171)=0),SUM(F164,F171),"нд")</f>
        <v>нд</v>
      </c>
      <c r="G163" s="47" t="str">
        <f aca="false">IF(NOT(SUM(G164,G171)=0),SUM(G164,G171),"нд")</f>
        <v>нд</v>
      </c>
      <c r="H163" s="47" t="n">
        <f aca="false">IF(NOT(SUM(H164,H171)=0),SUM(H164,H171),"нд")</f>
        <v>6.926</v>
      </c>
      <c r="I163" s="47" t="n">
        <f aca="false">IF(NOT(SUM(I164,I171)=0),SUM(I164,I171),"нд")</f>
        <v>8.814</v>
      </c>
      <c r="J163" s="47" t="str">
        <f aca="false">IF(NOT(SUM(J164,J171)=0),SUM(J164,J171),"нд")</f>
        <v>нд</v>
      </c>
    </row>
    <row r="164" s="22" customFormat="true" ht="11.25" hidden="false" customHeight="true" outlineLevel="0" collapsed="false">
      <c r="A164" s="48" t="s">
        <v>265</v>
      </c>
      <c r="B164" s="49" t="s">
        <v>266</v>
      </c>
      <c r="C164" s="50" t="s">
        <v>35</v>
      </c>
      <c r="D164" s="51" t="str">
        <f aca="false">IF(NOT(SUM(D165,D169)=0),SUM(D165,D169),"нд")</f>
        <v>нд</v>
      </c>
      <c r="E164" s="51" t="n">
        <f aca="false">IF(NOT(SUM(E165,E169)=0),SUM(E165,E169),"нд")</f>
        <v>2.395</v>
      </c>
      <c r="F164" s="51" t="str">
        <f aca="false">IF(NOT(SUM(F165,F169)=0),SUM(F165,F169),"нд")</f>
        <v>нд</v>
      </c>
      <c r="G164" s="51" t="str">
        <f aca="false">IF(NOT(SUM(G165,G169)=0),SUM(G165,G169),"нд")</f>
        <v>нд</v>
      </c>
      <c r="H164" s="51" t="n">
        <f aca="false">IF(NOT(SUM(H165,H169)=0),SUM(H165,H169),"нд")</f>
        <v>2.395</v>
      </c>
      <c r="I164" s="51" t="str">
        <f aca="false">IF(NOT(SUM(I165,I169)=0),SUM(I165,I169),"нд")</f>
        <v>нд</v>
      </c>
      <c r="J164" s="51" t="str">
        <f aca="false">IF(NOT(SUM(J165,J169)=0),SUM(J165,J169),"нд")</f>
        <v>нд</v>
      </c>
    </row>
    <row r="165" s="22" customFormat="true" ht="11.25" hidden="false" customHeight="true" outlineLevel="0" collapsed="false">
      <c r="A165" s="98" t="s">
        <v>267</v>
      </c>
      <c r="B165" s="34" t="s">
        <v>36</v>
      </c>
      <c r="C165" s="35" t="s">
        <v>35</v>
      </c>
      <c r="D165" s="35" t="str">
        <f aca="false">IF(NOT(SUM(D166:D168)=0),SUM(D166:D168),"нд")</f>
        <v>нд</v>
      </c>
      <c r="E165" s="35" t="str">
        <f aca="false">IF(NOT(SUM(E166:E168)=0),SUM(E166:E168),"нд")</f>
        <v>нд</v>
      </c>
      <c r="F165" s="35" t="str">
        <f aca="false">IF(NOT(SUM(F166:F168)=0),SUM(F166:F168),"нд")</f>
        <v>нд</v>
      </c>
      <c r="G165" s="35" t="str">
        <f aca="false">IF(NOT(SUM(G166:G168)=0),SUM(G166:G168),"нд")</f>
        <v>нд</v>
      </c>
      <c r="H165" s="35" t="str">
        <f aca="false">IF(NOT(SUM(H166:H168)=0),SUM(H166:H168),"нд")</f>
        <v>нд</v>
      </c>
      <c r="I165" s="35" t="str">
        <f aca="false">IF(NOT(SUM(I166:I168)=0),SUM(I166:I168),"нд")</f>
        <v>нд</v>
      </c>
      <c r="J165" s="35" t="str">
        <f aca="false">IF(NOT(SUM(J166:J168)=0),SUM(J166:J168),"нд")</f>
        <v>нд</v>
      </c>
    </row>
    <row r="166" s="22" customFormat="true" ht="11.25" hidden="false" customHeight="true" outlineLevel="0" collapsed="false">
      <c r="A166" s="110" t="s">
        <v>268</v>
      </c>
      <c r="B166" s="77" t="s">
        <v>269</v>
      </c>
      <c r="C166" s="111" t="s">
        <v>270</v>
      </c>
      <c r="D166" s="55" t="s">
        <v>58</v>
      </c>
      <c r="E166" s="55" t="str">
        <f aca="false">IF(NOT(SUM(F166,G166,H166,I166)=0),SUM(F166,G166,H166,I166),"нд")</f>
        <v>нд</v>
      </c>
      <c r="F166" s="55" t="s">
        <v>58</v>
      </c>
      <c r="G166" s="55" t="s">
        <v>58</v>
      </c>
      <c r="H166" s="55" t="s">
        <v>58</v>
      </c>
      <c r="I166" s="55" t="s">
        <v>58</v>
      </c>
      <c r="J166" s="55" t="s">
        <v>58</v>
      </c>
    </row>
    <row r="167" s="22" customFormat="true" ht="11.25" hidden="false" customHeight="true" outlineLevel="0" collapsed="false">
      <c r="A167" s="110" t="s">
        <v>268</v>
      </c>
      <c r="B167" s="77" t="s">
        <v>271</v>
      </c>
      <c r="C167" s="112" t="s">
        <v>272</v>
      </c>
      <c r="D167" s="55" t="s">
        <v>58</v>
      </c>
      <c r="E167" s="55" t="str">
        <f aca="false">IF(NOT(SUM(F167,G167,H167,I167)=0),SUM(F167,G167,H167,I167),"нд")</f>
        <v>нд</v>
      </c>
      <c r="F167" s="55" t="s">
        <v>58</v>
      </c>
      <c r="G167" s="55" t="s">
        <v>58</v>
      </c>
      <c r="H167" s="55" t="s">
        <v>58</v>
      </c>
      <c r="I167" s="55" t="s">
        <v>58</v>
      </c>
      <c r="J167" s="55" t="s">
        <v>58</v>
      </c>
    </row>
    <row r="168" s="22" customFormat="true" ht="11.25" hidden="false" customHeight="true" outlineLevel="0" collapsed="false">
      <c r="A168" s="110" t="s">
        <v>268</v>
      </c>
      <c r="B168" s="77" t="s">
        <v>273</v>
      </c>
      <c r="C168" s="113" t="s">
        <v>274</v>
      </c>
      <c r="D168" s="55" t="s">
        <v>58</v>
      </c>
      <c r="E168" s="55" t="str">
        <f aca="false">IF(NOT(SUM(F168,G168,H168,I168)=0),SUM(F168,G168,H168,I168),"нд")</f>
        <v>нд</v>
      </c>
      <c r="F168" s="55" t="s">
        <v>58</v>
      </c>
      <c r="G168" s="55" t="s">
        <v>58</v>
      </c>
      <c r="H168" s="55" t="s">
        <v>58</v>
      </c>
      <c r="I168" s="55" t="s">
        <v>58</v>
      </c>
      <c r="J168" s="55" t="s">
        <v>58</v>
      </c>
    </row>
    <row r="169" s="22" customFormat="true" ht="11.25" hidden="false" customHeight="true" outlineLevel="0" collapsed="false">
      <c r="A169" s="29" t="s">
        <v>275</v>
      </c>
      <c r="B169" s="37" t="s">
        <v>37</v>
      </c>
      <c r="C169" s="31" t="s">
        <v>35</v>
      </c>
      <c r="D169" s="32" t="str">
        <f aca="false">IF(NOT(SUM(D170)=0),SUM(D170),"нд")</f>
        <v>нд</v>
      </c>
      <c r="E169" s="32" t="n">
        <f aca="false">IF(NOT(SUM(E170)=0),SUM(E170),"нд")</f>
        <v>2.395</v>
      </c>
      <c r="F169" s="32" t="str">
        <f aca="false">IF(NOT(SUM(F170)=0),SUM(F170),"нд")</f>
        <v>нд</v>
      </c>
      <c r="G169" s="32" t="str">
        <f aca="false">IF(NOT(SUM(G170)=0),SUM(G170),"нд")</f>
        <v>нд</v>
      </c>
      <c r="H169" s="32" t="n">
        <f aca="false">IF(NOT(SUM(H170)=0),SUM(H170),"нд")</f>
        <v>2.395</v>
      </c>
      <c r="I169" s="32" t="str">
        <f aca="false">IF(NOT(SUM(I170)=0),SUM(I170),"нд")</f>
        <v>нд</v>
      </c>
      <c r="J169" s="32" t="str">
        <f aca="false">IF(NOT(SUM(J170)=0),SUM(J170),"нд")</f>
        <v>нд</v>
      </c>
    </row>
    <row r="170" s="22" customFormat="true" ht="11.25" hidden="false" customHeight="true" outlineLevel="0" collapsed="false">
      <c r="A170" s="110" t="s">
        <v>276</v>
      </c>
      <c r="B170" s="114" t="s">
        <v>277</v>
      </c>
      <c r="C170" s="62" t="s">
        <v>278</v>
      </c>
      <c r="D170" s="38" t="s">
        <v>58</v>
      </c>
      <c r="E170" s="55" t="n">
        <f aca="false">IF(NOT(SUM(F170,G170,H170,I170)=0),SUM(F170,G170,H170,I170),"нд")</f>
        <v>2.395</v>
      </c>
      <c r="F170" s="38" t="s">
        <v>58</v>
      </c>
      <c r="G170" s="55" t="s">
        <v>58</v>
      </c>
      <c r="H170" s="100" t="n">
        <f aca="false">1.996+0.399</f>
        <v>2.395</v>
      </c>
      <c r="I170" s="55" t="s">
        <v>58</v>
      </c>
      <c r="J170" s="38" t="s">
        <v>58</v>
      </c>
    </row>
    <row r="171" s="22" customFormat="true" ht="11.25" hidden="false" customHeight="true" outlineLevel="0" collapsed="false">
      <c r="A171" s="48" t="s">
        <v>279</v>
      </c>
      <c r="B171" s="49" t="s">
        <v>280</v>
      </c>
      <c r="C171" s="50" t="s">
        <v>35</v>
      </c>
      <c r="D171" s="51" t="n">
        <f aca="false">IF(NOT(SUM(D172,D175)=0),SUM(D172,D175),"нд")</f>
        <v>0.349</v>
      </c>
      <c r="E171" s="51" t="n">
        <f aca="false">IF(NOT(SUM(E172,E175)=0),SUM(E172,E175),"нд")</f>
        <v>13.345</v>
      </c>
      <c r="F171" s="51" t="str">
        <f aca="false">IF(NOT(SUM(F172,F175)=0),SUM(F172,F175),"нд")</f>
        <v>нд</v>
      </c>
      <c r="G171" s="51" t="str">
        <f aca="false">IF(NOT(SUM(G172,G175)=0),SUM(G172,G175),"нд")</f>
        <v>нд</v>
      </c>
      <c r="H171" s="51" t="n">
        <f aca="false">IF(NOT(SUM(H172,H175)=0),SUM(H172,H175),"нд")</f>
        <v>4.531</v>
      </c>
      <c r="I171" s="51" t="n">
        <f aca="false">IF(NOT(SUM(I172,I175)=0),SUM(I172,I175),"нд")</f>
        <v>8.814</v>
      </c>
      <c r="J171" s="51" t="str">
        <f aca="false">IF(NOT(SUM(J172,J175)=0),SUM(J172,J175),"нд")</f>
        <v>нд</v>
      </c>
    </row>
    <row r="172" s="22" customFormat="true" ht="11.25" hidden="false" customHeight="true" outlineLevel="0" collapsed="false">
      <c r="A172" s="98" t="s">
        <v>281</v>
      </c>
      <c r="B172" s="34" t="s">
        <v>36</v>
      </c>
      <c r="C172" s="35" t="s">
        <v>35</v>
      </c>
      <c r="D172" s="35" t="str">
        <f aca="false">IF(NOT(SUM(D173:D174)=0),SUM(D173:D174),"нд")</f>
        <v>нд</v>
      </c>
      <c r="E172" s="35" t="n">
        <f aca="false">IF(NOT(SUM(E173:E174)=0),SUM(E173:E174),"нд")</f>
        <v>4.531</v>
      </c>
      <c r="F172" s="35" t="str">
        <f aca="false">IF(NOT(SUM(F173:F174)=0),SUM(F173:F174),"нд")</f>
        <v>нд</v>
      </c>
      <c r="G172" s="35" t="str">
        <f aca="false">IF(NOT(SUM(G173:G174)=0),SUM(G173:G174),"нд")</f>
        <v>нд</v>
      </c>
      <c r="H172" s="35" t="n">
        <f aca="false">IF(NOT(SUM(H173:H174)=0),SUM(H173:H174),"нд")</f>
        <v>4.531</v>
      </c>
      <c r="I172" s="35" t="str">
        <f aca="false">IF(NOT(SUM(I173:I174)=0),SUM(I173:I174),"нд")</f>
        <v>нд</v>
      </c>
      <c r="J172" s="35" t="str">
        <f aca="false">IF(NOT(SUM(J173:J174)=0),SUM(J173:J174),"нд")</f>
        <v>нд</v>
      </c>
    </row>
    <row r="173" s="22" customFormat="true" ht="11.25" hidden="false" customHeight="true" outlineLevel="0" collapsed="false">
      <c r="A173" s="59" t="s">
        <v>281</v>
      </c>
      <c r="B173" s="77" t="s">
        <v>282</v>
      </c>
      <c r="C173" s="111" t="s">
        <v>283</v>
      </c>
      <c r="D173" s="38" t="s">
        <v>58</v>
      </c>
      <c r="E173" s="55" t="n">
        <f aca="false">IF(NOT(SUM(F173,G173,H173,I173)=0),SUM(F173,G173,H173,I173),"нд")</f>
        <v>4.531</v>
      </c>
      <c r="F173" s="38" t="s">
        <v>58</v>
      </c>
      <c r="G173" s="55" t="s">
        <v>58</v>
      </c>
      <c r="H173" s="87" t="n">
        <f aca="false">3.776+0.755</f>
        <v>4.531</v>
      </c>
      <c r="I173" s="55" t="s">
        <v>58</v>
      </c>
      <c r="J173" s="38" t="s">
        <v>58</v>
      </c>
    </row>
    <row r="174" s="22" customFormat="true" ht="11.25" hidden="false" customHeight="true" outlineLevel="0" collapsed="false">
      <c r="A174" s="59" t="s">
        <v>281</v>
      </c>
      <c r="B174" s="115" t="s">
        <v>284</v>
      </c>
      <c r="C174" s="82" t="s">
        <v>285</v>
      </c>
      <c r="D174" s="55" t="s">
        <v>58</v>
      </c>
      <c r="E174" s="55" t="str">
        <f aca="false">IF(NOT(SUM(F174,G174,H174,I174)=0),SUM(F174,G174,H174,I174),"нд")</f>
        <v>нд</v>
      </c>
      <c r="F174" s="55" t="s">
        <v>58</v>
      </c>
      <c r="G174" s="55" t="s">
        <v>58</v>
      </c>
      <c r="H174" s="55" t="s">
        <v>58</v>
      </c>
      <c r="I174" s="55" t="s">
        <v>58</v>
      </c>
      <c r="J174" s="55" t="s">
        <v>58</v>
      </c>
    </row>
    <row r="175" s="22" customFormat="true" ht="11.25" hidden="false" customHeight="true" outlineLevel="0" collapsed="false">
      <c r="A175" s="101" t="s">
        <v>286</v>
      </c>
      <c r="B175" s="37" t="s">
        <v>37</v>
      </c>
      <c r="C175" s="31" t="s">
        <v>35</v>
      </c>
      <c r="D175" s="84" t="n">
        <f aca="false">IF(NOT(SUM(D176:D177)=0),SUM(D176:D177),"нд")</f>
        <v>0.349</v>
      </c>
      <c r="E175" s="84" t="n">
        <f aca="false">IF(NOT(SUM(E176:E177)=0),SUM(E176:E177),"нд")</f>
        <v>8.814</v>
      </c>
      <c r="F175" s="84" t="str">
        <f aca="false">IF(NOT(SUM(F176:F177)=0),SUM(F176:F177),"нд")</f>
        <v>нд</v>
      </c>
      <c r="G175" s="84" t="str">
        <f aca="false">IF(NOT(SUM(G176:G177)=0),SUM(G176:G177),"нд")</f>
        <v>нд</v>
      </c>
      <c r="H175" s="84" t="str">
        <f aca="false">IF(NOT(SUM(H176:H177)=0),SUM(H176:H177),"нд")</f>
        <v>нд</v>
      </c>
      <c r="I175" s="84" t="n">
        <f aca="false">IF(NOT(SUM(I176:I177)=0),SUM(I176:I177),"нд")</f>
        <v>8.814</v>
      </c>
      <c r="J175" s="84" t="str">
        <f aca="false">IF(NOT(SUM(J176:J177)=0),SUM(J176:J177),"нд")</f>
        <v>нд</v>
      </c>
    </row>
    <row r="176" s="22" customFormat="true" ht="11.25" hidden="false" customHeight="true" outlineLevel="0" collapsed="false">
      <c r="A176" s="76" t="s">
        <v>287</v>
      </c>
      <c r="B176" s="89" t="s">
        <v>288</v>
      </c>
      <c r="C176" s="116" t="s">
        <v>289</v>
      </c>
      <c r="D176" s="87" t="n">
        <f aca="false">0.349</f>
        <v>0.349</v>
      </c>
      <c r="E176" s="55" t="n">
        <f aca="false">IF(NOT(SUM(F176,G176,H176,I176)=0),SUM(F176,G176,H176,I176),"нд")</f>
        <v>8.814</v>
      </c>
      <c r="F176" s="38" t="s">
        <v>58</v>
      </c>
      <c r="G176" s="55" t="s">
        <v>58</v>
      </c>
      <c r="H176" s="55" t="s">
        <v>58</v>
      </c>
      <c r="I176" s="87" t="n">
        <f aca="false">7.345+1.469</f>
        <v>8.814</v>
      </c>
      <c r="J176" s="38" t="s">
        <v>58</v>
      </c>
    </row>
    <row r="177" s="22" customFormat="true" ht="11.25" hidden="false" customHeight="true" outlineLevel="0" collapsed="false">
      <c r="A177" s="76" t="s">
        <v>287</v>
      </c>
      <c r="B177" s="70" t="s">
        <v>290</v>
      </c>
      <c r="C177" s="62" t="s">
        <v>291</v>
      </c>
      <c r="D177" s="55" t="s">
        <v>58</v>
      </c>
      <c r="E177" s="55" t="str">
        <f aca="false">IF(NOT(SUM(F177,G177,H177,I177)=0),SUM(F177,G177,H177,I177),"нд")</f>
        <v>нд</v>
      </c>
      <c r="F177" s="55" t="s">
        <v>58</v>
      </c>
      <c r="G177" s="55" t="s">
        <v>58</v>
      </c>
      <c r="H177" s="55" t="s">
        <v>58</v>
      </c>
      <c r="I177" s="55" t="s">
        <v>58</v>
      </c>
      <c r="J177" s="55" t="s">
        <v>58</v>
      </c>
    </row>
    <row r="178" s="22" customFormat="true" ht="11.25" hidden="false" customHeight="true" outlineLevel="0" collapsed="false">
      <c r="A178" s="44" t="s">
        <v>292</v>
      </c>
      <c r="B178" s="45" t="s">
        <v>293</v>
      </c>
      <c r="C178" s="46" t="s">
        <v>35</v>
      </c>
      <c r="D178" s="47" t="str">
        <f aca="false">IF(NOT(SUM(D179)=0),SUM(D179),"нд")</f>
        <v>нд</v>
      </c>
      <c r="E178" s="47" t="str">
        <f aca="false">IF(NOT(SUM(E179)=0),SUM(E179),"нд")</f>
        <v>нд</v>
      </c>
      <c r="F178" s="47" t="str">
        <f aca="false">IF(NOT(SUM(F179)=0),SUM(F179),"нд")</f>
        <v>нд</v>
      </c>
      <c r="G178" s="47" t="str">
        <f aca="false">IF(NOT(SUM(G179)=0),SUM(G179),"нд")</f>
        <v>нд</v>
      </c>
      <c r="H178" s="47" t="str">
        <f aca="false">IF(NOT(SUM(H179)=0),SUM(H179),"нд")</f>
        <v>нд</v>
      </c>
      <c r="I178" s="47" t="str">
        <f aca="false">IF(NOT(SUM(I179)=0),SUM(I179),"нд")</f>
        <v>нд</v>
      </c>
      <c r="J178" s="47" t="str">
        <f aca="false">IF(NOT(SUM(J179)=0),SUM(J179),"нд")</f>
        <v>нд</v>
      </c>
    </row>
    <row r="179" s="22" customFormat="true" ht="11.25" hidden="false" customHeight="true" outlineLevel="0" collapsed="false">
      <c r="A179" s="38" t="s">
        <v>58</v>
      </c>
      <c r="B179" s="38" t="s">
        <v>58</v>
      </c>
      <c r="C179" s="38" t="s">
        <v>58</v>
      </c>
      <c r="D179" s="38" t="s">
        <v>58</v>
      </c>
      <c r="E179" s="55" t="str">
        <f aca="false">IF(NOT(SUM(F179,G179,H179,I179)=0),SUM(F179,G179,H179,I179),"нд")</f>
        <v>нд</v>
      </c>
      <c r="F179" s="38" t="s">
        <v>58</v>
      </c>
      <c r="G179" s="38" t="s">
        <v>58</v>
      </c>
      <c r="H179" s="38" t="s">
        <v>58</v>
      </c>
      <c r="I179" s="38" t="s">
        <v>58</v>
      </c>
      <c r="J179" s="38" t="s">
        <v>58</v>
      </c>
    </row>
    <row r="180" s="22" customFormat="true" ht="11.25" hidden="false" customHeight="true" outlineLevel="0" collapsed="false">
      <c r="A180" s="44" t="s">
        <v>294</v>
      </c>
      <c r="B180" s="45" t="s">
        <v>295</v>
      </c>
      <c r="C180" s="46" t="s">
        <v>35</v>
      </c>
      <c r="D180" s="47" t="str">
        <f aca="false">IF(NOT(SUM(D181,D190)=0),SUM(D181,D190),"нд")</f>
        <v>нд</v>
      </c>
      <c r="E180" s="47" t="n">
        <f aca="false">IF(NOT(SUM(E181,E190)=0),SUM(E181,E190),"нд")</f>
        <v>0.29</v>
      </c>
      <c r="F180" s="47" t="str">
        <f aca="false">IF(NOT(SUM(F181,F190)=0),SUM(F181,F190),"нд")</f>
        <v>нд</v>
      </c>
      <c r="G180" s="47" t="n">
        <f aca="false">IF(NOT(SUM(G181,G190)=0),SUM(G181,G190),"нд")</f>
        <v>0.29</v>
      </c>
      <c r="H180" s="47" t="str">
        <f aca="false">IF(NOT(SUM(H181,H190)=0),SUM(H181,H190),"нд")</f>
        <v>нд</v>
      </c>
      <c r="I180" s="47" t="str">
        <f aca="false">IF(NOT(SUM(I181,I190)=0),SUM(I181,I190),"нд")</f>
        <v>нд</v>
      </c>
      <c r="J180" s="47" t="str">
        <f aca="false">IF(NOT(SUM(J181,J190)=0),SUM(J181,J190),"нд")</f>
        <v>нд</v>
      </c>
    </row>
    <row r="181" s="22" customFormat="true" ht="11.25" hidden="false" customHeight="true" outlineLevel="0" collapsed="false">
      <c r="A181" s="48" t="s">
        <v>296</v>
      </c>
      <c r="B181" s="49" t="s">
        <v>297</v>
      </c>
      <c r="C181" s="50" t="s">
        <v>35</v>
      </c>
      <c r="D181" s="51" t="str">
        <f aca="false">IF(NOT(SUM(D182,D189)=0),SUM(D182,D189),"нд")</f>
        <v>нд</v>
      </c>
      <c r="E181" s="51" t="n">
        <f aca="false">IF(NOT(SUM(E182,E188)=0),SUM(E182,E188),"нд")</f>
        <v>0.29</v>
      </c>
      <c r="F181" s="51" t="str">
        <f aca="false">IF(NOT(SUM(F182,F189)=0),SUM(F182,F189),"нд")</f>
        <v>нд</v>
      </c>
      <c r="G181" s="51" t="n">
        <f aca="false">IF(NOT(SUM(G182,G189)=0),SUM(G182,G189),"нд")</f>
        <v>0.29</v>
      </c>
      <c r="H181" s="51" t="str">
        <f aca="false">IF(NOT(SUM(H182,H189)=0),SUM(H182,H189),"нд")</f>
        <v>нд</v>
      </c>
      <c r="I181" s="51" t="str">
        <f aca="false">IF(NOT(SUM(I182,I189)=0),SUM(I182,I189),"нд")</f>
        <v>нд</v>
      </c>
      <c r="J181" s="51" t="str">
        <f aca="false">IF(NOT(SUM(J182,J189)=0),SUM(J182,J189),"нд")</f>
        <v>нд</v>
      </c>
    </row>
    <row r="182" s="22" customFormat="true" ht="11.25" hidden="false" customHeight="true" outlineLevel="0" collapsed="false">
      <c r="A182" s="98" t="s">
        <v>298</v>
      </c>
      <c r="B182" s="34" t="s">
        <v>36</v>
      </c>
      <c r="C182" s="35" t="s">
        <v>35</v>
      </c>
      <c r="D182" s="35" t="str">
        <f aca="false">IF(NOT(SUM(D183:D187)=0),SUM(D183:D187),"нд")</f>
        <v>нд</v>
      </c>
      <c r="E182" s="35" t="n">
        <f aca="false">IF(NOT(SUM(E183:E187)=0),SUM(E183:E187),"нд")</f>
        <v>0.154</v>
      </c>
      <c r="F182" s="35" t="str">
        <f aca="false">IF(NOT(SUM(F183:F187)=0),SUM(F183:F187),"нд")</f>
        <v>нд</v>
      </c>
      <c r="G182" s="35" t="n">
        <f aca="false">IF(NOT(SUM(G183:G187)=0),SUM(G183:G187),"нд")</f>
        <v>0.154</v>
      </c>
      <c r="H182" s="35" t="str">
        <f aca="false">IF(NOT(SUM(H183:H187)=0),SUM(H183:H187),"нд")</f>
        <v>нд</v>
      </c>
      <c r="I182" s="35" t="str">
        <f aca="false">IF(NOT(SUM(I183:I187)=0),SUM(I183:I187),"нд")</f>
        <v>нд</v>
      </c>
      <c r="J182" s="35" t="str">
        <f aca="false">IF(NOT(SUM(J183:J187)=0),SUM(J183:J187),"нд")</f>
        <v>нд</v>
      </c>
    </row>
    <row r="183" s="22" customFormat="true" ht="11.25" hidden="false" customHeight="true" outlineLevel="0" collapsed="false">
      <c r="A183" s="117" t="s">
        <v>298</v>
      </c>
      <c r="B183" s="77" t="s">
        <v>299</v>
      </c>
      <c r="C183" s="112" t="s">
        <v>300</v>
      </c>
      <c r="D183" s="38" t="s">
        <v>58</v>
      </c>
      <c r="E183" s="55" t="n">
        <f aca="false">IF(NOT(SUM(F183,G183,H183,I183)=0),SUM(F183,G183,H183,I183),"нд")</f>
        <v>0.05</v>
      </c>
      <c r="F183" s="38" t="s">
        <v>58</v>
      </c>
      <c r="G183" s="87" t="n">
        <v>0.05</v>
      </c>
      <c r="H183" s="38" t="s">
        <v>58</v>
      </c>
      <c r="I183" s="38" t="s">
        <v>58</v>
      </c>
      <c r="J183" s="38" t="s">
        <v>58</v>
      </c>
    </row>
    <row r="184" s="22" customFormat="true" ht="11.25" hidden="false" customHeight="true" outlineLevel="0" collapsed="false">
      <c r="A184" s="117" t="s">
        <v>298</v>
      </c>
      <c r="B184" s="77" t="s">
        <v>301</v>
      </c>
      <c r="C184" s="112" t="s">
        <v>302</v>
      </c>
      <c r="D184" s="38" t="s">
        <v>58</v>
      </c>
      <c r="E184" s="55" t="n">
        <f aca="false">IF(NOT(SUM(F184,G184,H184,I184)=0),SUM(F184,G184,H184,I184),"нд")</f>
        <v>0.052</v>
      </c>
      <c r="F184" s="38" t="s">
        <v>58</v>
      </c>
      <c r="G184" s="87" t="n">
        <v>0.052</v>
      </c>
      <c r="H184" s="38" t="s">
        <v>58</v>
      </c>
      <c r="I184" s="38" t="s">
        <v>58</v>
      </c>
      <c r="J184" s="38" t="s">
        <v>58</v>
      </c>
    </row>
    <row r="185" s="22" customFormat="true" ht="11.25" hidden="false" customHeight="true" outlineLevel="0" collapsed="false">
      <c r="A185" s="117" t="s">
        <v>298</v>
      </c>
      <c r="B185" s="77" t="s">
        <v>303</v>
      </c>
      <c r="C185" s="112" t="s">
        <v>304</v>
      </c>
      <c r="D185" s="38" t="s">
        <v>58</v>
      </c>
      <c r="E185" s="55" t="n">
        <f aca="false">IF(NOT(SUM(F185,G185,H185,I185)=0),SUM(F185,G185,H185,I185),"нд")</f>
        <v>0.052</v>
      </c>
      <c r="F185" s="38" t="s">
        <v>58</v>
      </c>
      <c r="G185" s="87" t="n">
        <v>0.052</v>
      </c>
      <c r="H185" s="38" t="s">
        <v>58</v>
      </c>
      <c r="I185" s="38" t="s">
        <v>58</v>
      </c>
      <c r="J185" s="38" t="s">
        <v>58</v>
      </c>
    </row>
    <row r="186" s="22" customFormat="true" ht="11.25" hidden="false" customHeight="true" outlineLevel="0" collapsed="false">
      <c r="A186" s="117" t="s">
        <v>298</v>
      </c>
      <c r="B186" s="77" t="s">
        <v>305</v>
      </c>
      <c r="C186" s="62" t="s">
        <v>306</v>
      </c>
      <c r="D186" s="55" t="s">
        <v>58</v>
      </c>
      <c r="E186" s="55" t="str">
        <f aca="false">IF(NOT(SUM(F186,G186,H186,I186)=0),SUM(F186,G186,H186,I186),"нд")</f>
        <v>нд</v>
      </c>
      <c r="F186" s="55" t="s">
        <v>58</v>
      </c>
      <c r="G186" s="55" t="s">
        <v>58</v>
      </c>
      <c r="H186" s="55" t="s">
        <v>58</v>
      </c>
      <c r="I186" s="55" t="s">
        <v>58</v>
      </c>
      <c r="J186" s="55" t="s">
        <v>58</v>
      </c>
    </row>
    <row r="187" s="22" customFormat="true" ht="11.25" hidden="false" customHeight="true" outlineLevel="0" collapsed="false">
      <c r="A187" s="117" t="s">
        <v>298</v>
      </c>
      <c r="B187" s="77" t="s">
        <v>307</v>
      </c>
      <c r="C187" s="62" t="s">
        <v>308</v>
      </c>
      <c r="D187" s="55" t="s">
        <v>58</v>
      </c>
      <c r="E187" s="55" t="str">
        <f aca="false">IF(NOT(SUM(F187,G187,H187,I187)=0),SUM(F187,G187,H187,I187),"нд")</f>
        <v>нд</v>
      </c>
      <c r="F187" s="55" t="s">
        <v>58</v>
      </c>
      <c r="G187" s="55" t="s">
        <v>58</v>
      </c>
      <c r="H187" s="55" t="s">
        <v>58</v>
      </c>
      <c r="I187" s="55" t="s">
        <v>58</v>
      </c>
      <c r="J187" s="55" t="s">
        <v>58</v>
      </c>
    </row>
    <row r="188" s="22" customFormat="true" ht="11.25" hidden="false" customHeight="true" outlineLevel="0" collapsed="false">
      <c r="A188" s="101" t="s">
        <v>309</v>
      </c>
      <c r="B188" s="37" t="s">
        <v>37</v>
      </c>
      <c r="C188" s="31" t="s">
        <v>35</v>
      </c>
      <c r="D188" s="84" t="str">
        <f aca="false">IF(NOT(SUM(D189)=0),SUM(D189),"нд")</f>
        <v>нд</v>
      </c>
      <c r="E188" s="84" t="n">
        <f aca="false">IF(NOT(SUM(E189)=0),SUM(E189),"нд")</f>
        <v>0.136</v>
      </c>
      <c r="F188" s="84" t="str">
        <f aca="false">IF(NOT(SUM(F189)=0),SUM(F189),"нд")</f>
        <v>нд</v>
      </c>
      <c r="G188" s="84" t="n">
        <f aca="false">IF(NOT(SUM(G189)=0),SUM(G189),"нд")</f>
        <v>0.136</v>
      </c>
      <c r="H188" s="84" t="str">
        <f aca="false">IF(NOT(SUM(H189)=0),SUM(H189),"нд")</f>
        <v>нд</v>
      </c>
      <c r="I188" s="84" t="str">
        <f aca="false">IF(NOT(SUM(I189)=0),SUM(I189),"нд")</f>
        <v>нд</v>
      </c>
      <c r="J188" s="84" t="str">
        <f aca="false">IF(NOT(SUM(J189)=0),SUM(J189),"нд")</f>
        <v>нд</v>
      </c>
    </row>
    <row r="189" s="22" customFormat="true" ht="11.25" hidden="false" customHeight="true" outlineLevel="0" collapsed="false">
      <c r="A189" s="117" t="s">
        <v>309</v>
      </c>
      <c r="B189" s="77" t="s">
        <v>310</v>
      </c>
      <c r="C189" s="118" t="s">
        <v>311</v>
      </c>
      <c r="D189" s="38" t="s">
        <v>58</v>
      </c>
      <c r="E189" s="55" t="n">
        <f aca="false">IF(NOT(SUM(F189,G189,H189,I189)=0),SUM(F189,G189,H189,I189),"нд")</f>
        <v>0.136</v>
      </c>
      <c r="F189" s="38" t="s">
        <v>58</v>
      </c>
      <c r="G189" s="87" t="n">
        <v>0.136</v>
      </c>
      <c r="H189" s="38" t="s">
        <v>58</v>
      </c>
      <c r="I189" s="38" t="s">
        <v>58</v>
      </c>
      <c r="J189" s="38" t="s">
        <v>58</v>
      </c>
    </row>
    <row r="190" s="22" customFormat="true" ht="11.25" hidden="false" customHeight="true" outlineLevel="0" collapsed="false">
      <c r="A190" s="48" t="s">
        <v>312</v>
      </c>
      <c r="B190" s="49" t="s">
        <v>313</v>
      </c>
      <c r="C190" s="50" t="s">
        <v>35</v>
      </c>
      <c r="D190" s="51" t="str">
        <f aca="false">IF(NOT(SUM(D193)=0),SUM(D193),"нд")</f>
        <v>нд</v>
      </c>
      <c r="E190" s="51" t="str">
        <f aca="false">IF(NOT(SUM(E193)=0),SUM(E193),"нд")</f>
        <v>нд</v>
      </c>
      <c r="F190" s="51" t="str">
        <f aca="false">IF(NOT(SUM(F193)=0),SUM(F193),"нд")</f>
        <v>нд</v>
      </c>
      <c r="G190" s="51" t="str">
        <f aca="false">IF(NOT(SUM(G193)=0),SUM(G193),"нд")</f>
        <v>нд</v>
      </c>
      <c r="H190" s="51" t="str">
        <f aca="false">IF(NOT(SUM(H193)=0),SUM(H193),"нд")</f>
        <v>нд</v>
      </c>
      <c r="I190" s="51" t="str">
        <f aca="false">IF(NOT(SUM(I193)=0),SUM(I193),"нд")</f>
        <v>нд</v>
      </c>
      <c r="J190" s="51" t="str">
        <f aca="false">IF(NOT(SUM(J193)=0),SUM(J193),"нд")</f>
        <v>нд</v>
      </c>
    </row>
    <row r="191" s="22" customFormat="true" ht="11.25" hidden="false" customHeight="true" outlineLevel="0" collapsed="false">
      <c r="A191" s="33" t="s">
        <v>314</v>
      </c>
      <c r="B191" s="34" t="s">
        <v>36</v>
      </c>
      <c r="C191" s="35" t="s">
        <v>35</v>
      </c>
      <c r="D191" s="36" t="str">
        <f aca="false">IF(NOT(SUM(D193)=0),SUM(D193),"нд")</f>
        <v>нд</v>
      </c>
      <c r="E191" s="36" t="str">
        <f aca="false">IF(NOT(SUM(E193)=0),SUM(E193),"нд")</f>
        <v>нд</v>
      </c>
      <c r="F191" s="36" t="str">
        <f aca="false">IF(NOT(SUM(F193)=0),SUM(F193),"нд")</f>
        <v>нд</v>
      </c>
      <c r="G191" s="36" t="str">
        <f aca="false">IF(NOT(SUM(G193)=0),SUM(G193),"нд")</f>
        <v>нд</v>
      </c>
      <c r="H191" s="36" t="str">
        <f aca="false">IF(NOT(SUM(H193)=0),SUM(H193),"нд")</f>
        <v>нд</v>
      </c>
      <c r="I191" s="36" t="str">
        <f aca="false">IF(NOT(SUM(I193)=0),SUM(I193),"нд")</f>
        <v>нд</v>
      </c>
      <c r="J191" s="36" t="str">
        <f aca="false">IF(NOT(SUM(J193)=0),SUM(J193),"нд")</f>
        <v>нд</v>
      </c>
    </row>
    <row r="192" s="22" customFormat="true" ht="11.25" hidden="false" customHeight="true" outlineLevel="0" collapsed="false">
      <c r="A192" s="119" t="s">
        <v>314</v>
      </c>
      <c r="B192" s="66" t="s">
        <v>315</v>
      </c>
      <c r="C192" s="81" t="s">
        <v>316</v>
      </c>
      <c r="D192" s="38" t="s">
        <v>58</v>
      </c>
      <c r="E192" s="55" t="str">
        <f aca="false">IF(NOT(SUM(F192,G192,H192,I192)=0),SUM(F192,G192,H192,I192),"нд")</f>
        <v>нд</v>
      </c>
      <c r="F192" s="38" t="s">
        <v>58</v>
      </c>
      <c r="G192" s="38" t="s">
        <v>58</v>
      </c>
      <c r="H192" s="38" t="s">
        <v>58</v>
      </c>
      <c r="I192" s="38" t="s">
        <v>58</v>
      </c>
      <c r="J192" s="38" t="s">
        <v>58</v>
      </c>
    </row>
    <row r="193" s="22" customFormat="true" ht="11.25" hidden="false" customHeight="true" outlineLevel="0" collapsed="false">
      <c r="A193" s="120" t="s">
        <v>314</v>
      </c>
      <c r="B193" s="121" t="s">
        <v>317</v>
      </c>
      <c r="C193" s="122" t="s">
        <v>318</v>
      </c>
      <c r="D193" s="123" t="s">
        <v>58</v>
      </c>
      <c r="E193" s="124" t="str">
        <f aca="false">IF(NOT(SUM(F193,G193,H193,I193)=0),SUM(F193,G193,H193,I193),"нд")</f>
        <v>нд</v>
      </c>
      <c r="F193" s="123" t="s">
        <v>58</v>
      </c>
      <c r="G193" s="123" t="s">
        <v>58</v>
      </c>
      <c r="H193" s="123" t="s">
        <v>58</v>
      </c>
      <c r="I193" s="123" t="s">
        <v>58</v>
      </c>
      <c r="J193" s="123" t="s">
        <v>58</v>
      </c>
    </row>
    <row r="194" s="22" customFormat="true" ht="11.25" hidden="false" customHeight="tru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</row>
    <row r="196" customFormat="false" ht="12.75" hidden="false" customHeight="false" outlineLevel="0" collapsed="false">
      <c r="A196" s="126" t="s">
        <v>319</v>
      </c>
      <c r="B196" s="127"/>
      <c r="C196" s="125"/>
      <c r="D196" s="125"/>
      <c r="E196" s="125"/>
      <c r="F196" s="125"/>
      <c r="G196" s="125"/>
      <c r="H196" s="125"/>
    </row>
    <row r="197" customFormat="false" ht="12.75" hidden="false" customHeight="false" outlineLevel="0" collapsed="false">
      <c r="A197" s="128" t="s">
        <v>320</v>
      </c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8" t="s">
        <v>321</v>
      </c>
      <c r="B198" s="130"/>
      <c r="C198" s="130"/>
      <c r="D198" s="129"/>
      <c r="E198" s="129"/>
      <c r="F198" s="129"/>
      <c r="G198" s="129"/>
      <c r="H198" s="129"/>
    </row>
    <row r="199" customFormat="false" ht="18" hidden="false" customHeight="true" outlineLevel="0" collapsed="false">
      <c r="A199" s="131" t="s">
        <v>322</v>
      </c>
    </row>
  </sheetData>
  <mergeCells count="17">
    <mergeCell ref="A5:J5"/>
    <mergeCell ref="A6:J6"/>
    <mergeCell ref="H11:J11"/>
    <mergeCell ref="A15:A20"/>
    <mergeCell ref="B15:B20"/>
    <mergeCell ref="C15:C20"/>
    <mergeCell ref="E15:I15"/>
    <mergeCell ref="E16:I16"/>
    <mergeCell ref="F17:F18"/>
    <mergeCell ref="G17:G18"/>
    <mergeCell ref="H17:H18"/>
    <mergeCell ref="I17:I18"/>
    <mergeCell ref="E19:E20"/>
    <mergeCell ref="F19:F20"/>
    <mergeCell ref="G19:G20"/>
    <mergeCell ref="H19:H20"/>
    <mergeCell ref="I19:I20"/>
  </mergeCells>
  <conditionalFormatting sqref="F107:F109 F112:F126 F128 F139 F131 F133 F135 F137 F142:F146 F179 F160 F162 F148 F150 F154 F156:F157 F169:F170 F173 F176 F183:F185 F189 F191:F193 F99:F105 F38 F47 F49 F54 F56 F58 F61 F41 F43 F51 F34 F36 F63 F88:F94">
    <cfRule type="cellIs" priority="2" operator="notEqual" aboveAverage="0" equalAverage="0" bottom="0" percent="0" rank="0" text="" dxfId="0">
      <formula>"нд"</formula>
    </cfRule>
  </conditionalFormatting>
  <conditionalFormatting sqref="F153">
    <cfRule type="cellIs" priority="3" operator="notEqual" aboveAverage="0" equalAverage="0" bottom="0" percent="0" rank="0" text="" dxfId="1">
      <formula>"нд"</formula>
    </cfRule>
  </conditionalFormatting>
  <conditionalFormatting sqref="G128 G139 G131 G133 G135 G137 G169 G142:G146 G179 G160 G162 G148 G150 G154 G156:G157 G191:G193 G38 G47 G49 G54 G56 G58 G61 G41 G43 G51 G34 G36 G63 G30 G99:G126 G88:G94">
    <cfRule type="cellIs" priority="4" operator="notEqual" aboveAverage="0" equalAverage="0" bottom="0" percent="0" rank="0" text="" dxfId="2">
      <formula>"нд"</formula>
    </cfRule>
  </conditionalFormatting>
  <conditionalFormatting sqref="G153">
    <cfRule type="cellIs" priority="5" operator="notEqual" aboveAverage="0" equalAverage="0" bottom="0" percent="0" rank="0" text="" dxfId="3">
      <formula>"нд"</formula>
    </cfRule>
  </conditionalFormatting>
  <conditionalFormatting sqref="E153">
    <cfRule type="cellIs" priority="6" operator="notEqual" aboveAverage="0" equalAverage="0" bottom="0" percent="0" rank="0" text="" dxfId="4">
      <formula>"нд"</formula>
    </cfRule>
  </conditionalFormatting>
  <conditionalFormatting sqref="J30">
    <cfRule type="cellIs" priority="7" operator="notEqual" aboveAverage="0" equalAverage="0" bottom="0" percent="0" rank="0" text="" dxfId="5">
      <formula>"нд"</formula>
    </cfRule>
  </conditionalFormatting>
  <conditionalFormatting sqref="H128 H139 H131 H133 H135 H137 H107:H126 H142:H146 H169 H189 H179 H160 H162 H148 H150 H154 H156:H157 H183:H185 H191:H193 H99:H105 H38 H47 H49 H54 H56 H58 H61 H41 H43 H51 H34 H36 H63 H30 H88:H94">
    <cfRule type="cellIs" priority="8" operator="notEqual" aboveAverage="0" equalAverage="0" bottom="0" percent="0" rank="0" text="" dxfId="6">
      <formula>"нд"</formula>
    </cfRule>
  </conditionalFormatting>
  <conditionalFormatting sqref="H153">
    <cfRule type="cellIs" priority="9" operator="notEqual" aboveAverage="0" equalAverage="0" bottom="0" percent="0" rank="0" text="" dxfId="7">
      <formula>"нд"</formula>
    </cfRule>
  </conditionalFormatting>
  <conditionalFormatting sqref="I143 I112:I126 I128 I139 I131 I133 I135 I137 I145:I146 I189 I169 I179 I160 I162 I148 I150 I154 I156:I157 I183:I185 I191:I193 I38 I47 I49 I54 I56 I58 I61 I41 I43 I51 I34 I36 I63 I30 I98:I109 I88:I94">
    <cfRule type="cellIs" priority="10" operator="notEqual" aboveAverage="0" equalAverage="0" bottom="0" percent="0" rank="0" text="" dxfId="8">
      <formula>"нд"</formula>
    </cfRule>
  </conditionalFormatting>
  <conditionalFormatting sqref="I153">
    <cfRule type="cellIs" priority="11" operator="notEqual" aboveAverage="0" equalAverage="0" bottom="0" percent="0" rank="0" text="" dxfId="9">
      <formula>"нд"</formula>
    </cfRule>
  </conditionalFormatting>
  <conditionalFormatting sqref="F30">
    <cfRule type="cellIs" priority="12" operator="notEqual" aboveAverage="0" equalAverage="0" bottom="0" percent="0" rank="0" text="" dxfId="10">
      <formula>"нд"</formula>
    </cfRule>
  </conditionalFormatting>
  <conditionalFormatting sqref="E169 E156 E143 E191 E30">
    <cfRule type="cellIs" priority="13" operator="notEqual" aboveAverage="0" equalAverage="0" bottom="0" percent="0" rank="0" text="" dxfId="11">
      <formula>"нд"</formula>
    </cfRule>
  </conditionalFormatting>
  <conditionalFormatting sqref="D107:D109 D112:D126 D128 D139 D131 D133 D135 D137 D142:D146 D179 D160 D162 D148 D150 D154 D156:D157 D169:D170 D173 D183:D185 D189 D191:D193 D99:D105 D38 D47 D49 D54 D56 D58 D61 D41 D43 D51 D34 D36 D63 D88:D94">
    <cfRule type="cellIs" priority="14" operator="notEqual" aboveAverage="0" equalAverage="0" bottom="0" percent="0" rank="0" text="" dxfId="12">
      <formula>"нд"</formula>
    </cfRule>
  </conditionalFormatting>
  <conditionalFormatting sqref="D153">
    <cfRule type="cellIs" priority="15" operator="notEqual" aboveAverage="0" equalAverage="0" bottom="0" percent="0" rank="0" text="" dxfId="13">
      <formula>"нд"</formula>
    </cfRule>
  </conditionalFormatting>
  <conditionalFormatting sqref="D30">
    <cfRule type="cellIs" priority="16" operator="notEqual" aboveAverage="0" equalAverage="0" bottom="0" percent="0" rank="0" text="" dxfId="14">
      <formula>"нд"</formula>
    </cfRule>
  </conditionalFormatting>
  <conditionalFormatting sqref="J107:J109 J112:J126 J128 J139 J131 J133 J135 J137 J142:J146 J179 J160 J162 J148 J150 J154 J156:J157 J169:J170 J173 J176 J183:J185 J189 J191:J193 J99:J105 J38 J47 J49 J54 J56 J58 J61 J41 J43 J51 J34 J36 J63 J88:J94">
    <cfRule type="cellIs" priority="17" operator="notEqual" aboveAverage="0" equalAverage="0" bottom="0" percent="0" rank="0" text="" dxfId="15">
      <formula>"нд"</formula>
    </cfRule>
  </conditionalFormatting>
  <conditionalFormatting sqref="J153">
    <cfRule type="cellIs" priority="18" operator="notEqual" aboveAverage="0" equalAverage="0" bottom="0" percent="0" rank="0" text="" dxfId="16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V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:H3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34.13"/>
    <col collapsed="false" customWidth="true" hidden="false" outlineLevel="0" max="7" min="3" style="132" width="9.56"/>
    <col collapsed="false" customWidth="true" hidden="false" outlineLevel="0" max="8" min="8" style="132" width="11.85"/>
    <col collapsed="false" customWidth="false" hidden="false" outlineLevel="0" max="257" min="9" style="132" width="1.41"/>
  </cols>
  <sheetData>
    <row r="1" customFormat="false" ht="12.75" hidden="false" customHeight="false" outlineLevel="0" collapsed="false">
      <c r="G1" s="133"/>
      <c r="H1" s="134" t="s">
        <v>323</v>
      </c>
    </row>
    <row r="2" customFormat="false" ht="12.75" hidden="false" customHeight="false" outlineLevel="0" collapsed="false">
      <c r="G2" s="133"/>
      <c r="H2" s="134"/>
    </row>
    <row r="3" s="135" customFormat="true" ht="25.5" hidden="false" customHeight="true" outlineLevel="0" collapsed="false">
      <c r="A3" s="135" t="s">
        <v>324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</row>
    <row r="4" s="137" customFormat="true" ht="12" hidden="false" customHeight="false" outlineLevel="0" collapsed="false"/>
    <row r="5" s="140" customFormat="true" ht="12" hidden="false" customHeight="false" outlineLevel="0" collapsed="false">
      <c r="A5" s="138" t="s">
        <v>11</v>
      </c>
      <c r="B5" s="138" t="s">
        <v>325</v>
      </c>
      <c r="C5" s="139" t="s">
        <v>326</v>
      </c>
      <c r="D5" s="139"/>
      <c r="E5" s="139"/>
      <c r="F5" s="139"/>
      <c r="G5" s="139"/>
      <c r="H5" s="138" t="s">
        <v>327</v>
      </c>
    </row>
    <row r="6" s="140" customFormat="true" ht="12" hidden="false" customHeight="false" outlineLevel="0" collapsed="false">
      <c r="A6" s="141"/>
      <c r="B6" s="141"/>
      <c r="C6" s="142" t="s">
        <v>328</v>
      </c>
      <c r="D6" s="142" t="s">
        <v>22</v>
      </c>
      <c r="E6" s="142" t="s">
        <v>23</v>
      </c>
      <c r="F6" s="142" t="s">
        <v>24</v>
      </c>
      <c r="G6" s="142" t="s">
        <v>25</v>
      </c>
      <c r="H6" s="141" t="s">
        <v>329</v>
      </c>
    </row>
    <row r="7" s="140" customFormat="true" ht="18" hidden="false" customHeight="true" outlineLevel="0" collapsed="false">
      <c r="A7" s="141"/>
      <c r="B7" s="141"/>
      <c r="C7" s="138" t="s">
        <v>29</v>
      </c>
      <c r="D7" s="143" t="s">
        <v>30</v>
      </c>
      <c r="E7" s="141" t="s">
        <v>30</v>
      </c>
      <c r="F7" s="141" t="s">
        <v>31</v>
      </c>
      <c r="G7" s="141" t="s">
        <v>31</v>
      </c>
      <c r="H7" s="141"/>
    </row>
    <row r="8" s="148" customFormat="true" ht="12" hidden="false" customHeight="false" outlineLevel="0" collapsed="false">
      <c r="A8" s="144" t="s">
        <v>50</v>
      </c>
      <c r="B8" s="145" t="s">
        <v>330</v>
      </c>
      <c r="C8" s="146" t="n">
        <f aca="false">C9+C20+C21+C22</f>
        <v>46.724</v>
      </c>
      <c r="D8" s="146" t="n">
        <f aca="false">D9+D20+D21+D22</f>
        <v>0</v>
      </c>
      <c r="E8" s="146" t="n">
        <f aca="false">E9+E20+E21+E22</f>
        <v>0.29</v>
      </c>
      <c r="F8" s="146" t="n">
        <f aca="false">F9+F20+F21+F22</f>
        <v>19.104</v>
      </c>
      <c r="G8" s="146" t="n">
        <f aca="false">G9+G20+G21+G22</f>
        <v>27.33</v>
      </c>
      <c r="H8" s="147"/>
    </row>
    <row r="9" s="148" customFormat="true" ht="12" hidden="false" customHeight="false" outlineLevel="0" collapsed="false">
      <c r="A9" s="144" t="s">
        <v>331</v>
      </c>
      <c r="B9" s="145" t="s">
        <v>332</v>
      </c>
      <c r="C9" s="146" t="n">
        <f aca="false">C10+C19</f>
        <v>25.934</v>
      </c>
      <c r="D9" s="149" t="n">
        <f aca="false">D10+D19</f>
        <v>0</v>
      </c>
      <c r="E9" s="149" t="n">
        <f aca="false">E10+E19</f>
        <v>0.128</v>
      </c>
      <c r="F9" s="149" t="n">
        <f aca="false">F10+F19</f>
        <v>15.921</v>
      </c>
      <c r="G9" s="149" t="n">
        <f aca="false">G10+G19</f>
        <v>9.885</v>
      </c>
      <c r="H9" s="147"/>
    </row>
    <row r="10" s="155" customFormat="true" ht="12" hidden="false" customHeight="false" outlineLevel="0" collapsed="false">
      <c r="A10" s="150" t="s">
        <v>333</v>
      </c>
      <c r="B10" s="151" t="s">
        <v>334</v>
      </c>
      <c r="C10" s="152" t="n">
        <f aca="false">D10+E10+F10+G10</f>
        <v>25.934</v>
      </c>
      <c r="D10" s="153" t="n">
        <v>0</v>
      </c>
      <c r="E10" s="153" t="n">
        <v>0.128</v>
      </c>
      <c r="F10" s="153" t="n">
        <v>15.921</v>
      </c>
      <c r="G10" s="153" t="n">
        <f aca="false">22.776-12.891</f>
        <v>9.885</v>
      </c>
      <c r="H10" s="154"/>
    </row>
    <row r="11" s="155" customFormat="true" ht="12" hidden="false" customHeight="false" outlineLevel="0" collapsed="false">
      <c r="A11" s="150"/>
      <c r="B11" s="156" t="s">
        <v>335</v>
      </c>
      <c r="C11" s="152"/>
      <c r="D11" s="153"/>
      <c r="E11" s="153"/>
      <c r="F11" s="153"/>
      <c r="G11" s="153"/>
      <c r="H11" s="154"/>
    </row>
    <row r="12" s="159" customFormat="true" ht="12" hidden="false" customHeight="false" outlineLevel="0" collapsed="false">
      <c r="A12" s="144" t="s">
        <v>336</v>
      </c>
      <c r="B12" s="157" t="s">
        <v>337</v>
      </c>
      <c r="C12" s="149"/>
      <c r="D12" s="149"/>
      <c r="E12" s="149"/>
      <c r="F12" s="149"/>
      <c r="G12" s="149"/>
      <c r="H12" s="158"/>
    </row>
    <row r="13" s="155" customFormat="true" ht="12" hidden="false" customHeight="false" outlineLevel="0" collapsed="false">
      <c r="A13" s="150" t="s">
        <v>338</v>
      </c>
      <c r="B13" s="160" t="s">
        <v>339</v>
      </c>
      <c r="C13" s="152"/>
      <c r="D13" s="153"/>
      <c r="E13" s="153"/>
      <c r="F13" s="153"/>
      <c r="G13" s="153"/>
      <c r="H13" s="154"/>
    </row>
    <row r="14" s="155" customFormat="true" ht="12" hidden="false" customHeight="false" outlineLevel="0" collapsed="false">
      <c r="A14" s="150"/>
      <c r="B14" s="161" t="s">
        <v>340</v>
      </c>
      <c r="C14" s="152"/>
      <c r="D14" s="153"/>
      <c r="E14" s="153"/>
      <c r="F14" s="153"/>
      <c r="G14" s="153"/>
      <c r="H14" s="154"/>
    </row>
    <row r="15" s="155" customFormat="true" ht="12" hidden="false" customHeight="false" outlineLevel="0" collapsed="false">
      <c r="A15" s="150" t="s">
        <v>341</v>
      </c>
      <c r="B15" s="160" t="s">
        <v>339</v>
      </c>
      <c r="C15" s="152"/>
      <c r="D15" s="153"/>
      <c r="E15" s="153"/>
      <c r="F15" s="153"/>
      <c r="G15" s="153"/>
      <c r="H15" s="154"/>
    </row>
    <row r="16" s="155" customFormat="true" ht="12" hidden="false" customHeight="false" outlineLevel="0" collapsed="false">
      <c r="A16" s="150"/>
      <c r="B16" s="161" t="s">
        <v>342</v>
      </c>
      <c r="C16" s="152"/>
      <c r="D16" s="153"/>
      <c r="E16" s="153"/>
      <c r="F16" s="153"/>
      <c r="G16" s="153"/>
      <c r="H16" s="154"/>
    </row>
    <row r="17" s="155" customFormat="true" ht="12" hidden="false" customHeight="false" outlineLevel="0" collapsed="false">
      <c r="A17" s="150" t="s">
        <v>343</v>
      </c>
      <c r="B17" s="160" t="s">
        <v>339</v>
      </c>
      <c r="C17" s="152"/>
      <c r="D17" s="153"/>
      <c r="E17" s="153"/>
      <c r="F17" s="153"/>
      <c r="G17" s="153"/>
      <c r="H17" s="154"/>
    </row>
    <row r="18" s="155" customFormat="true" ht="12" hidden="false" customHeight="false" outlineLevel="0" collapsed="false">
      <c r="A18" s="150"/>
      <c r="B18" s="161" t="s">
        <v>344</v>
      </c>
      <c r="C18" s="152"/>
      <c r="D18" s="153"/>
      <c r="E18" s="153"/>
      <c r="F18" s="153"/>
      <c r="G18" s="153"/>
      <c r="H18" s="154"/>
    </row>
    <row r="19" s="155" customFormat="true" ht="12" hidden="false" customHeight="false" outlineLevel="0" collapsed="false">
      <c r="A19" s="150" t="s">
        <v>345</v>
      </c>
      <c r="B19" s="145" t="s">
        <v>346</v>
      </c>
      <c r="C19" s="152" t="n">
        <f aca="false">D19+E19+F19+G19</f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62"/>
    </row>
    <row r="20" s="159" customFormat="true" ht="12" hidden="false" customHeight="false" outlineLevel="0" collapsed="false">
      <c r="A20" s="144" t="s">
        <v>347</v>
      </c>
      <c r="B20" s="157" t="s">
        <v>348</v>
      </c>
      <c r="C20" s="146" t="n">
        <f aca="false">D20+E20+F20+G20</f>
        <v>13.004</v>
      </c>
      <c r="D20" s="149" t="n">
        <v>0</v>
      </c>
      <c r="E20" s="149" t="n">
        <v>0.113</v>
      </c>
      <c r="F20" s="149" t="n">
        <v>0</v>
      </c>
      <c r="G20" s="149" t="n">
        <v>12.891</v>
      </c>
      <c r="H20" s="158"/>
    </row>
    <row r="21" s="159" customFormat="true" ht="12" hidden="false" customHeight="false" outlineLevel="0" collapsed="false">
      <c r="A21" s="144" t="s">
        <v>349</v>
      </c>
      <c r="B21" s="157" t="s">
        <v>350</v>
      </c>
      <c r="C21" s="146" t="n">
        <f aca="false">D21+E21+F21+G21</f>
        <v>7.786</v>
      </c>
      <c r="D21" s="146" t="n">
        <v>0</v>
      </c>
      <c r="E21" s="146" t="n">
        <v>0.049</v>
      </c>
      <c r="F21" s="146" t="n">
        <v>3.183</v>
      </c>
      <c r="G21" s="146" t="n">
        <v>4.554</v>
      </c>
      <c r="H21" s="147"/>
    </row>
    <row r="22" s="159" customFormat="true" ht="12" hidden="false" customHeight="false" outlineLevel="0" collapsed="false">
      <c r="A22" s="144" t="s">
        <v>351</v>
      </c>
      <c r="B22" s="157" t="s">
        <v>352</v>
      </c>
      <c r="C22" s="146" t="n">
        <f aca="false">C23+C24</f>
        <v>0</v>
      </c>
      <c r="D22" s="149" t="n">
        <f aca="false">D23+D24</f>
        <v>0</v>
      </c>
      <c r="E22" s="149" t="n">
        <f aca="false">E23+E24</f>
        <v>0</v>
      </c>
      <c r="F22" s="149" t="n">
        <f aca="false">F23+F24</f>
        <v>0</v>
      </c>
      <c r="G22" s="149" t="n">
        <f aca="false">G23+G24</f>
        <v>0</v>
      </c>
      <c r="H22" s="158"/>
    </row>
    <row r="23" s="159" customFormat="true" ht="12" hidden="false" customHeight="false" outlineLevel="0" collapsed="false">
      <c r="A23" s="144" t="s">
        <v>265</v>
      </c>
      <c r="B23" s="157" t="s">
        <v>353</v>
      </c>
      <c r="C23" s="149"/>
      <c r="D23" s="149"/>
      <c r="E23" s="149"/>
      <c r="F23" s="149"/>
      <c r="G23" s="149"/>
      <c r="H23" s="158"/>
    </row>
    <row r="24" s="159" customFormat="true" ht="12" hidden="false" customHeight="false" outlineLevel="0" collapsed="false">
      <c r="A24" s="150" t="s">
        <v>279</v>
      </c>
      <c r="B24" s="160" t="s">
        <v>354</v>
      </c>
      <c r="C24" s="152" t="n">
        <f aca="false">D24+E24+F24+G24</f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4"/>
    </row>
    <row r="25" s="159" customFormat="true" ht="12" hidden="false" customHeight="false" outlineLevel="0" collapsed="false">
      <c r="A25" s="150"/>
      <c r="B25" s="161" t="s">
        <v>355</v>
      </c>
      <c r="C25" s="152"/>
      <c r="D25" s="153"/>
      <c r="E25" s="153"/>
      <c r="F25" s="153"/>
      <c r="G25" s="153"/>
      <c r="H25" s="154"/>
    </row>
    <row r="26" s="159" customFormat="true" ht="12" hidden="false" customHeight="false" outlineLevel="0" collapsed="false">
      <c r="A26" s="144" t="s">
        <v>356</v>
      </c>
      <c r="B26" s="157" t="s">
        <v>357</v>
      </c>
      <c r="C26" s="149"/>
      <c r="D26" s="149"/>
      <c r="E26" s="149"/>
      <c r="F26" s="149"/>
      <c r="G26" s="149"/>
      <c r="H26" s="158"/>
    </row>
    <row r="27" s="159" customFormat="true" ht="12" hidden="false" customHeight="false" outlineLevel="0" collapsed="false">
      <c r="A27" s="144" t="s">
        <v>358</v>
      </c>
      <c r="B27" s="157" t="s">
        <v>359</v>
      </c>
      <c r="C27" s="149"/>
      <c r="D27" s="149"/>
      <c r="E27" s="149"/>
      <c r="F27" s="149"/>
      <c r="G27" s="149"/>
      <c r="H27" s="158"/>
    </row>
    <row r="28" s="159" customFormat="true" ht="12" hidden="false" customHeight="false" outlineLevel="0" collapsed="false">
      <c r="A28" s="144" t="s">
        <v>360</v>
      </c>
      <c r="B28" s="157" t="s">
        <v>361</v>
      </c>
      <c r="C28" s="149"/>
      <c r="D28" s="149"/>
      <c r="E28" s="149"/>
      <c r="F28" s="149"/>
      <c r="G28" s="149"/>
      <c r="H28" s="158"/>
    </row>
    <row r="29" s="159" customFormat="true" ht="12" hidden="false" customHeight="false" outlineLevel="0" collapsed="false">
      <c r="A29" s="144" t="s">
        <v>362</v>
      </c>
      <c r="B29" s="157" t="s">
        <v>363</v>
      </c>
      <c r="C29" s="149"/>
      <c r="D29" s="149"/>
      <c r="E29" s="149"/>
      <c r="F29" s="149"/>
      <c r="G29" s="149"/>
      <c r="H29" s="158"/>
    </row>
    <row r="30" s="159" customFormat="true" ht="12" hidden="false" customHeight="false" outlineLevel="0" collapsed="false">
      <c r="A30" s="144" t="s">
        <v>364</v>
      </c>
      <c r="B30" s="157" t="s">
        <v>365</v>
      </c>
      <c r="C30" s="149"/>
      <c r="D30" s="149"/>
      <c r="E30" s="149"/>
      <c r="F30" s="149"/>
      <c r="G30" s="149"/>
      <c r="H30" s="158"/>
    </row>
    <row r="31" s="159" customFormat="true" ht="12" hidden="false" customHeight="false" outlineLevel="0" collapsed="false">
      <c r="A31" s="144" t="s">
        <v>366</v>
      </c>
      <c r="B31" s="157" t="s">
        <v>367</v>
      </c>
      <c r="C31" s="149"/>
      <c r="D31" s="149"/>
      <c r="E31" s="149"/>
      <c r="F31" s="149"/>
      <c r="G31" s="149"/>
      <c r="H31" s="158"/>
    </row>
    <row r="32" s="159" customFormat="true" ht="12" hidden="false" customHeight="false" outlineLevel="0" collapsed="false">
      <c r="A32" s="144" t="s">
        <v>368</v>
      </c>
      <c r="B32" s="157" t="s">
        <v>369</v>
      </c>
      <c r="C32" s="149"/>
      <c r="D32" s="149"/>
      <c r="E32" s="149"/>
      <c r="F32" s="149"/>
      <c r="G32" s="149"/>
      <c r="H32" s="158"/>
    </row>
    <row r="33" s="164" customFormat="true" ht="11.25" hidden="false" customHeight="false" outlineLevel="0" collapsed="false">
      <c r="A33" s="163"/>
      <c r="B33" s="163"/>
    </row>
    <row r="34" s="164" customFormat="true" ht="24.75" hidden="false" customHeight="true" outlineLevel="0" collapsed="false">
      <c r="A34" s="165" t="s">
        <v>370</v>
      </c>
      <c r="B34" s="165"/>
      <c r="C34" s="165"/>
      <c r="D34" s="165"/>
      <c r="E34" s="165"/>
      <c r="F34" s="165"/>
      <c r="G34" s="165"/>
      <c r="H34" s="165"/>
    </row>
    <row r="35" customFormat="false" ht="25.5" hidden="false" customHeight="true" outlineLevel="0" collapsed="false">
      <c r="A35" s="166" t="s">
        <v>322</v>
      </c>
      <c r="B35" s="166"/>
      <c r="C35" s="166"/>
      <c r="D35" s="166"/>
      <c r="E35" s="166"/>
      <c r="F35" s="166"/>
      <c r="G35" s="166"/>
      <c r="H35" s="166"/>
      <c r="I35" s="167"/>
    </row>
    <row r="53" s="168" customFormat="true" ht="12" hidden="false" customHeight="false" outlineLevel="0" collapsed="false"/>
    <row r="54" s="168" customFormat="true" ht="12" hidden="false" customHeight="false" outlineLevel="0" collapsed="false"/>
    <row r="55" s="168" customFormat="true" ht="12" hidden="false" customHeight="false" outlineLevel="0" collapsed="false"/>
    <row r="56" s="164" customFormat="true" ht="11.25" hidden="false" customHeight="false" outlineLevel="0" collapsed="false"/>
    <row r="57" s="164" customFormat="true" ht="11.25" hidden="false" customHeight="false" outlineLevel="0" collapsed="false"/>
  </sheetData>
  <mergeCells count="39">
    <mergeCell ref="A3:H3"/>
    <mergeCell ref="C5:G5"/>
    <mergeCell ref="A10:A11"/>
    <mergeCell ref="C10:C11"/>
    <mergeCell ref="D10:D11"/>
    <mergeCell ref="E10:E11"/>
    <mergeCell ref="F10:F11"/>
    <mergeCell ref="G10:G11"/>
    <mergeCell ref="H10:H11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4:A25"/>
    <mergeCell ref="C24:C25"/>
    <mergeCell ref="D24:D25"/>
    <mergeCell ref="E24:E25"/>
    <mergeCell ref="F24:F25"/>
    <mergeCell ref="G24:G25"/>
    <mergeCell ref="H24:H25"/>
    <mergeCell ref="A34:H34"/>
    <mergeCell ref="A35:H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C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69" width="11.99"/>
    <col collapsed="false" customWidth="true" hidden="false" outlineLevel="0" max="2" min="2" style="169" width="58.85"/>
    <col collapsed="false" customWidth="true" hidden="false" outlineLevel="0" max="3" min="3" style="169" width="24.41"/>
    <col collapsed="false" customWidth="true" hidden="false" outlineLevel="0" max="4" min="4" style="169" width="9.14"/>
    <col collapsed="false" customWidth="true" hidden="false" outlineLevel="0" max="5" min="5" style="169" width="8.7"/>
    <col collapsed="false" customWidth="true" hidden="false" outlineLevel="0" max="7" min="6" style="169" width="10.71"/>
    <col collapsed="false" customWidth="true" hidden="false" outlineLevel="0" max="8" min="8" style="169" width="12.14"/>
    <col collapsed="false" customWidth="true" hidden="false" outlineLevel="0" max="13" min="9" style="169" width="8.14"/>
    <col collapsed="false" customWidth="false" hidden="false" outlineLevel="0" max="257" min="14" style="169" width="1.41"/>
  </cols>
  <sheetData>
    <row r="1" customFormat="false" ht="12.75" hidden="false" customHeight="false" outlineLevel="0" collapsed="false">
      <c r="L1" s="133"/>
      <c r="M1" s="134" t="s">
        <v>323</v>
      </c>
    </row>
    <row r="2" customFormat="false" ht="12.75" hidden="false" customHeight="false" outlineLevel="0" collapsed="false">
      <c r="L2" s="133"/>
      <c r="M2" s="134"/>
    </row>
    <row r="3" s="170" customFormat="true" ht="12.75" hidden="false" customHeight="false" outlineLevel="0" collapsed="false">
      <c r="A3" s="170" t="s">
        <v>371</v>
      </c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</row>
    <row r="5" customFormat="false" ht="12.75" hidden="false" customHeight="true" outlineLevel="0" collapsed="false">
      <c r="A5" s="172" t="s">
        <v>372</v>
      </c>
      <c r="B5" s="172" t="s">
        <v>373</v>
      </c>
      <c r="C5" s="173" t="s">
        <v>13</v>
      </c>
      <c r="D5" s="174" t="s">
        <v>374</v>
      </c>
      <c r="E5" s="174"/>
      <c r="F5" s="174"/>
      <c r="G5" s="174"/>
      <c r="H5" s="174"/>
      <c r="I5" s="175" t="s">
        <v>375</v>
      </c>
      <c r="J5" s="175"/>
      <c r="K5" s="175"/>
      <c r="L5" s="175"/>
      <c r="M5" s="175"/>
    </row>
    <row r="6" customFormat="false" ht="12.75" hidden="false" customHeight="false" outlineLevel="0" collapsed="false">
      <c r="A6" s="172"/>
      <c r="B6" s="172"/>
      <c r="C6" s="173"/>
      <c r="D6" s="174" t="s">
        <v>29</v>
      </c>
      <c r="E6" s="174"/>
      <c r="F6" s="174"/>
      <c r="G6" s="174"/>
      <c r="H6" s="174"/>
      <c r="I6" s="175" t="s">
        <v>29</v>
      </c>
      <c r="J6" s="175"/>
      <c r="K6" s="175"/>
      <c r="L6" s="175"/>
      <c r="M6" s="175"/>
    </row>
    <row r="7" customFormat="false" ht="12.75" hidden="false" customHeight="false" outlineLevel="0" collapsed="false">
      <c r="A7" s="172"/>
      <c r="B7" s="172"/>
      <c r="C7" s="173"/>
      <c r="D7" s="174" t="s">
        <v>376</v>
      </c>
      <c r="E7" s="174"/>
      <c r="F7" s="174"/>
      <c r="G7" s="174"/>
      <c r="H7" s="174"/>
      <c r="I7" s="175" t="s">
        <v>376</v>
      </c>
      <c r="J7" s="175"/>
      <c r="K7" s="175"/>
      <c r="L7" s="175"/>
      <c r="M7" s="175"/>
    </row>
    <row r="8" customFormat="false" ht="12.75" hidden="false" customHeight="false" outlineLevel="0" collapsed="false">
      <c r="A8" s="172"/>
      <c r="B8" s="172"/>
      <c r="C8" s="173"/>
      <c r="D8" s="176" t="s">
        <v>22</v>
      </c>
      <c r="E8" s="176" t="s">
        <v>23</v>
      </c>
      <c r="F8" s="176" t="s">
        <v>377</v>
      </c>
      <c r="G8" s="176" t="s">
        <v>378</v>
      </c>
      <c r="H8" s="177" t="s">
        <v>379</v>
      </c>
      <c r="I8" s="176" t="s">
        <v>22</v>
      </c>
      <c r="J8" s="176" t="s">
        <v>23</v>
      </c>
      <c r="K8" s="176" t="s">
        <v>24</v>
      </c>
      <c r="L8" s="176" t="s">
        <v>25</v>
      </c>
      <c r="M8" s="178" t="n">
        <v>2023</v>
      </c>
    </row>
    <row r="9" customFormat="false" ht="12.75" hidden="false" customHeight="false" outlineLevel="0" collapsed="false">
      <c r="A9" s="172"/>
      <c r="B9" s="172"/>
      <c r="C9" s="173"/>
      <c r="D9" s="176"/>
      <c r="E9" s="176"/>
      <c r="F9" s="176"/>
      <c r="G9" s="176"/>
      <c r="H9" s="179" t="s">
        <v>380</v>
      </c>
      <c r="I9" s="179"/>
      <c r="J9" s="179"/>
      <c r="K9" s="179"/>
      <c r="L9" s="179"/>
      <c r="M9" s="180" t="s">
        <v>380</v>
      </c>
    </row>
    <row r="10" customFormat="false" ht="12.75" hidden="false" customHeight="false" outlineLevel="0" collapsed="false">
      <c r="A10" s="181" t="s">
        <v>50</v>
      </c>
      <c r="B10" s="182" t="s">
        <v>381</v>
      </c>
      <c r="C10" s="182" t="s">
        <v>382</v>
      </c>
      <c r="D10" s="175" t="n">
        <v>4</v>
      </c>
      <c r="E10" s="175" t="n">
        <v>5</v>
      </c>
      <c r="F10" s="175" t="n">
        <v>6</v>
      </c>
      <c r="G10" s="175" t="n">
        <v>7</v>
      </c>
      <c r="H10" s="175" t="n">
        <v>8</v>
      </c>
      <c r="I10" s="175" t="n">
        <v>9</v>
      </c>
      <c r="J10" s="175" t="n">
        <v>10</v>
      </c>
      <c r="K10" s="175" t="n">
        <v>11</v>
      </c>
      <c r="L10" s="175" t="n">
        <v>12</v>
      </c>
      <c r="M10" s="175" t="n">
        <v>13</v>
      </c>
    </row>
    <row r="11" customFormat="false" ht="15.75" hidden="false" customHeight="false" outlineLevel="0" collapsed="false">
      <c r="A11" s="29" t="n">
        <v>0</v>
      </c>
      <c r="B11" s="30" t="s">
        <v>34</v>
      </c>
      <c r="C11" s="31" t="s">
        <v>35</v>
      </c>
      <c r="D11" s="183" t="str">
        <f aca="false">IF(NOT(SUM(D14:D19)=0),SUM(D14:D19),"нд")</f>
        <v>нд</v>
      </c>
      <c r="E11" s="183" t="str">
        <f aca="false">IF(NOT(SUM(E14:E19)=0),SUM(E14:E19),"нд")</f>
        <v>нд</v>
      </c>
      <c r="F11" s="32" t="n">
        <f aca="false">IF(NOT(SUM(F14:F19)=0),SUM(F14:F19),"нд")</f>
        <v>4.104</v>
      </c>
      <c r="G11" s="183" t="n">
        <f aca="false">IF(NOT(SUM(G14:G19)=0),SUM(G14:G19),"нд")</f>
        <v>2.17</v>
      </c>
      <c r="H11" s="32" t="n">
        <f aca="false">IF(NOT(SUM(H14:H19)=0),SUM(H14:H19),"нд")</f>
        <v>6.274</v>
      </c>
      <c r="I11" s="183" t="str">
        <f aca="false">IF(NOT(SUM(I14:I19)=0),SUM(I14:I19),"нд")</f>
        <v>нд</v>
      </c>
      <c r="J11" s="183" t="str">
        <f aca="false">IF(NOT(SUM(J14:J19)=0),SUM(J14:J19),"нд")</f>
        <v>нд</v>
      </c>
      <c r="K11" s="183" t="str">
        <f aca="false">IF(NOT(SUM(K14:K19)=0),SUM(K14:K19),"нд")</f>
        <v>нд</v>
      </c>
      <c r="L11" s="183" t="str">
        <f aca="false">IF(NOT(SUM(L14:L19)=0),SUM(L14:L19),"нд")</f>
        <v>нд</v>
      </c>
      <c r="M11" s="183" t="str">
        <f aca="false">IF(NOT(SUM(M14:M19)=0),SUM(M14:M19),"нд")</f>
        <v>нд</v>
      </c>
    </row>
    <row r="12" customFormat="false" ht="15.75" hidden="false" customHeight="false" outlineLevel="0" collapsed="false">
      <c r="A12" s="33"/>
      <c r="B12" s="34" t="s">
        <v>36</v>
      </c>
      <c r="C12" s="35" t="s">
        <v>35</v>
      </c>
      <c r="D12" s="184" t="str">
        <f aca="false">IF(NOT(SUM(D57,D61,D87,D131,D155,D162,D172,D181)=0),SUM(D57,D61,D87,D131,D155,D162,D172,D181),"нд")</f>
        <v>нд</v>
      </c>
      <c r="E12" s="184" t="str">
        <f aca="false">IF(NOT(SUM(E57,E61,E87,E131,E155,E162,E172,E181)=0),SUM(E57,E61,E87,E131,E155,E162,E172,E181),"нд")</f>
        <v>нд</v>
      </c>
      <c r="F12" s="36" t="n">
        <f aca="false">IF(NOT(SUM(F57,F61,F87,F131,F155,F162,F172,F181)=0),SUM(F57,F61,F87,F131,F155,F162,F172,F181),"нд")</f>
        <v>3.622</v>
      </c>
      <c r="G12" s="184" t="str">
        <f aca="false">IF(NOT(SUM(G57,G61,G87,G131,G155,G162,G172,G181)=0),SUM(G57,G61,G87,G131,G155,G162,G172,G181),"нд")</f>
        <v>нд</v>
      </c>
      <c r="H12" s="36" t="n">
        <f aca="false">IF(NOT(SUM(H57,H61,H87,H131,H155,H162,H172,H181)=0),SUM(H57,H61,H87,H131,H155,H162,H172,H181),"нд")</f>
        <v>3.622</v>
      </c>
      <c r="I12" s="184" t="str">
        <f aca="false">IF(NOT(SUM(I57,I61,I87,I131,I155,I162,I172,I181)=0),SUM(I57,I61,I87,I131,I155,I162,I172,I181),"нд")</f>
        <v>нд</v>
      </c>
      <c r="J12" s="184" t="str">
        <f aca="false">IF(NOT(SUM(J57,J61,J87,J131,J155,J162,J172,J181)=0),SUM(J57,J61,J87,J131,J155,J162,J172,J181),"нд")</f>
        <v>нд</v>
      </c>
      <c r="K12" s="184" t="str">
        <f aca="false">IF(NOT(SUM(K57,K61,K87,K131,K155,K162,K172,K181)=0),SUM(K57,K61,K87,K131,K155,K162,K172,K181),"нд")</f>
        <v>нд</v>
      </c>
      <c r="L12" s="184" t="str">
        <f aca="false">IF(NOT(SUM(L57,L61,L87,L131,L155,L162,L172,L181)=0),SUM(L57,L61,L87,L131,L155,L162,L172,L181),"нд")</f>
        <v>нд</v>
      </c>
      <c r="M12" s="184" t="str">
        <f aca="false">IF(NOT(SUM(M57,M61,M87,M131,M155,M162,M172,M181)=0),SUM(M57,M61,M87,M131,M155,M162,M172,M181),"нд")</f>
        <v>нд</v>
      </c>
    </row>
    <row r="13" customFormat="false" ht="15.75" hidden="false" customHeight="false" outlineLevel="0" collapsed="false">
      <c r="A13" s="29"/>
      <c r="B13" s="37" t="s">
        <v>37</v>
      </c>
      <c r="C13" s="31" t="s">
        <v>35</v>
      </c>
      <c r="D13" s="183" t="str">
        <f aca="false">IF(NOT(SUM(D77,D94,D133,D146,D159,D165,D178)=0),SUM(D77,D94,D133,D146,D159,D165,D178),"нд")</f>
        <v>нд</v>
      </c>
      <c r="E13" s="183" t="str">
        <f aca="false">IF(NOT(SUM(E77,E94,E133,E146,E159,E165,E178)=0),SUM(E77,E94,E133,E146,E159,E165,E178),"нд")</f>
        <v>нд</v>
      </c>
      <c r="F13" s="32" t="n">
        <f aca="false">IF(NOT(SUM(F77,F94,F133,F146,F159,F165,F178)=0),SUM(F77,F94,F133,F146,F159,F165,F178),"нд")</f>
        <v>0.482</v>
      </c>
      <c r="G13" s="183" t="n">
        <f aca="false">IF(NOT(SUM(G77,G94,G133,G146,G159,G165,G178)=0),SUM(G77,G94,G133,G146,G159,G165,G178),"нд")</f>
        <v>2.17</v>
      </c>
      <c r="H13" s="32" t="n">
        <f aca="false">IF(NOT(SUM(H77,H94,H133,H146,H159,H165,H178)=0),SUM(H77,H94,H133,H146,H159,H165,H178),"нд")</f>
        <v>2.652</v>
      </c>
      <c r="I13" s="183" t="str">
        <f aca="false">IF(NOT(SUM(I77,I94,I133,I146,I159,I165,I178)=0),SUM(I77,I94,I133,I146,I159,I165,I178),"нд")</f>
        <v>нд</v>
      </c>
      <c r="J13" s="183" t="str">
        <f aca="false">IF(NOT(SUM(J77,J94,J133,J146,J159,J165,J178)=0),SUM(J77,J94,J133,J146,J159,J165,J178),"нд")</f>
        <v>нд</v>
      </c>
      <c r="K13" s="183" t="str">
        <f aca="false">IF(NOT(SUM(K77,K94,K133,K146,K159,K165,K178)=0),SUM(K77,K94,K133,K146,K159,K165,K178),"нд")</f>
        <v>нд</v>
      </c>
      <c r="L13" s="183" t="str">
        <f aca="false">IF(NOT(SUM(L77,L94,L133,L146,L159,L165,L178)=0),SUM(L77,L94,L133,L146,L159,L165,L178),"нд")</f>
        <v>нд</v>
      </c>
      <c r="M13" s="183" t="str">
        <f aca="false">IF(NOT(SUM(M77,M94,M133,M146,M159,M165,M178)=0),SUM(M77,M94,M133,M146,M159,M165,M178),"нд")</f>
        <v>нд</v>
      </c>
    </row>
    <row r="14" customFormat="false" ht="15.75" hidden="false" customHeight="false" outlineLevel="0" collapsed="false">
      <c r="A14" s="29" t="s">
        <v>38</v>
      </c>
      <c r="B14" s="30" t="s">
        <v>39</v>
      </c>
      <c r="C14" s="31" t="s">
        <v>35</v>
      </c>
      <c r="D14" s="183" t="str">
        <f aca="false">D21</f>
        <v>нд</v>
      </c>
      <c r="E14" s="183" t="str">
        <f aca="false">E21</f>
        <v>нд</v>
      </c>
      <c r="F14" s="32" t="str">
        <f aca="false">F21</f>
        <v>нд</v>
      </c>
      <c r="G14" s="183" t="str">
        <f aca="false">G21</f>
        <v>нд</v>
      </c>
      <c r="H14" s="32" t="str">
        <f aca="false">H21</f>
        <v>нд</v>
      </c>
      <c r="I14" s="183" t="str">
        <f aca="false">I21</f>
        <v>нд</v>
      </c>
      <c r="J14" s="183" t="str">
        <f aca="false">J21</f>
        <v>нд</v>
      </c>
      <c r="K14" s="183" t="str">
        <f aca="false">K21</f>
        <v>нд</v>
      </c>
      <c r="L14" s="183" t="str">
        <f aca="false">L21</f>
        <v>нд</v>
      </c>
      <c r="M14" s="183" t="str">
        <f aca="false">M21</f>
        <v>нд</v>
      </c>
    </row>
    <row r="15" customFormat="false" ht="15.75" hidden="false" customHeight="false" outlineLevel="0" collapsed="false">
      <c r="A15" s="29" t="s">
        <v>40</v>
      </c>
      <c r="B15" s="30" t="s">
        <v>41</v>
      </c>
      <c r="C15" s="31" t="s">
        <v>35</v>
      </c>
      <c r="D15" s="183" t="str">
        <f aca="false">D54</f>
        <v>нд</v>
      </c>
      <c r="E15" s="183" t="str">
        <f aca="false">E54</f>
        <v>нд</v>
      </c>
      <c r="F15" s="32" t="n">
        <f aca="false">F54</f>
        <v>2.114</v>
      </c>
      <c r="G15" s="183" t="n">
        <f aca="false">G54</f>
        <v>0.38</v>
      </c>
      <c r="H15" s="32" t="n">
        <f aca="false">H54</f>
        <v>2.494</v>
      </c>
      <c r="I15" s="183" t="str">
        <f aca="false">I54</f>
        <v>нд</v>
      </c>
      <c r="J15" s="183" t="str">
        <f aca="false">J54</f>
        <v>нд</v>
      </c>
      <c r="K15" s="183" t="str">
        <f aca="false">K54</f>
        <v>нд</v>
      </c>
      <c r="L15" s="183" t="str">
        <f aca="false">L54</f>
        <v>нд</v>
      </c>
      <c r="M15" s="183" t="str">
        <f aca="false">M54</f>
        <v>нд</v>
      </c>
    </row>
    <row r="16" customFormat="false" ht="36" hidden="false" customHeight="true" outlineLevel="0" collapsed="false">
      <c r="A16" s="29" t="s">
        <v>42</v>
      </c>
      <c r="B16" s="30" t="s">
        <v>43</v>
      </c>
      <c r="C16" s="31" t="s">
        <v>35</v>
      </c>
      <c r="D16" s="183" t="str">
        <f aca="false">D148</f>
        <v>нд</v>
      </c>
      <c r="E16" s="183" t="str">
        <f aca="false">E148</f>
        <v>нд</v>
      </c>
      <c r="F16" s="32" t="str">
        <f aca="false">F148</f>
        <v>нд</v>
      </c>
      <c r="G16" s="183" t="str">
        <f aca="false">G148</f>
        <v>нд</v>
      </c>
      <c r="H16" s="32" t="str">
        <f aca="false">H148</f>
        <v>нд</v>
      </c>
      <c r="I16" s="183" t="str">
        <f aca="false">I148</f>
        <v>нд</v>
      </c>
      <c r="J16" s="183" t="str">
        <f aca="false">J148</f>
        <v>нд</v>
      </c>
      <c r="K16" s="183" t="str">
        <f aca="false">K148</f>
        <v>нд</v>
      </c>
      <c r="L16" s="183" t="str">
        <f aca="false">L148</f>
        <v>нд</v>
      </c>
      <c r="M16" s="183" t="str">
        <f aca="false">M148</f>
        <v>нд</v>
      </c>
    </row>
    <row r="17" customFormat="false" ht="15.75" hidden="false" customHeight="false" outlineLevel="0" collapsed="false">
      <c r="A17" s="29" t="s">
        <v>44</v>
      </c>
      <c r="B17" s="30" t="s">
        <v>45</v>
      </c>
      <c r="C17" s="31" t="s">
        <v>35</v>
      </c>
      <c r="D17" s="183" t="str">
        <f aca="false">D153</f>
        <v>нд</v>
      </c>
      <c r="E17" s="183" t="str">
        <f aca="false">E153</f>
        <v>нд</v>
      </c>
      <c r="F17" s="32" t="n">
        <f aca="false">F153</f>
        <v>1.99</v>
      </c>
      <c r="G17" s="183" t="n">
        <f aca="false">G153</f>
        <v>1.79</v>
      </c>
      <c r="H17" s="32" t="n">
        <f aca="false">H153</f>
        <v>3.78</v>
      </c>
      <c r="I17" s="183" t="str">
        <f aca="false">I153</f>
        <v>нд</v>
      </c>
      <c r="J17" s="183" t="str">
        <f aca="false">J153</f>
        <v>нд</v>
      </c>
      <c r="K17" s="183" t="str">
        <f aca="false">K153</f>
        <v>нд</v>
      </c>
      <c r="L17" s="183" t="str">
        <f aca="false">L153</f>
        <v>нд</v>
      </c>
      <c r="M17" s="183" t="str">
        <f aca="false">M153</f>
        <v>нд</v>
      </c>
    </row>
    <row r="18" customFormat="false" ht="24" hidden="false" customHeight="false" outlineLevel="0" collapsed="false">
      <c r="A18" s="29" t="s">
        <v>46</v>
      </c>
      <c r="B18" s="30" t="s">
        <v>47</v>
      </c>
      <c r="C18" s="31" t="s">
        <v>35</v>
      </c>
      <c r="D18" s="183" t="str">
        <f aca="false">D168</f>
        <v>нд</v>
      </c>
      <c r="E18" s="183" t="str">
        <f aca="false">E168</f>
        <v>нд</v>
      </c>
      <c r="F18" s="32" t="str">
        <f aca="false">F168</f>
        <v>нд</v>
      </c>
      <c r="G18" s="183" t="str">
        <f aca="false">G168</f>
        <v>нд</v>
      </c>
      <c r="H18" s="32" t="str">
        <f aca="false">H168</f>
        <v>нд</v>
      </c>
      <c r="I18" s="183" t="str">
        <f aca="false">I168</f>
        <v>нд</v>
      </c>
      <c r="J18" s="183" t="str">
        <f aca="false">J168</f>
        <v>нд</v>
      </c>
      <c r="K18" s="183" t="str">
        <f aca="false">K168</f>
        <v>нд</v>
      </c>
      <c r="L18" s="183" t="str">
        <f aca="false">L168</f>
        <v>нд</v>
      </c>
      <c r="M18" s="183" t="str">
        <f aca="false">M168</f>
        <v>нд</v>
      </c>
    </row>
    <row r="19" customFormat="false" ht="15.75" hidden="false" customHeight="false" outlineLevel="0" collapsed="false">
      <c r="A19" s="29" t="s">
        <v>48</v>
      </c>
      <c r="B19" s="30" t="s">
        <v>49</v>
      </c>
      <c r="C19" s="31" t="s">
        <v>35</v>
      </c>
      <c r="D19" s="183" t="str">
        <f aca="false">D170</f>
        <v>нд</v>
      </c>
      <c r="E19" s="183" t="str">
        <f aca="false">E170</f>
        <v>нд</v>
      </c>
      <c r="F19" s="32" t="str">
        <f aca="false">F170</f>
        <v>нд</v>
      </c>
      <c r="G19" s="183" t="str">
        <f aca="false">G170</f>
        <v>нд</v>
      </c>
      <c r="H19" s="32" t="str">
        <f aca="false">H170</f>
        <v>нд</v>
      </c>
      <c r="I19" s="183" t="str">
        <f aca="false">I170</f>
        <v>нд</v>
      </c>
      <c r="J19" s="183" t="str">
        <f aca="false">J170</f>
        <v>нд</v>
      </c>
      <c r="K19" s="183" t="str">
        <f aca="false">K170</f>
        <v>нд</v>
      </c>
      <c r="L19" s="183" t="str">
        <f aca="false">L170</f>
        <v>нд</v>
      </c>
      <c r="M19" s="183" t="str">
        <f aca="false">M170</f>
        <v>нд</v>
      </c>
    </row>
    <row r="20" customFormat="false" ht="15.75" hidden="false" customHeight="false" outlineLevel="0" collapsed="false">
      <c r="A20" s="38" t="s">
        <v>50</v>
      </c>
      <c r="B20" s="39" t="s">
        <v>51</v>
      </c>
      <c r="C20" s="40" t="s">
        <v>35</v>
      </c>
      <c r="D20" s="185" t="str">
        <f aca="false">D11</f>
        <v>нд</v>
      </c>
      <c r="E20" s="185" t="str">
        <f aca="false">E11</f>
        <v>нд</v>
      </c>
      <c r="F20" s="186" t="n">
        <f aca="false">F11</f>
        <v>4.104</v>
      </c>
      <c r="G20" s="185" t="n">
        <f aca="false">G11</f>
        <v>2.17</v>
      </c>
      <c r="H20" s="42" t="n">
        <f aca="false">H11</f>
        <v>6.274</v>
      </c>
      <c r="I20" s="185" t="str">
        <f aca="false">I11</f>
        <v>нд</v>
      </c>
      <c r="J20" s="185" t="str">
        <f aca="false">J11</f>
        <v>нд</v>
      </c>
      <c r="K20" s="185" t="str">
        <f aca="false">K11</f>
        <v>нд</v>
      </c>
      <c r="L20" s="185" t="str">
        <f aca="false">L11</f>
        <v>нд</v>
      </c>
      <c r="M20" s="185" t="str">
        <f aca="false">M11</f>
        <v>нд</v>
      </c>
    </row>
    <row r="21" customFormat="false" ht="15.75" hidden="false" customHeight="false" outlineLevel="0" collapsed="false">
      <c r="A21" s="44" t="s">
        <v>52</v>
      </c>
      <c r="B21" s="45" t="s">
        <v>53</v>
      </c>
      <c r="C21" s="46" t="s">
        <v>35</v>
      </c>
      <c r="D21" s="187" t="str">
        <f aca="false">IF(NOT(SUM(D22,D29,D34,D49)=0),SUM(D22,D29,D34,D49),"нд")</f>
        <v>нд</v>
      </c>
      <c r="E21" s="187" t="str">
        <f aca="false">IF(NOT(SUM(E22,E29,E34,E49)=0),SUM(E22,E29,E34,E49),"нд")</f>
        <v>нд</v>
      </c>
      <c r="F21" s="47" t="str">
        <f aca="false">IF(NOT(SUM(F22,F29,F34,F49)=0),SUM(F22,F29,F34,F49),"нд")</f>
        <v>нд</v>
      </c>
      <c r="G21" s="187" t="str">
        <f aca="false">IF(NOT(SUM(G22,G29,G34,G49)=0),SUM(G22,G29,G34,G49),"нд")</f>
        <v>нд</v>
      </c>
      <c r="H21" s="47" t="str">
        <f aca="false">IF(NOT(SUM(H22,H29,H34,H49)=0),SUM(H22,H29,H34,H49),"нд")</f>
        <v>нд</v>
      </c>
      <c r="I21" s="187" t="str">
        <f aca="false">IF(NOT(SUM(I22,I29,I34,I49)=0),SUM(I22,I29,I34,I49),"нд")</f>
        <v>нд</v>
      </c>
      <c r="J21" s="187" t="str">
        <f aca="false">IF(NOT(SUM(J22,J29,J34,J49)=0),SUM(J22,J29,J34,J49),"нд")</f>
        <v>нд</v>
      </c>
      <c r="K21" s="187" t="str">
        <f aca="false">IF(NOT(SUM(K22,K29,K34,K49)=0),SUM(K22,K29,K34,K49),"нд")</f>
        <v>нд</v>
      </c>
      <c r="L21" s="187" t="str">
        <f aca="false">IF(NOT(SUM(L22,L29,L34,L49)=0),SUM(L22,L29,L34,L49),"нд")</f>
        <v>нд</v>
      </c>
      <c r="M21" s="187" t="str">
        <f aca="false">IF(NOT(SUM(M22,M29,M34,M49)=0),SUM(M22,M29,M34,M49),"нд")</f>
        <v>нд</v>
      </c>
    </row>
    <row r="22" customFormat="false" ht="24" hidden="false" customHeight="false" outlineLevel="0" collapsed="false">
      <c r="A22" s="48" t="s">
        <v>54</v>
      </c>
      <c r="B22" s="49" t="s">
        <v>55</v>
      </c>
      <c r="C22" s="50" t="s">
        <v>35</v>
      </c>
      <c r="D22" s="188" t="str">
        <f aca="false">IF(NOT(SUM(D23,D25,D27)=0),SUM(D23,D25,D27),"нд")</f>
        <v>нд</v>
      </c>
      <c r="E22" s="188" t="str">
        <f aca="false">IF(NOT(SUM(E23,E25,E27)=0),SUM(E23,E25,E27),"нд")</f>
        <v>нд</v>
      </c>
      <c r="F22" s="51" t="str">
        <f aca="false">IF(NOT(SUM(F23,F25,F27)=0),SUM(F23,F25,F27),"нд")</f>
        <v>нд</v>
      </c>
      <c r="G22" s="188" t="str">
        <f aca="false">IF(NOT(SUM(G23,G25,G27)=0),SUM(G23,G25,G27),"нд")</f>
        <v>нд</v>
      </c>
      <c r="H22" s="51" t="str">
        <f aca="false">IF(NOT(SUM(H23,H25,H27)=0),SUM(H23,H25,H27),"нд")</f>
        <v>нд</v>
      </c>
      <c r="I22" s="188" t="str">
        <f aca="false">IF(NOT(SUM(I23,I25,I27)=0),SUM(I23,I25,I27),"нд")</f>
        <v>нд</v>
      </c>
      <c r="J22" s="188" t="str">
        <f aca="false">IF(NOT(SUM(J23,J25,J27)=0),SUM(J23,J25,J27),"нд")</f>
        <v>нд</v>
      </c>
      <c r="K22" s="188" t="str">
        <f aca="false">IF(NOT(SUM(K23,K25,K27)=0),SUM(K23,K25,K27),"нд")</f>
        <v>нд</v>
      </c>
      <c r="L22" s="188" t="str">
        <f aca="false">IF(NOT(SUM(L23,L25,L27)=0),SUM(L23,L25,L27),"нд")</f>
        <v>нд</v>
      </c>
      <c r="M22" s="188" t="str">
        <f aca="false">IF(NOT(SUM(M23,M25,M27)=0),SUM(M23,M25,M27),"нд")</f>
        <v>нд</v>
      </c>
    </row>
    <row r="23" customFormat="false" ht="24" hidden="false" customHeight="false" outlineLevel="0" collapsed="false">
      <c r="A23" s="52" t="s">
        <v>56</v>
      </c>
      <c r="B23" s="53" t="s">
        <v>57</v>
      </c>
      <c r="C23" s="54" t="s">
        <v>35</v>
      </c>
      <c r="D23" s="189" t="str">
        <f aca="false">IF(NOT(SUM(D24)=0),SUM(D24),"нд")</f>
        <v>нд</v>
      </c>
      <c r="E23" s="189" t="str">
        <f aca="false">IF(NOT(SUM(E24)=0),SUM(E24),"нд")</f>
        <v>нд</v>
      </c>
      <c r="F23" s="54" t="str">
        <f aca="false">IF(NOT(SUM(F24)=0),SUM(F24),"нд")</f>
        <v>нд</v>
      </c>
      <c r="G23" s="189" t="str">
        <f aca="false">IF(NOT(SUM(G24)=0),SUM(G24),"нд")</f>
        <v>нд</v>
      </c>
      <c r="H23" s="54" t="str">
        <f aca="false">IF(NOT(SUM(H24)=0),SUM(H24),"нд")</f>
        <v>нд</v>
      </c>
      <c r="I23" s="189" t="str">
        <f aca="false">IF(NOT(SUM(I24)=0),SUM(I24),"нд")</f>
        <v>нд</v>
      </c>
      <c r="J23" s="189" t="str">
        <f aca="false">IF(NOT(SUM(J24)=0),SUM(J24),"нд")</f>
        <v>нд</v>
      </c>
      <c r="K23" s="189" t="str">
        <f aca="false">IF(NOT(SUM(K24)=0),SUM(K24),"нд")</f>
        <v>нд</v>
      </c>
      <c r="L23" s="189" t="str">
        <f aca="false">IF(NOT(SUM(L24)=0),SUM(L24),"нд")</f>
        <v>нд</v>
      </c>
      <c r="M23" s="189" t="str">
        <f aca="false">IF(NOT(SUM(M24)=0),SUM(M24),"нд")</f>
        <v>нд</v>
      </c>
    </row>
    <row r="24" customFormat="false" ht="15.75" hidden="false" customHeight="false" outlineLevel="0" collapsed="false">
      <c r="A24" s="38" t="s">
        <v>58</v>
      </c>
      <c r="B24" s="38" t="s">
        <v>58</v>
      </c>
      <c r="C24" s="38" t="s">
        <v>58</v>
      </c>
      <c r="D24" s="190" t="s">
        <v>58</v>
      </c>
      <c r="E24" s="190" t="s">
        <v>58</v>
      </c>
      <c r="F24" s="38" t="s">
        <v>58</v>
      </c>
      <c r="G24" s="190" t="s">
        <v>58</v>
      </c>
      <c r="H24" s="55" t="str">
        <f aca="false">IF(NOT(SUM(D24,E24,F24,G24)=0),SUM(D24,E24,F24,G24),"нд")</f>
        <v>нд</v>
      </c>
      <c r="I24" s="190" t="s">
        <v>58</v>
      </c>
      <c r="J24" s="190" t="s">
        <v>58</v>
      </c>
      <c r="K24" s="190" t="s">
        <v>58</v>
      </c>
      <c r="L24" s="190" t="s">
        <v>58</v>
      </c>
      <c r="M24" s="190" t="s">
        <v>58</v>
      </c>
    </row>
    <row r="25" customFormat="false" ht="24" hidden="false" customHeight="false" outlineLevel="0" collapsed="false">
      <c r="A25" s="52" t="s">
        <v>59</v>
      </c>
      <c r="B25" s="53" t="s">
        <v>60</v>
      </c>
      <c r="C25" s="54" t="s">
        <v>35</v>
      </c>
      <c r="D25" s="189" t="str">
        <f aca="false">IF(NOT(SUM(D26)=0),SUM(D26),"нд")</f>
        <v>нд</v>
      </c>
      <c r="E25" s="189" t="str">
        <f aca="false">IF(NOT(SUM(E26)=0),SUM(E26),"нд")</f>
        <v>нд</v>
      </c>
      <c r="F25" s="54" t="str">
        <f aca="false">IF(NOT(SUM(F26)=0),SUM(F26),"нд")</f>
        <v>нд</v>
      </c>
      <c r="G25" s="189" t="str">
        <f aca="false">IF(NOT(SUM(G26)=0),SUM(G26),"нд")</f>
        <v>нд</v>
      </c>
      <c r="H25" s="54" t="str">
        <f aca="false">IF(NOT(SUM(H26)=0),SUM(H26),"нд")</f>
        <v>нд</v>
      </c>
      <c r="I25" s="189" t="str">
        <f aca="false">IF(NOT(SUM(I26)=0),SUM(I26),"нд")</f>
        <v>нд</v>
      </c>
      <c r="J25" s="189" t="str">
        <f aca="false">IF(NOT(SUM(J26)=0),SUM(J26),"нд")</f>
        <v>нд</v>
      </c>
      <c r="K25" s="189" t="str">
        <f aca="false">IF(NOT(SUM(K26)=0),SUM(K26),"нд")</f>
        <v>нд</v>
      </c>
      <c r="L25" s="189" t="str">
        <f aca="false">IF(NOT(SUM(L26)=0),SUM(L26),"нд")</f>
        <v>нд</v>
      </c>
      <c r="M25" s="189" t="str">
        <f aca="false">IF(NOT(SUM(M26)=0),SUM(M26),"нд")</f>
        <v>нд</v>
      </c>
    </row>
    <row r="26" customFormat="false" ht="15.75" hidden="false" customHeight="false" outlineLevel="0" collapsed="false">
      <c r="A26" s="38" t="s">
        <v>58</v>
      </c>
      <c r="B26" s="38" t="s">
        <v>58</v>
      </c>
      <c r="C26" s="38" t="s">
        <v>58</v>
      </c>
      <c r="D26" s="190" t="s">
        <v>58</v>
      </c>
      <c r="E26" s="190" t="s">
        <v>58</v>
      </c>
      <c r="F26" s="38" t="s">
        <v>58</v>
      </c>
      <c r="G26" s="190" t="s">
        <v>58</v>
      </c>
      <c r="H26" s="55" t="str">
        <f aca="false">IF(NOT(SUM(D26,E26,F26,G26)=0),SUM(D26,E26,F26,G26),"нд")</f>
        <v>нд</v>
      </c>
      <c r="I26" s="190" t="s">
        <v>58</v>
      </c>
      <c r="J26" s="190" t="s">
        <v>58</v>
      </c>
      <c r="K26" s="190" t="s">
        <v>58</v>
      </c>
      <c r="L26" s="190" t="s">
        <v>58</v>
      </c>
      <c r="M26" s="190" t="s">
        <v>58</v>
      </c>
    </row>
    <row r="27" customFormat="false" ht="24" hidden="false" customHeight="false" outlineLevel="0" collapsed="false">
      <c r="A27" s="52" t="s">
        <v>61</v>
      </c>
      <c r="B27" s="53" t="s">
        <v>62</v>
      </c>
      <c r="C27" s="54" t="s">
        <v>35</v>
      </c>
      <c r="D27" s="189" t="str">
        <f aca="false">IF(NOT(SUM(D28)=0),SUM(D28),"нд")</f>
        <v>нд</v>
      </c>
      <c r="E27" s="189" t="str">
        <f aca="false">IF(NOT(SUM(E28)=0),SUM(E28),"нд")</f>
        <v>нд</v>
      </c>
      <c r="F27" s="54" t="str">
        <f aca="false">IF(NOT(SUM(F28)=0),SUM(F28),"нд")</f>
        <v>нд</v>
      </c>
      <c r="G27" s="189" t="str">
        <f aca="false">IF(NOT(SUM(G28)=0),SUM(G28),"нд")</f>
        <v>нд</v>
      </c>
      <c r="H27" s="54" t="str">
        <f aca="false">IF(NOT(SUM(H28)=0),SUM(H28),"нд")</f>
        <v>нд</v>
      </c>
      <c r="I27" s="189" t="str">
        <f aca="false">IF(NOT(SUM(I28)=0),SUM(I28),"нд")</f>
        <v>нд</v>
      </c>
      <c r="J27" s="189" t="str">
        <f aca="false">IF(NOT(SUM(J28)=0),SUM(J28),"нд")</f>
        <v>нд</v>
      </c>
      <c r="K27" s="189" t="str">
        <f aca="false">IF(NOT(SUM(K28)=0),SUM(K28),"нд")</f>
        <v>нд</v>
      </c>
      <c r="L27" s="189" t="str">
        <f aca="false">IF(NOT(SUM(L28)=0),SUM(L28),"нд")</f>
        <v>нд</v>
      </c>
      <c r="M27" s="189" t="str">
        <f aca="false">IF(NOT(SUM(M28)=0),SUM(M28),"нд")</f>
        <v>нд</v>
      </c>
    </row>
    <row r="28" customFormat="false" ht="15.75" hidden="false" customHeight="false" outlineLevel="0" collapsed="false">
      <c r="A28" s="38" t="s">
        <v>58</v>
      </c>
      <c r="B28" s="38" t="s">
        <v>58</v>
      </c>
      <c r="C28" s="38" t="s">
        <v>58</v>
      </c>
      <c r="D28" s="190" t="s">
        <v>58</v>
      </c>
      <c r="E28" s="190" t="s">
        <v>58</v>
      </c>
      <c r="F28" s="38" t="s">
        <v>58</v>
      </c>
      <c r="G28" s="190" t="s">
        <v>58</v>
      </c>
      <c r="H28" s="55" t="str">
        <f aca="false">IF(NOT(SUM(D28,E28,F28,G28)=0),SUM(D28,E28,F28,G28),"нд")</f>
        <v>нд</v>
      </c>
      <c r="I28" s="190" t="s">
        <v>58</v>
      </c>
      <c r="J28" s="190" t="s">
        <v>58</v>
      </c>
      <c r="K28" s="190" t="s">
        <v>58</v>
      </c>
      <c r="L28" s="190" t="s">
        <v>58</v>
      </c>
      <c r="M28" s="190" t="s">
        <v>58</v>
      </c>
    </row>
    <row r="29" customFormat="false" ht="24" hidden="false" customHeight="false" outlineLevel="0" collapsed="false">
      <c r="A29" s="48" t="s">
        <v>63</v>
      </c>
      <c r="B29" s="49" t="s">
        <v>64</v>
      </c>
      <c r="C29" s="50" t="s">
        <v>35</v>
      </c>
      <c r="D29" s="188" t="str">
        <f aca="false">IF(NOT(SUM(D30,D32)=0),SUM(D30,D32),"нд")</f>
        <v>нд</v>
      </c>
      <c r="E29" s="188" t="str">
        <f aca="false">IF(NOT(SUM(E30,E32)=0),SUM(E30,E32),"нд")</f>
        <v>нд</v>
      </c>
      <c r="F29" s="51" t="str">
        <f aca="false">IF(NOT(SUM(F30,F32)=0),SUM(F30,F32),"нд")</f>
        <v>нд</v>
      </c>
      <c r="G29" s="188" t="str">
        <f aca="false">IF(NOT(SUM(G30,G32)=0),SUM(G30,G32),"нд")</f>
        <v>нд</v>
      </c>
      <c r="H29" s="51" t="str">
        <f aca="false">IF(NOT(SUM(H30,H32)=0),SUM(H30,H32),"нд")</f>
        <v>нд</v>
      </c>
      <c r="I29" s="188" t="str">
        <f aca="false">IF(NOT(SUM(I30,I32)=0),SUM(I30,I32),"нд")</f>
        <v>нд</v>
      </c>
      <c r="J29" s="188" t="str">
        <f aca="false">IF(NOT(SUM(J30,J32)=0),SUM(J30,J32),"нд")</f>
        <v>нд</v>
      </c>
      <c r="K29" s="188" t="str">
        <f aca="false">IF(NOT(SUM(K30,K32)=0),SUM(K30,K32),"нд")</f>
        <v>нд</v>
      </c>
      <c r="L29" s="188" t="str">
        <f aca="false">IF(NOT(SUM(L30,L32)=0),SUM(L30,L32),"нд")</f>
        <v>нд</v>
      </c>
      <c r="M29" s="188" t="str">
        <f aca="false">IF(NOT(SUM(M30,M32)=0),SUM(M30,M32),"нд")</f>
        <v>нд</v>
      </c>
    </row>
    <row r="30" customFormat="false" ht="36" hidden="false" customHeight="false" outlineLevel="0" collapsed="false">
      <c r="A30" s="52" t="s">
        <v>65</v>
      </c>
      <c r="B30" s="53" t="s">
        <v>66</v>
      </c>
      <c r="C30" s="54" t="s">
        <v>35</v>
      </c>
      <c r="D30" s="189" t="str">
        <f aca="false">IF(NOT(SUM(D31)=0),SUM(D31),"нд")</f>
        <v>нд</v>
      </c>
      <c r="E30" s="189" t="str">
        <f aca="false">IF(NOT(SUM(E31)=0),SUM(E31),"нд")</f>
        <v>нд</v>
      </c>
      <c r="F30" s="54" t="str">
        <f aca="false">IF(NOT(SUM(F31)=0),SUM(F31),"нд")</f>
        <v>нд</v>
      </c>
      <c r="G30" s="189" t="str">
        <f aca="false">IF(NOT(SUM(G31)=0),SUM(G31),"нд")</f>
        <v>нд</v>
      </c>
      <c r="H30" s="54" t="str">
        <f aca="false">IF(NOT(SUM(H31)=0),SUM(H31),"нд")</f>
        <v>нд</v>
      </c>
      <c r="I30" s="189" t="str">
        <f aca="false">IF(NOT(SUM(I31)=0),SUM(I31),"нд")</f>
        <v>нд</v>
      </c>
      <c r="J30" s="189" t="str">
        <f aca="false">IF(NOT(SUM(J31)=0),SUM(J31),"нд")</f>
        <v>нд</v>
      </c>
      <c r="K30" s="189" t="str">
        <f aca="false">IF(NOT(SUM(K31)=0),SUM(K31),"нд")</f>
        <v>нд</v>
      </c>
      <c r="L30" s="189" t="str">
        <f aca="false">IF(NOT(SUM(L31)=0),SUM(L31),"нд")</f>
        <v>нд</v>
      </c>
      <c r="M30" s="189" t="str">
        <f aca="false">IF(NOT(SUM(M31)=0),SUM(M31),"нд")</f>
        <v>нд</v>
      </c>
    </row>
    <row r="31" customFormat="false" ht="15.75" hidden="false" customHeight="false" outlineLevel="0" collapsed="false">
      <c r="A31" s="38" t="s">
        <v>58</v>
      </c>
      <c r="B31" s="38" t="s">
        <v>58</v>
      </c>
      <c r="C31" s="38" t="s">
        <v>58</v>
      </c>
      <c r="D31" s="190" t="s">
        <v>58</v>
      </c>
      <c r="E31" s="190" t="s">
        <v>58</v>
      </c>
      <c r="F31" s="38" t="s">
        <v>58</v>
      </c>
      <c r="G31" s="190" t="s">
        <v>58</v>
      </c>
      <c r="H31" s="55" t="str">
        <f aca="false">IF(NOT(SUM(D31,E31,F31,G31)=0),SUM(D31,E31,F31,G31),"нд")</f>
        <v>нд</v>
      </c>
      <c r="I31" s="190" t="s">
        <v>58</v>
      </c>
      <c r="J31" s="190" t="s">
        <v>58</v>
      </c>
      <c r="K31" s="190" t="s">
        <v>58</v>
      </c>
      <c r="L31" s="190" t="s">
        <v>58</v>
      </c>
      <c r="M31" s="190" t="s">
        <v>58</v>
      </c>
    </row>
    <row r="32" customFormat="false" ht="24" hidden="false" customHeight="false" outlineLevel="0" collapsed="false">
      <c r="A32" s="52" t="s">
        <v>67</v>
      </c>
      <c r="B32" s="53" t="s">
        <v>68</v>
      </c>
      <c r="C32" s="54" t="s">
        <v>35</v>
      </c>
      <c r="D32" s="189" t="str">
        <f aca="false">IF(NOT(SUM(D33)=0),SUM(D33),"нд")</f>
        <v>нд</v>
      </c>
      <c r="E32" s="189" t="str">
        <f aca="false">IF(NOT(SUM(E33)=0),SUM(E33),"нд")</f>
        <v>нд</v>
      </c>
      <c r="F32" s="54" t="str">
        <f aca="false">IF(NOT(SUM(F33)=0),SUM(F33),"нд")</f>
        <v>нд</v>
      </c>
      <c r="G32" s="189" t="str">
        <f aca="false">IF(NOT(SUM(G33)=0),SUM(G33),"нд")</f>
        <v>нд</v>
      </c>
      <c r="H32" s="54" t="str">
        <f aca="false">IF(NOT(SUM(H33)=0),SUM(H33),"нд")</f>
        <v>нд</v>
      </c>
      <c r="I32" s="189" t="str">
        <f aca="false">IF(NOT(SUM(I33)=0),SUM(I33),"нд")</f>
        <v>нд</v>
      </c>
      <c r="J32" s="189" t="str">
        <f aca="false">IF(NOT(SUM(J33)=0),SUM(J33),"нд")</f>
        <v>нд</v>
      </c>
      <c r="K32" s="189" t="str">
        <f aca="false">IF(NOT(SUM(K33)=0),SUM(K33),"нд")</f>
        <v>нд</v>
      </c>
      <c r="L32" s="189" t="str">
        <f aca="false">IF(NOT(SUM(L33)=0),SUM(L33),"нд")</f>
        <v>нд</v>
      </c>
      <c r="M32" s="189" t="str">
        <f aca="false">IF(NOT(SUM(M33)=0),SUM(M33),"нд")</f>
        <v>нд</v>
      </c>
    </row>
    <row r="33" customFormat="false" ht="15.75" hidden="false" customHeight="false" outlineLevel="0" collapsed="false">
      <c r="A33" s="38" t="s">
        <v>58</v>
      </c>
      <c r="B33" s="38" t="s">
        <v>58</v>
      </c>
      <c r="C33" s="38" t="s">
        <v>58</v>
      </c>
      <c r="D33" s="190" t="s">
        <v>58</v>
      </c>
      <c r="E33" s="190" t="s">
        <v>58</v>
      </c>
      <c r="F33" s="38" t="s">
        <v>58</v>
      </c>
      <c r="G33" s="190" t="s">
        <v>58</v>
      </c>
      <c r="H33" s="55" t="str">
        <f aca="false">IF(NOT(SUM(D33,E33,F33,G33)=0),SUM(D33,E33,F33,G33),"нд")</f>
        <v>нд</v>
      </c>
      <c r="I33" s="190" t="s">
        <v>58</v>
      </c>
      <c r="J33" s="190" t="s">
        <v>58</v>
      </c>
      <c r="K33" s="190" t="s">
        <v>58</v>
      </c>
      <c r="L33" s="190" t="s">
        <v>58</v>
      </c>
      <c r="M33" s="190" t="s">
        <v>58</v>
      </c>
    </row>
    <row r="34" customFormat="false" ht="24" hidden="false" customHeight="false" outlineLevel="0" collapsed="false">
      <c r="A34" s="48" t="s">
        <v>69</v>
      </c>
      <c r="B34" s="49" t="s">
        <v>70</v>
      </c>
      <c r="C34" s="50" t="s">
        <v>35</v>
      </c>
      <c r="D34" s="188" t="str">
        <f aca="false">IF(NOT(SUM(D35,D42)=0),SUM(D35,D42),"нд")</f>
        <v>нд</v>
      </c>
      <c r="E34" s="188" t="str">
        <f aca="false">IF(NOT(SUM(E35,E42)=0),SUM(E35,E42),"нд")</f>
        <v>нд</v>
      </c>
      <c r="F34" s="51" t="str">
        <f aca="false">IF(NOT(SUM(F35,F42)=0),SUM(F35,F42),"нд")</f>
        <v>нд</v>
      </c>
      <c r="G34" s="188" t="str">
        <f aca="false">IF(NOT(SUM(G35,G42)=0),SUM(G35,G42),"нд")</f>
        <v>нд</v>
      </c>
      <c r="H34" s="51" t="str">
        <f aca="false">IF(NOT(SUM(H35,H42)=0),SUM(H35,H42),"нд")</f>
        <v>нд</v>
      </c>
      <c r="I34" s="188" t="str">
        <f aca="false">IF(NOT(SUM(I35,I42)=0),SUM(I35,I42),"нд")</f>
        <v>нд</v>
      </c>
      <c r="J34" s="188" t="str">
        <f aca="false">IF(NOT(SUM(J35,J42)=0),SUM(J35,J42),"нд")</f>
        <v>нд</v>
      </c>
      <c r="K34" s="188" t="str">
        <f aca="false">IF(NOT(SUM(K35,K42)=0),SUM(K35,K42),"нд")</f>
        <v>нд</v>
      </c>
      <c r="L34" s="188" t="str">
        <f aca="false">IF(NOT(SUM(L35,L42)=0),SUM(L35,L42),"нд")</f>
        <v>нд</v>
      </c>
      <c r="M34" s="188" t="str">
        <f aca="false">IF(NOT(SUM(M35,M42)=0),SUM(M35,M42),"нд")</f>
        <v>нд</v>
      </c>
    </row>
    <row r="35" customFormat="false" ht="24" hidden="false" customHeight="false" outlineLevel="0" collapsed="false">
      <c r="A35" s="52" t="s">
        <v>71</v>
      </c>
      <c r="B35" s="53" t="s">
        <v>72</v>
      </c>
      <c r="C35" s="54" t="s">
        <v>35</v>
      </c>
      <c r="D35" s="189" t="str">
        <f aca="false">IF(NOT(SUM(D36,D38,D40)=0),SUM(D36,D38,D40),"нд")</f>
        <v>нд</v>
      </c>
      <c r="E35" s="189" t="str">
        <f aca="false">IF(NOT(SUM(E36,E38,E40)=0),SUM(E36,E38,E40),"нд")</f>
        <v>нд</v>
      </c>
      <c r="F35" s="54" t="str">
        <f aca="false">IF(NOT(SUM(F36,F38,F40)=0),SUM(F36,F38,F40),"нд")</f>
        <v>нд</v>
      </c>
      <c r="G35" s="189" t="str">
        <f aca="false">IF(NOT(SUM(G36,G38,G40)=0),SUM(G36,G38,G40),"нд")</f>
        <v>нд</v>
      </c>
      <c r="H35" s="54" t="str">
        <f aca="false">IF(NOT(SUM(H36,H38,H40)=0),SUM(H36,H38,H40),"нд")</f>
        <v>нд</v>
      </c>
      <c r="I35" s="189" t="str">
        <f aca="false">IF(NOT(SUM(I36,I38,I40)=0),SUM(I36,I38,I40),"нд")</f>
        <v>нд</v>
      </c>
      <c r="J35" s="189" t="str">
        <f aca="false">IF(NOT(SUM(J36,J38,J40)=0),SUM(J36,J38,J40),"нд")</f>
        <v>нд</v>
      </c>
      <c r="K35" s="189" t="str">
        <f aca="false">IF(NOT(SUM(K36,K38,K40)=0),SUM(K36,K38,K40),"нд")</f>
        <v>нд</v>
      </c>
      <c r="L35" s="189" t="str">
        <f aca="false">IF(NOT(SUM(L36,L38,L40)=0),SUM(L36,L38,L40),"нд")</f>
        <v>нд</v>
      </c>
      <c r="M35" s="189" t="str">
        <f aca="false">IF(NOT(SUM(M36,M38,M40)=0),SUM(M36,M38,M40),"нд")</f>
        <v>нд</v>
      </c>
    </row>
    <row r="36" customFormat="false" ht="48" hidden="false" customHeight="false" outlineLevel="0" collapsed="false">
      <c r="A36" s="56" t="s">
        <v>73</v>
      </c>
      <c r="B36" s="57" t="s">
        <v>74</v>
      </c>
      <c r="C36" s="58" t="s">
        <v>35</v>
      </c>
      <c r="D36" s="191" t="str">
        <f aca="false">IF(NOT(SUM(D37)=0),SUM(D37),"нд")</f>
        <v>нд</v>
      </c>
      <c r="E36" s="191" t="str">
        <f aca="false">IF(NOT(SUM(E37)=0),SUM(E37),"нд")</f>
        <v>нд</v>
      </c>
      <c r="F36" s="58" t="str">
        <f aca="false">IF(NOT(SUM(F37)=0),SUM(F37),"нд")</f>
        <v>нд</v>
      </c>
      <c r="G36" s="191" t="str">
        <f aca="false">IF(NOT(SUM(G37)=0),SUM(G37),"нд")</f>
        <v>нд</v>
      </c>
      <c r="H36" s="58" t="str">
        <f aca="false">IF(NOT(SUM(H37)=0),SUM(H37),"нд")</f>
        <v>нд</v>
      </c>
      <c r="I36" s="191" t="str">
        <f aca="false">IF(NOT(SUM(I37)=0),SUM(I37),"нд")</f>
        <v>нд</v>
      </c>
      <c r="J36" s="191" t="str">
        <f aca="false">IF(NOT(SUM(J37)=0),SUM(J37),"нд")</f>
        <v>нд</v>
      </c>
      <c r="K36" s="191" t="str">
        <f aca="false">IF(NOT(SUM(K37)=0),SUM(K37),"нд")</f>
        <v>нд</v>
      </c>
      <c r="L36" s="191" t="str">
        <f aca="false">IF(NOT(SUM(L37)=0),SUM(L37),"нд")</f>
        <v>нд</v>
      </c>
      <c r="M36" s="191" t="str">
        <f aca="false">IF(NOT(SUM(M37)=0),SUM(M37),"нд")</f>
        <v>нд</v>
      </c>
    </row>
    <row r="37" customFormat="false" ht="15.75" hidden="false" customHeight="false" outlineLevel="0" collapsed="false">
      <c r="A37" s="38" t="s">
        <v>58</v>
      </c>
      <c r="B37" s="38" t="s">
        <v>58</v>
      </c>
      <c r="C37" s="38" t="s">
        <v>58</v>
      </c>
      <c r="D37" s="190" t="s">
        <v>58</v>
      </c>
      <c r="E37" s="190" t="s">
        <v>58</v>
      </c>
      <c r="F37" s="38" t="s">
        <v>58</v>
      </c>
      <c r="G37" s="190" t="s">
        <v>58</v>
      </c>
      <c r="H37" s="55" t="str">
        <f aca="false">IF(NOT(SUM(D37,E37,F37,G37)=0),SUM(D37,E37,F37,G37),"нд")</f>
        <v>нд</v>
      </c>
      <c r="I37" s="190" t="s">
        <v>58</v>
      </c>
      <c r="J37" s="190" t="s">
        <v>58</v>
      </c>
      <c r="K37" s="190" t="s">
        <v>58</v>
      </c>
      <c r="L37" s="190" t="s">
        <v>58</v>
      </c>
      <c r="M37" s="190" t="s">
        <v>58</v>
      </c>
    </row>
    <row r="38" customFormat="false" ht="36" hidden="false" customHeight="false" outlineLevel="0" collapsed="false">
      <c r="A38" s="56" t="s">
        <v>75</v>
      </c>
      <c r="B38" s="57" t="s">
        <v>76</v>
      </c>
      <c r="C38" s="58" t="s">
        <v>35</v>
      </c>
      <c r="D38" s="191" t="str">
        <f aca="false">IF(NOT(SUM(D39)=0),SUM(D39),"нд")</f>
        <v>нд</v>
      </c>
      <c r="E38" s="191" t="str">
        <f aca="false">IF(NOT(SUM(E39)=0),SUM(E39),"нд")</f>
        <v>нд</v>
      </c>
      <c r="F38" s="58" t="str">
        <f aca="false">IF(NOT(SUM(F39)=0),SUM(F39),"нд")</f>
        <v>нд</v>
      </c>
      <c r="G38" s="191" t="str">
        <f aca="false">IF(NOT(SUM(G39)=0),SUM(G39),"нд")</f>
        <v>нд</v>
      </c>
      <c r="H38" s="58" t="str">
        <f aca="false">IF(NOT(SUM(H39)=0),SUM(H39),"нд")</f>
        <v>нд</v>
      </c>
      <c r="I38" s="191" t="str">
        <f aca="false">IF(NOT(SUM(I39)=0),SUM(I39),"нд")</f>
        <v>нд</v>
      </c>
      <c r="J38" s="191" t="str">
        <f aca="false">IF(NOT(SUM(J39)=0),SUM(J39),"нд")</f>
        <v>нд</v>
      </c>
      <c r="K38" s="191" t="str">
        <f aca="false">IF(NOT(SUM(K39)=0),SUM(K39),"нд")</f>
        <v>нд</v>
      </c>
      <c r="L38" s="191" t="str">
        <f aca="false">IF(NOT(SUM(L39)=0),SUM(L39),"нд")</f>
        <v>нд</v>
      </c>
      <c r="M38" s="191" t="str">
        <f aca="false">IF(NOT(SUM(M39)=0),SUM(M39),"нд")</f>
        <v>нд</v>
      </c>
    </row>
    <row r="39" customFormat="false" ht="15.75" hidden="false" customHeight="false" outlineLevel="0" collapsed="false">
      <c r="A39" s="38" t="s">
        <v>58</v>
      </c>
      <c r="B39" s="38" t="s">
        <v>58</v>
      </c>
      <c r="C39" s="38" t="s">
        <v>58</v>
      </c>
      <c r="D39" s="190" t="s">
        <v>58</v>
      </c>
      <c r="E39" s="190" t="s">
        <v>58</v>
      </c>
      <c r="F39" s="38" t="s">
        <v>58</v>
      </c>
      <c r="G39" s="190" t="s">
        <v>58</v>
      </c>
      <c r="H39" s="55" t="str">
        <f aca="false">IF(NOT(SUM(D39,E39,F39,G39)=0),SUM(D39,E39,F39,G39),"нд")</f>
        <v>нд</v>
      </c>
      <c r="I39" s="190" t="s">
        <v>58</v>
      </c>
      <c r="J39" s="190" t="s">
        <v>58</v>
      </c>
      <c r="K39" s="190" t="s">
        <v>58</v>
      </c>
      <c r="L39" s="190" t="s">
        <v>58</v>
      </c>
      <c r="M39" s="190" t="s">
        <v>58</v>
      </c>
    </row>
    <row r="40" customFormat="false" ht="48" hidden="false" customHeight="false" outlineLevel="0" collapsed="false">
      <c r="A40" s="56" t="s">
        <v>77</v>
      </c>
      <c r="B40" s="57" t="s">
        <v>78</v>
      </c>
      <c r="C40" s="58" t="s">
        <v>35</v>
      </c>
      <c r="D40" s="191" t="str">
        <f aca="false">IF(NOT(SUM(D41)=0),SUM(D41),"нд")</f>
        <v>нд</v>
      </c>
      <c r="E40" s="191" t="str">
        <f aca="false">IF(NOT(SUM(E41)=0),SUM(E41),"нд")</f>
        <v>нд</v>
      </c>
      <c r="F40" s="58" t="str">
        <f aca="false">IF(NOT(SUM(F41)=0),SUM(F41),"нд")</f>
        <v>нд</v>
      </c>
      <c r="G40" s="191" t="str">
        <f aca="false">IF(NOT(SUM(G41)=0),SUM(G41),"нд")</f>
        <v>нд</v>
      </c>
      <c r="H40" s="58" t="str">
        <f aca="false">IF(NOT(SUM(H41)=0),SUM(H41),"нд")</f>
        <v>нд</v>
      </c>
      <c r="I40" s="191" t="str">
        <f aca="false">IF(NOT(SUM(I41)=0),SUM(I41),"нд")</f>
        <v>нд</v>
      </c>
      <c r="J40" s="191" t="str">
        <f aca="false">IF(NOT(SUM(J41)=0),SUM(J41),"нд")</f>
        <v>нд</v>
      </c>
      <c r="K40" s="191" t="str">
        <f aca="false">IF(NOT(SUM(K41)=0),SUM(K41),"нд")</f>
        <v>нд</v>
      </c>
      <c r="L40" s="191" t="str">
        <f aca="false">IF(NOT(SUM(L41)=0),SUM(L41),"нд")</f>
        <v>нд</v>
      </c>
      <c r="M40" s="191" t="str">
        <f aca="false">IF(NOT(SUM(M41)=0),SUM(M41),"нд")</f>
        <v>нд</v>
      </c>
    </row>
    <row r="41" customFormat="false" ht="15.75" hidden="false" customHeight="false" outlineLevel="0" collapsed="false">
      <c r="A41" s="38" t="s">
        <v>58</v>
      </c>
      <c r="B41" s="38" t="s">
        <v>58</v>
      </c>
      <c r="C41" s="38" t="s">
        <v>58</v>
      </c>
      <c r="D41" s="190" t="s">
        <v>58</v>
      </c>
      <c r="E41" s="190" t="s">
        <v>58</v>
      </c>
      <c r="F41" s="38" t="s">
        <v>58</v>
      </c>
      <c r="G41" s="190" t="s">
        <v>58</v>
      </c>
      <c r="H41" s="55" t="str">
        <f aca="false">IF(NOT(SUM(D41,E41,F41,G41)=0),SUM(D41,E41,F41,G41),"нд")</f>
        <v>нд</v>
      </c>
      <c r="I41" s="190" t="s">
        <v>58</v>
      </c>
      <c r="J41" s="190" t="s">
        <v>58</v>
      </c>
      <c r="K41" s="190" t="s">
        <v>58</v>
      </c>
      <c r="L41" s="190" t="s">
        <v>58</v>
      </c>
      <c r="M41" s="190" t="s">
        <v>58</v>
      </c>
    </row>
    <row r="42" customFormat="false" ht="24" hidden="false" customHeight="false" outlineLevel="0" collapsed="false">
      <c r="A42" s="52" t="s">
        <v>79</v>
      </c>
      <c r="B42" s="53" t="s">
        <v>72</v>
      </c>
      <c r="C42" s="54" t="s">
        <v>35</v>
      </c>
      <c r="D42" s="189" t="str">
        <f aca="false">IF(NOT(SUM(D43,D45,D47)=0),SUM(D43,D45,D47),"нд")</f>
        <v>нд</v>
      </c>
      <c r="E42" s="189" t="str">
        <f aca="false">IF(NOT(SUM(E43,E45,E47)=0),SUM(E43,E45,E47),"нд")</f>
        <v>нд</v>
      </c>
      <c r="F42" s="54" t="str">
        <f aca="false">IF(NOT(SUM(F43,F45,F47)=0),SUM(F43,F45,F47),"нд")</f>
        <v>нд</v>
      </c>
      <c r="G42" s="189" t="str">
        <f aca="false">IF(NOT(SUM(G43,G45,G47)=0),SUM(G43,G45,G47),"нд")</f>
        <v>нд</v>
      </c>
      <c r="H42" s="54" t="str">
        <f aca="false">IF(NOT(SUM(H43,H45,H47)=0),SUM(H43,H45,H47),"нд")</f>
        <v>нд</v>
      </c>
      <c r="I42" s="189" t="str">
        <f aca="false">IF(NOT(SUM(I43,I45,I47)=0),SUM(I43,I45,I47),"нд")</f>
        <v>нд</v>
      </c>
      <c r="J42" s="189" t="str">
        <f aca="false">IF(NOT(SUM(J43,J45,J47)=0),SUM(J43,J45,J47),"нд")</f>
        <v>нд</v>
      </c>
      <c r="K42" s="189" t="str">
        <f aca="false">IF(NOT(SUM(K43,K45,K47)=0),SUM(K43,K45,K47),"нд")</f>
        <v>нд</v>
      </c>
      <c r="L42" s="189" t="str">
        <f aca="false">IF(NOT(SUM(L43,L45,L47)=0),SUM(L43,L45,L47),"нд")</f>
        <v>нд</v>
      </c>
      <c r="M42" s="189" t="str">
        <f aca="false">IF(NOT(SUM(M43,M45,M47)=0),SUM(M43,M45,M47),"нд")</f>
        <v>нд</v>
      </c>
    </row>
    <row r="43" customFormat="false" ht="48" hidden="false" customHeight="false" outlineLevel="0" collapsed="false">
      <c r="A43" s="56" t="s">
        <v>80</v>
      </c>
      <c r="B43" s="57" t="s">
        <v>74</v>
      </c>
      <c r="C43" s="58" t="s">
        <v>35</v>
      </c>
      <c r="D43" s="191" t="str">
        <f aca="false">IF(NOT(SUM(D44)=0),SUM(D44),"нд")</f>
        <v>нд</v>
      </c>
      <c r="E43" s="191" t="str">
        <f aca="false">IF(NOT(SUM(E44)=0),SUM(E44),"нд")</f>
        <v>нд</v>
      </c>
      <c r="F43" s="58" t="str">
        <f aca="false">IF(NOT(SUM(F44)=0),SUM(F44),"нд")</f>
        <v>нд</v>
      </c>
      <c r="G43" s="191" t="str">
        <f aca="false">IF(NOT(SUM(G44)=0),SUM(G44),"нд")</f>
        <v>нд</v>
      </c>
      <c r="H43" s="58" t="str">
        <f aca="false">IF(NOT(SUM(H44)=0),SUM(H44),"нд")</f>
        <v>нд</v>
      </c>
      <c r="I43" s="191" t="str">
        <f aca="false">IF(NOT(SUM(I44)=0),SUM(I44),"нд")</f>
        <v>нд</v>
      </c>
      <c r="J43" s="191" t="str">
        <f aca="false">IF(NOT(SUM(J44)=0),SUM(J44),"нд")</f>
        <v>нд</v>
      </c>
      <c r="K43" s="191" t="str">
        <f aca="false">IF(NOT(SUM(K44)=0),SUM(K44),"нд")</f>
        <v>нд</v>
      </c>
      <c r="L43" s="191" t="str">
        <f aca="false">IF(NOT(SUM(L44)=0),SUM(L44),"нд")</f>
        <v>нд</v>
      </c>
      <c r="M43" s="191" t="str">
        <f aca="false">IF(NOT(SUM(M44)=0),SUM(M44),"нд")</f>
        <v>нд</v>
      </c>
    </row>
    <row r="44" customFormat="false" ht="15.75" hidden="false" customHeight="false" outlineLevel="0" collapsed="false">
      <c r="A44" s="38" t="s">
        <v>58</v>
      </c>
      <c r="B44" s="38" t="s">
        <v>58</v>
      </c>
      <c r="C44" s="38" t="s">
        <v>58</v>
      </c>
      <c r="D44" s="190" t="s">
        <v>58</v>
      </c>
      <c r="E44" s="190" t="s">
        <v>58</v>
      </c>
      <c r="F44" s="38" t="s">
        <v>58</v>
      </c>
      <c r="G44" s="190" t="s">
        <v>58</v>
      </c>
      <c r="H44" s="55" t="str">
        <f aca="false">IF(NOT(SUM(D44,E44,F44,G44)=0),SUM(D44,E44,F44,G44),"нд")</f>
        <v>нд</v>
      </c>
      <c r="I44" s="190" t="s">
        <v>58</v>
      </c>
      <c r="J44" s="190" t="s">
        <v>58</v>
      </c>
      <c r="K44" s="190" t="s">
        <v>58</v>
      </c>
      <c r="L44" s="190" t="s">
        <v>58</v>
      </c>
      <c r="M44" s="190" t="s">
        <v>58</v>
      </c>
    </row>
    <row r="45" customFormat="false" ht="36" hidden="false" customHeight="false" outlineLevel="0" collapsed="false">
      <c r="A45" s="56" t="s">
        <v>81</v>
      </c>
      <c r="B45" s="57" t="s">
        <v>76</v>
      </c>
      <c r="C45" s="58" t="s">
        <v>35</v>
      </c>
      <c r="D45" s="191" t="str">
        <f aca="false">IF(NOT(SUM(D46)=0),SUM(D46),"нд")</f>
        <v>нд</v>
      </c>
      <c r="E45" s="191" t="str">
        <f aca="false">IF(NOT(SUM(E46)=0),SUM(E46),"нд")</f>
        <v>нд</v>
      </c>
      <c r="F45" s="58" t="str">
        <f aca="false">IF(NOT(SUM(F46)=0),SUM(F46),"нд")</f>
        <v>нд</v>
      </c>
      <c r="G45" s="191" t="str">
        <f aca="false">IF(NOT(SUM(G46)=0),SUM(G46),"нд")</f>
        <v>нд</v>
      </c>
      <c r="H45" s="58" t="str">
        <f aca="false">IF(NOT(SUM(H46)=0),SUM(H46),"нд")</f>
        <v>нд</v>
      </c>
      <c r="I45" s="191" t="str">
        <f aca="false">IF(NOT(SUM(I46)=0),SUM(I46),"нд")</f>
        <v>нд</v>
      </c>
      <c r="J45" s="191" t="str">
        <f aca="false">IF(NOT(SUM(J46)=0),SUM(J46),"нд")</f>
        <v>нд</v>
      </c>
      <c r="K45" s="191" t="str">
        <f aca="false">IF(NOT(SUM(K46)=0),SUM(K46),"нд")</f>
        <v>нд</v>
      </c>
      <c r="L45" s="191" t="str">
        <f aca="false">IF(NOT(SUM(L46)=0),SUM(L46),"нд")</f>
        <v>нд</v>
      </c>
      <c r="M45" s="191" t="str">
        <f aca="false">IF(NOT(SUM(M46)=0),SUM(M46),"нд")</f>
        <v>нд</v>
      </c>
    </row>
    <row r="46" customFormat="false" ht="15.75" hidden="false" customHeight="false" outlineLevel="0" collapsed="false">
      <c r="A46" s="38" t="s">
        <v>58</v>
      </c>
      <c r="B46" s="38" t="s">
        <v>58</v>
      </c>
      <c r="C46" s="38" t="s">
        <v>58</v>
      </c>
      <c r="D46" s="190" t="s">
        <v>58</v>
      </c>
      <c r="E46" s="190" t="s">
        <v>58</v>
      </c>
      <c r="F46" s="38" t="s">
        <v>58</v>
      </c>
      <c r="G46" s="190" t="s">
        <v>58</v>
      </c>
      <c r="H46" s="55" t="str">
        <f aca="false">IF(NOT(SUM(D46,E46,F46,G46)=0),SUM(D46,E46,F46,G46),"нд")</f>
        <v>нд</v>
      </c>
      <c r="I46" s="190" t="s">
        <v>58</v>
      </c>
      <c r="J46" s="190" t="s">
        <v>58</v>
      </c>
      <c r="K46" s="190" t="s">
        <v>58</v>
      </c>
      <c r="L46" s="190" t="s">
        <v>58</v>
      </c>
      <c r="M46" s="190" t="s">
        <v>58</v>
      </c>
    </row>
    <row r="47" customFormat="false" ht="48" hidden="false" customHeight="false" outlineLevel="0" collapsed="false">
      <c r="A47" s="56" t="s">
        <v>82</v>
      </c>
      <c r="B47" s="57" t="s">
        <v>83</v>
      </c>
      <c r="C47" s="58" t="s">
        <v>35</v>
      </c>
      <c r="D47" s="191" t="str">
        <f aca="false">IF(NOT(SUM(D48)=0),SUM(D48),"нд")</f>
        <v>нд</v>
      </c>
      <c r="E47" s="191" t="str">
        <f aca="false">IF(NOT(SUM(E48)=0),SUM(E48),"нд")</f>
        <v>нд</v>
      </c>
      <c r="F47" s="58" t="str">
        <f aca="false">IF(NOT(SUM(F48)=0),SUM(F48),"нд")</f>
        <v>нд</v>
      </c>
      <c r="G47" s="191" t="str">
        <f aca="false">IF(NOT(SUM(G48)=0),SUM(G48),"нд")</f>
        <v>нд</v>
      </c>
      <c r="H47" s="58" t="str">
        <f aca="false">IF(NOT(SUM(H48)=0),SUM(H48),"нд")</f>
        <v>нд</v>
      </c>
      <c r="I47" s="191" t="str">
        <f aca="false">IF(NOT(SUM(I48)=0),SUM(I48),"нд")</f>
        <v>нд</v>
      </c>
      <c r="J47" s="191" t="str">
        <f aca="false">IF(NOT(SUM(J48)=0),SUM(J48),"нд")</f>
        <v>нд</v>
      </c>
      <c r="K47" s="191" t="str">
        <f aca="false">IF(NOT(SUM(K48)=0),SUM(K48),"нд")</f>
        <v>нд</v>
      </c>
      <c r="L47" s="191" t="str">
        <f aca="false">IF(NOT(SUM(L48)=0),SUM(L48),"нд")</f>
        <v>нд</v>
      </c>
      <c r="M47" s="191" t="str">
        <f aca="false">IF(NOT(SUM(M48)=0),SUM(M48),"нд")</f>
        <v>нд</v>
      </c>
    </row>
    <row r="48" customFormat="false" ht="15.75" hidden="false" customHeight="false" outlineLevel="0" collapsed="false">
      <c r="A48" s="38" t="s">
        <v>58</v>
      </c>
      <c r="B48" s="38" t="s">
        <v>58</v>
      </c>
      <c r="C48" s="38" t="s">
        <v>58</v>
      </c>
      <c r="D48" s="190" t="s">
        <v>58</v>
      </c>
      <c r="E48" s="190" t="s">
        <v>58</v>
      </c>
      <c r="F48" s="38" t="s">
        <v>58</v>
      </c>
      <c r="G48" s="190" t="s">
        <v>58</v>
      </c>
      <c r="H48" s="55" t="str">
        <f aca="false">IF(NOT(SUM(D48,E48,F48,G48)=0),SUM(D48,E48,F48,G48),"нд")</f>
        <v>нд</v>
      </c>
      <c r="I48" s="190" t="s">
        <v>58</v>
      </c>
      <c r="J48" s="190" t="s">
        <v>58</v>
      </c>
      <c r="K48" s="190" t="s">
        <v>58</v>
      </c>
      <c r="L48" s="190" t="s">
        <v>58</v>
      </c>
      <c r="M48" s="190" t="s">
        <v>58</v>
      </c>
    </row>
    <row r="49" customFormat="false" ht="48" hidden="false" customHeight="false" outlineLevel="0" collapsed="false">
      <c r="A49" s="48" t="s">
        <v>84</v>
      </c>
      <c r="B49" s="49" t="s">
        <v>85</v>
      </c>
      <c r="C49" s="50" t="s">
        <v>35</v>
      </c>
      <c r="D49" s="188" t="str">
        <f aca="false">IF(NOT(SUM(D50,D52)=0),SUM(D50,D52),"нд")</f>
        <v>нд</v>
      </c>
      <c r="E49" s="188" t="str">
        <f aca="false">IF(NOT(SUM(E50,E52)=0),SUM(E50,E52),"нд")</f>
        <v>нд</v>
      </c>
      <c r="F49" s="51" t="str">
        <f aca="false">IF(NOT(SUM(F50,F52)=0),SUM(F50,F52),"нд")</f>
        <v>нд</v>
      </c>
      <c r="G49" s="188" t="str">
        <f aca="false">IF(NOT(SUM(G50,G52)=0),SUM(G50,G52),"нд")</f>
        <v>нд</v>
      </c>
      <c r="H49" s="51" t="str">
        <f aca="false">IF(NOT(SUM(H50,H52)=0),SUM(H50,H52),"нд")</f>
        <v>нд</v>
      </c>
      <c r="I49" s="188" t="str">
        <f aca="false">IF(NOT(SUM(I50,I52)=0),SUM(I50,I52),"нд")</f>
        <v>нд</v>
      </c>
      <c r="J49" s="188" t="str">
        <f aca="false">IF(NOT(SUM(J50,J52)=0),SUM(J50,J52),"нд")</f>
        <v>нд</v>
      </c>
      <c r="K49" s="188" t="str">
        <f aca="false">IF(NOT(SUM(K50,K52)=0),SUM(K50,K52),"нд")</f>
        <v>нд</v>
      </c>
      <c r="L49" s="188" t="str">
        <f aca="false">IF(NOT(SUM(L50,L52)=0),SUM(L50,L52),"нд")</f>
        <v>нд</v>
      </c>
      <c r="M49" s="188" t="str">
        <f aca="false">IF(NOT(SUM(M50,M52)=0),SUM(M50,M52),"нд")</f>
        <v>нд</v>
      </c>
    </row>
    <row r="50" customFormat="false" ht="36" hidden="false" customHeight="false" outlineLevel="0" collapsed="false">
      <c r="A50" s="52" t="s">
        <v>86</v>
      </c>
      <c r="B50" s="53" t="s">
        <v>87</v>
      </c>
      <c r="C50" s="54" t="s">
        <v>35</v>
      </c>
      <c r="D50" s="189" t="str">
        <f aca="false">IF(NOT(SUM(D51)=0),SUM(D51),"нд")</f>
        <v>нд</v>
      </c>
      <c r="E50" s="189" t="str">
        <f aca="false">IF(NOT(SUM(E51)=0),SUM(E51),"нд")</f>
        <v>нд</v>
      </c>
      <c r="F50" s="54" t="str">
        <f aca="false">IF(NOT(SUM(F51)=0),SUM(F51),"нд")</f>
        <v>нд</v>
      </c>
      <c r="G50" s="189" t="str">
        <f aca="false">IF(NOT(SUM(G51)=0),SUM(G51),"нд")</f>
        <v>нд</v>
      </c>
      <c r="H50" s="54" t="str">
        <f aca="false">IF(NOT(SUM(H51)=0),SUM(H51),"нд")</f>
        <v>нд</v>
      </c>
      <c r="I50" s="189" t="str">
        <f aca="false">IF(NOT(SUM(I51)=0),SUM(I51),"нд")</f>
        <v>нд</v>
      </c>
      <c r="J50" s="189" t="str">
        <f aca="false">IF(NOT(SUM(J51)=0),SUM(J51),"нд")</f>
        <v>нд</v>
      </c>
      <c r="K50" s="189" t="str">
        <f aca="false">IF(NOT(SUM(K51)=0),SUM(K51),"нд")</f>
        <v>нд</v>
      </c>
      <c r="L50" s="189" t="str">
        <f aca="false">IF(NOT(SUM(L51)=0),SUM(L51),"нд")</f>
        <v>нд</v>
      </c>
      <c r="M50" s="189" t="str">
        <f aca="false">IF(NOT(SUM(M51)=0),SUM(M51),"нд")</f>
        <v>нд</v>
      </c>
    </row>
    <row r="51" customFormat="false" ht="15.75" hidden="false" customHeight="false" outlineLevel="0" collapsed="false">
      <c r="A51" s="38" t="s">
        <v>58</v>
      </c>
      <c r="B51" s="38" t="s">
        <v>58</v>
      </c>
      <c r="C51" s="38" t="s">
        <v>58</v>
      </c>
      <c r="D51" s="190" t="s">
        <v>58</v>
      </c>
      <c r="E51" s="190" t="s">
        <v>58</v>
      </c>
      <c r="F51" s="38" t="s">
        <v>58</v>
      </c>
      <c r="G51" s="190" t="s">
        <v>58</v>
      </c>
      <c r="H51" s="55" t="str">
        <f aca="false">IF(NOT(SUM(D51,E51,F51,G51)=0),SUM(D51,E51,F51,G51),"нд")</f>
        <v>нд</v>
      </c>
      <c r="I51" s="190" t="s">
        <v>58</v>
      </c>
      <c r="J51" s="190" t="s">
        <v>58</v>
      </c>
      <c r="K51" s="190" t="s">
        <v>58</v>
      </c>
      <c r="L51" s="190" t="s">
        <v>58</v>
      </c>
      <c r="M51" s="190" t="s">
        <v>58</v>
      </c>
    </row>
    <row r="52" customFormat="false" ht="36" hidden="false" customHeight="false" outlineLevel="0" collapsed="false">
      <c r="A52" s="52" t="s">
        <v>88</v>
      </c>
      <c r="B52" s="53" t="s">
        <v>89</v>
      </c>
      <c r="C52" s="54" t="s">
        <v>35</v>
      </c>
      <c r="D52" s="189" t="str">
        <f aca="false">IF(NOT(SUM(D53)=0),SUM(D53),"нд")</f>
        <v>нд</v>
      </c>
      <c r="E52" s="189" t="str">
        <f aca="false">IF(NOT(SUM(E53)=0),SUM(E53),"нд")</f>
        <v>нд</v>
      </c>
      <c r="F52" s="54" t="str">
        <f aca="false">IF(NOT(SUM(F53)=0),SUM(F53),"нд")</f>
        <v>нд</v>
      </c>
      <c r="G52" s="189" t="str">
        <f aca="false">IF(NOT(SUM(G53)=0),SUM(G53),"нд")</f>
        <v>нд</v>
      </c>
      <c r="H52" s="54" t="str">
        <f aca="false">IF(NOT(SUM(H53)=0),SUM(H53),"нд")</f>
        <v>нд</v>
      </c>
      <c r="I52" s="189" t="str">
        <f aca="false">IF(NOT(SUM(I53)=0),SUM(I53),"нд")</f>
        <v>нд</v>
      </c>
      <c r="J52" s="189" t="str">
        <f aca="false">IF(NOT(SUM(J53)=0),SUM(J53),"нд")</f>
        <v>нд</v>
      </c>
      <c r="K52" s="189" t="str">
        <f aca="false">IF(NOT(SUM(K53)=0),SUM(K53),"нд")</f>
        <v>нд</v>
      </c>
      <c r="L52" s="189" t="str">
        <f aca="false">IF(NOT(SUM(L53)=0),SUM(L53),"нд")</f>
        <v>нд</v>
      </c>
      <c r="M52" s="189" t="str">
        <f aca="false">IF(NOT(SUM(M53)=0),SUM(M53),"нд")</f>
        <v>нд</v>
      </c>
    </row>
    <row r="53" customFormat="false" ht="15.75" hidden="false" customHeight="false" outlineLevel="0" collapsed="false">
      <c r="A53" s="38" t="s">
        <v>58</v>
      </c>
      <c r="B53" s="38" t="s">
        <v>58</v>
      </c>
      <c r="C53" s="38" t="s">
        <v>58</v>
      </c>
      <c r="D53" s="190" t="s">
        <v>58</v>
      </c>
      <c r="E53" s="190" t="s">
        <v>58</v>
      </c>
      <c r="F53" s="38" t="s">
        <v>58</v>
      </c>
      <c r="G53" s="190" t="s">
        <v>58</v>
      </c>
      <c r="H53" s="55" t="str">
        <f aca="false">IF(NOT(SUM(D53,E53,F53,G53)=0),SUM(D53,E53,F53,G53),"нд")</f>
        <v>нд</v>
      </c>
      <c r="I53" s="190" t="s">
        <v>58</v>
      </c>
      <c r="J53" s="190" t="s">
        <v>58</v>
      </c>
      <c r="K53" s="190" t="s">
        <v>58</v>
      </c>
      <c r="L53" s="190" t="s">
        <v>58</v>
      </c>
      <c r="M53" s="190" t="s">
        <v>58</v>
      </c>
    </row>
    <row r="54" customFormat="false" ht="24" hidden="false" customHeight="false" outlineLevel="0" collapsed="false">
      <c r="A54" s="44" t="s">
        <v>90</v>
      </c>
      <c r="B54" s="45" t="s">
        <v>91</v>
      </c>
      <c r="C54" s="46" t="s">
        <v>35</v>
      </c>
      <c r="D54" s="187" t="str">
        <f aca="false">IF(NOT(SUM(D55,D85,D119,D141)=0),SUM(D55,D85,D119,D141),"нд")</f>
        <v>нд</v>
      </c>
      <c r="E54" s="187" t="str">
        <f aca="false">IF(NOT(SUM(E55,E85,E119,E141)=0),SUM(E55,E85,E119,E141),"нд")</f>
        <v>нд</v>
      </c>
      <c r="F54" s="47" t="n">
        <f aca="false">IF(NOT(SUM(F55,F85,F119,F141)=0),SUM(F55,F85,F119,F141),"нд")</f>
        <v>2.114</v>
      </c>
      <c r="G54" s="187" t="n">
        <f aca="false">IF(NOT(SUM(G55,G85,G119,G141)=0),SUM(G55,G85,G119,G141),"нд")</f>
        <v>0.38</v>
      </c>
      <c r="H54" s="47" t="n">
        <f aca="false">IF(NOT(SUM(H55,H85,H119,H141)=0),SUM(H55,H85,H119,H141),"нд")</f>
        <v>2.494</v>
      </c>
      <c r="I54" s="187" t="str">
        <f aca="false">IF(NOT(SUM(I55,I85,I119,I141)=0),SUM(I55,I85,I119,I141),"нд")</f>
        <v>нд</v>
      </c>
      <c r="J54" s="187" t="str">
        <f aca="false">IF(NOT(SUM(J55,J85,J119,J141)=0),SUM(J55,J85,J119,J141),"нд")</f>
        <v>нд</v>
      </c>
      <c r="K54" s="187" t="str">
        <f aca="false">IF(NOT(SUM(K55,K85,K119,K141)=0),SUM(K55,K85,K119,K141),"нд")</f>
        <v>нд</v>
      </c>
      <c r="L54" s="187" t="str">
        <f aca="false">IF(NOT(SUM(L55,L85,L119,L141)=0),SUM(L55,L85,L119,L141),"нд")</f>
        <v>нд</v>
      </c>
      <c r="M54" s="187" t="str">
        <f aca="false">IF(NOT(SUM(M55,M85,M119,M141)=0),SUM(M55,M85,M119,M141),"нд")</f>
        <v>нд</v>
      </c>
    </row>
    <row r="55" customFormat="false" ht="36" hidden="false" customHeight="false" outlineLevel="0" collapsed="false">
      <c r="A55" s="48" t="s">
        <v>92</v>
      </c>
      <c r="B55" s="49" t="s">
        <v>93</v>
      </c>
      <c r="C55" s="50" t="s">
        <v>35</v>
      </c>
      <c r="D55" s="188" t="str">
        <f aca="false">IF(NOT(SUM(D56,D60)=0),SUM(D56,D60),"нд")</f>
        <v>нд</v>
      </c>
      <c r="E55" s="188" t="str">
        <f aca="false">IF(NOT(SUM(E56,E60)=0),SUM(E56,E60),"нд")</f>
        <v>нд</v>
      </c>
      <c r="F55" s="51" t="str">
        <f aca="false">IF(NOT(SUM(F56,F60)=0),SUM(F56,F60),"нд")</f>
        <v>нд</v>
      </c>
      <c r="G55" s="188" t="str">
        <f aca="false">IF(NOT(SUM(G56,G60)=0),SUM(G56,G60),"нд")</f>
        <v>нд</v>
      </c>
      <c r="H55" s="51" t="str">
        <f aca="false">IF(NOT(SUM(H56,H60)=0),SUM(H56,H60),"нд")</f>
        <v>нд</v>
      </c>
      <c r="I55" s="188" t="str">
        <f aca="false">IF(NOT(SUM(I56,I60)=0),SUM(I56,I60),"нд")</f>
        <v>нд</v>
      </c>
      <c r="J55" s="188" t="str">
        <f aca="false">IF(NOT(SUM(J56,J60)=0),SUM(J56,J60),"нд")</f>
        <v>нд</v>
      </c>
      <c r="K55" s="188" t="str">
        <f aca="false">IF(NOT(SUM(K56,K60)=0),SUM(K56,K60),"нд")</f>
        <v>нд</v>
      </c>
      <c r="L55" s="188" t="str">
        <f aca="false">IF(NOT(SUM(L56,L60)=0),SUM(L56,L60),"нд")</f>
        <v>нд</v>
      </c>
      <c r="M55" s="188" t="str">
        <f aca="false">IF(NOT(SUM(M56,M60)=0),SUM(M56,M60),"нд")</f>
        <v>нд</v>
      </c>
    </row>
    <row r="56" customFormat="false" ht="15.75" hidden="false" customHeight="false" outlineLevel="0" collapsed="false">
      <c r="A56" s="52" t="s">
        <v>94</v>
      </c>
      <c r="B56" s="53" t="s">
        <v>95</v>
      </c>
      <c r="C56" s="54" t="s">
        <v>35</v>
      </c>
      <c r="D56" s="189" t="str">
        <f aca="false">IF(NOT(SUM(D57)=0),SUM(D57),"нд")</f>
        <v>нд</v>
      </c>
      <c r="E56" s="189" t="str">
        <f aca="false">IF(NOT(SUM(E57)=0),SUM(E57),"нд")</f>
        <v>нд</v>
      </c>
      <c r="F56" s="54" t="str">
        <f aca="false">IF(NOT(SUM(F57)=0),SUM(F57),"нд")</f>
        <v>нд</v>
      </c>
      <c r="G56" s="189" t="str">
        <f aca="false">IF(NOT(SUM(G57)=0),SUM(G57),"нд")</f>
        <v>нд</v>
      </c>
      <c r="H56" s="54" t="str">
        <f aca="false">IF(NOT(SUM(H57)=0),SUM(H57),"нд")</f>
        <v>нд</v>
      </c>
      <c r="I56" s="189" t="str">
        <f aca="false">IF(NOT(SUM(I57)=0),SUM(I57),"нд")</f>
        <v>нд</v>
      </c>
      <c r="J56" s="189" t="str">
        <f aca="false">IF(NOT(SUM(J57)=0),SUM(J57),"нд")</f>
        <v>нд</v>
      </c>
      <c r="K56" s="189" t="str">
        <f aca="false">IF(NOT(SUM(K57)=0),SUM(K57),"нд")</f>
        <v>нд</v>
      </c>
      <c r="L56" s="189" t="str">
        <f aca="false">IF(NOT(SUM(L57)=0),SUM(L57),"нд")</f>
        <v>нд</v>
      </c>
      <c r="M56" s="189" t="str">
        <f aca="false">IF(NOT(SUM(M57)=0),SUM(M57),"нд")</f>
        <v>нд</v>
      </c>
    </row>
    <row r="57" customFormat="false" ht="15.75" hidden="false" customHeight="false" outlineLevel="0" collapsed="false">
      <c r="A57" s="33" t="s">
        <v>96</v>
      </c>
      <c r="B57" s="34" t="s">
        <v>36</v>
      </c>
      <c r="C57" s="35" t="s">
        <v>35</v>
      </c>
      <c r="D57" s="192" t="str">
        <f aca="false">IF(NOT(SUM(D58,D59)=0),SUM(D58,D59),"нд")</f>
        <v>нд</v>
      </c>
      <c r="E57" s="192" t="str">
        <f aca="false">IF(NOT(SUM(E58,E59)=0),SUM(E58,E59),"нд")</f>
        <v>нд</v>
      </c>
      <c r="F57" s="35" t="str">
        <f aca="false">IF(NOT(SUM(F58,F59)=0),SUM(F58,F59),"нд")</f>
        <v>нд</v>
      </c>
      <c r="G57" s="192" t="str">
        <f aca="false">IF(NOT(SUM(G58,G59)=0),SUM(G58,G59),"нд")</f>
        <v>нд</v>
      </c>
      <c r="H57" s="35" t="str">
        <f aca="false">IF(NOT(SUM(H58,H59)=0),SUM(H58,H59),"нд")</f>
        <v>нд</v>
      </c>
      <c r="I57" s="192" t="str">
        <f aca="false">IF(NOT(SUM(I58,I59)=0),SUM(I58,I59),"нд")</f>
        <v>нд</v>
      </c>
      <c r="J57" s="192" t="str">
        <f aca="false">IF(NOT(SUM(J58,J59)=0),SUM(J58,J59),"нд")</f>
        <v>нд</v>
      </c>
      <c r="K57" s="192" t="str">
        <f aca="false">IF(NOT(SUM(K58,K59)=0),SUM(K58,K59),"нд")</f>
        <v>нд</v>
      </c>
      <c r="L57" s="192" t="str">
        <f aca="false">IF(NOT(SUM(L58,L59)=0),SUM(L58,L59),"нд")</f>
        <v>нд</v>
      </c>
      <c r="M57" s="192" t="str">
        <f aca="false">IF(NOT(SUM(M58,M59)=0),SUM(M58,M59),"нд")</f>
        <v>нд</v>
      </c>
    </row>
    <row r="58" customFormat="false" ht="24" hidden="false" customHeight="false" outlineLevel="0" collapsed="false">
      <c r="A58" s="59" t="s">
        <v>96</v>
      </c>
      <c r="B58" s="60" t="s">
        <v>97</v>
      </c>
      <c r="C58" s="38" t="s">
        <v>98</v>
      </c>
      <c r="D58" s="193" t="s">
        <v>58</v>
      </c>
      <c r="E58" s="193" t="s">
        <v>58</v>
      </c>
      <c r="F58" s="55" t="s">
        <v>58</v>
      </c>
      <c r="G58" s="193" t="s">
        <v>58</v>
      </c>
      <c r="H58" s="55" t="str">
        <f aca="false">IF(NOT(SUM(D58,E58,F58,G58)=0),SUM(D58,E58,F58,G58),"нд")</f>
        <v>нд</v>
      </c>
      <c r="I58" s="193" t="s">
        <v>58</v>
      </c>
      <c r="J58" s="193" t="s">
        <v>58</v>
      </c>
      <c r="K58" s="193" t="s">
        <v>58</v>
      </c>
      <c r="L58" s="193" t="s">
        <v>58</v>
      </c>
      <c r="M58" s="193" t="s">
        <v>58</v>
      </c>
    </row>
    <row r="59" customFormat="false" ht="24" hidden="false" customHeight="false" outlineLevel="0" collapsed="false">
      <c r="A59" s="59" t="s">
        <v>96</v>
      </c>
      <c r="B59" s="60" t="s">
        <v>99</v>
      </c>
      <c r="C59" s="38" t="s">
        <v>100</v>
      </c>
      <c r="D59" s="193" t="s">
        <v>58</v>
      </c>
      <c r="E59" s="193" t="s">
        <v>58</v>
      </c>
      <c r="F59" s="55" t="s">
        <v>58</v>
      </c>
      <c r="G59" s="193" t="s">
        <v>58</v>
      </c>
      <c r="H59" s="55" t="str">
        <f aca="false">IF(NOT(SUM(D59,E59,F59,G59)=0),SUM(D59,E59,F59,G59),"нд")</f>
        <v>нд</v>
      </c>
      <c r="I59" s="193" t="s">
        <v>58</v>
      </c>
      <c r="J59" s="193" t="s">
        <v>58</v>
      </c>
      <c r="K59" s="193" t="s">
        <v>58</v>
      </c>
      <c r="L59" s="193" t="s">
        <v>58</v>
      </c>
      <c r="M59" s="193" t="s">
        <v>58</v>
      </c>
    </row>
    <row r="60" customFormat="false" ht="24" hidden="false" customHeight="false" outlineLevel="0" collapsed="false">
      <c r="A60" s="52" t="s">
        <v>101</v>
      </c>
      <c r="B60" s="53" t="s">
        <v>102</v>
      </c>
      <c r="C60" s="54" t="s">
        <v>35</v>
      </c>
      <c r="D60" s="194" t="str">
        <f aca="false">IF(NOT(SUM(D61,D77)=0),SUM(D61,D77),"нд")</f>
        <v>нд</v>
      </c>
      <c r="E60" s="194" t="str">
        <f aca="false">IF(NOT(SUM(E61,E77)=0),SUM(E61,E77),"нд")</f>
        <v>нд</v>
      </c>
      <c r="F60" s="74" t="str">
        <f aca="false">IF(NOT(SUM(F61,F77)=0),SUM(F61,F77),"нд")</f>
        <v>нд</v>
      </c>
      <c r="G60" s="194" t="str">
        <f aca="false">IF(NOT(SUM(G61,G77)=0),SUM(G61,G77),"нд")</f>
        <v>нд</v>
      </c>
      <c r="H60" s="54" t="str">
        <f aca="false">IF(NOT(SUM(H61,H77)=0),SUM(H61,H77),"нд")</f>
        <v>нд</v>
      </c>
      <c r="I60" s="194" t="str">
        <f aca="false">IF(NOT(SUM(I61,I77)=0),SUM(I61,I77),"нд")</f>
        <v>нд</v>
      </c>
      <c r="J60" s="194" t="str">
        <f aca="false">IF(NOT(SUM(J61,J77)=0),SUM(J61,J77),"нд")</f>
        <v>нд</v>
      </c>
      <c r="K60" s="194" t="str">
        <f aca="false">IF(NOT(SUM(K61,K77)=0),SUM(K61,K77),"нд")</f>
        <v>нд</v>
      </c>
      <c r="L60" s="194" t="str">
        <f aca="false">IF(NOT(SUM(L61,L77)=0),SUM(L61,L77),"нд")</f>
        <v>нд</v>
      </c>
      <c r="M60" s="194" t="str">
        <f aca="false">IF(NOT(SUM(M61,M77)=0),SUM(M61,M77),"нд")</f>
        <v>нд</v>
      </c>
    </row>
    <row r="61" customFormat="false" ht="15.75" hidden="false" customHeight="false" outlineLevel="0" collapsed="false">
      <c r="A61" s="33" t="s">
        <v>103</v>
      </c>
      <c r="B61" s="34" t="s">
        <v>36</v>
      </c>
      <c r="C61" s="35" t="s">
        <v>35</v>
      </c>
      <c r="D61" s="192" t="str">
        <f aca="false">IF(NOT(SUM(D62:D76)=0),SUM(D62:D76),"нд")</f>
        <v>нд</v>
      </c>
      <c r="E61" s="192" t="str">
        <f aca="false">IF(NOT(SUM(E62:E76)=0),SUM(E62:E76),"нд")</f>
        <v>нд</v>
      </c>
      <c r="F61" s="35" t="str">
        <f aca="false">IF(NOT(SUM(F62:F76)=0),SUM(F62:F76),"нд")</f>
        <v>нд</v>
      </c>
      <c r="G61" s="192" t="str">
        <f aca="false">IF(NOT(SUM(G62:G76)=0),SUM(G62:G76),"нд")</f>
        <v>нд</v>
      </c>
      <c r="H61" s="35" t="str">
        <f aca="false">IF(NOT(SUM(H62:H76)=0),SUM(H62:H76),"нд")</f>
        <v>нд</v>
      </c>
      <c r="I61" s="192" t="str">
        <f aca="false">IF(NOT(SUM(I62:I76)=0),SUM(I62:I76),"нд")</f>
        <v>нд</v>
      </c>
      <c r="J61" s="192" t="str">
        <f aca="false">IF(NOT(SUM(J62:J76)=0),SUM(J62:J76),"нд")</f>
        <v>нд</v>
      </c>
      <c r="K61" s="192" t="str">
        <f aca="false">IF(NOT(SUM(K62:K76)=0),SUM(K62:K76),"нд")</f>
        <v>нд</v>
      </c>
      <c r="L61" s="192" t="str">
        <f aca="false">IF(NOT(SUM(L62:L76)=0),SUM(L62:L76),"нд")</f>
        <v>нд</v>
      </c>
      <c r="M61" s="192" t="str">
        <f aca="false">IF(NOT(SUM(M62:M76)=0),SUM(M62:M76),"нд")</f>
        <v>нд</v>
      </c>
    </row>
    <row r="62" customFormat="false" ht="24" hidden="false" customHeight="false" outlineLevel="0" collapsed="false">
      <c r="A62" s="59" t="s">
        <v>103</v>
      </c>
      <c r="B62" s="60" t="s">
        <v>104</v>
      </c>
      <c r="C62" s="62" t="s">
        <v>105</v>
      </c>
      <c r="D62" s="193" t="s">
        <v>58</v>
      </c>
      <c r="E62" s="193" t="s">
        <v>58</v>
      </c>
      <c r="F62" s="55" t="s">
        <v>58</v>
      </c>
      <c r="G62" s="193" t="s">
        <v>58</v>
      </c>
      <c r="H62" s="55" t="str">
        <f aca="false">IF(NOT(SUM(D62,E62,F62,G62)=0),SUM(D62,E62,F62,G62),"нд")</f>
        <v>нд</v>
      </c>
      <c r="I62" s="193" t="s">
        <v>58</v>
      </c>
      <c r="J62" s="193" t="s">
        <v>58</v>
      </c>
      <c r="K62" s="193" t="s">
        <v>58</v>
      </c>
      <c r="L62" s="193" t="s">
        <v>58</v>
      </c>
      <c r="M62" s="193" t="s">
        <v>58</v>
      </c>
    </row>
    <row r="63" customFormat="false" ht="15.75" hidden="false" customHeight="false" outlineLevel="0" collapsed="false">
      <c r="A63" s="59" t="s">
        <v>103</v>
      </c>
      <c r="B63" s="60" t="s">
        <v>106</v>
      </c>
      <c r="C63" s="62" t="s">
        <v>107</v>
      </c>
      <c r="D63" s="195" t="s">
        <v>58</v>
      </c>
      <c r="E63" s="195" t="s">
        <v>58</v>
      </c>
      <c r="F63" s="63" t="s">
        <v>58</v>
      </c>
      <c r="G63" s="195" t="s">
        <v>58</v>
      </c>
      <c r="H63" s="55" t="str">
        <f aca="false">IF(NOT(SUM(D63,E63,F63,G63)=0),SUM(D63,E63,F63,G63),"нд")</f>
        <v>нд</v>
      </c>
      <c r="I63" s="195" t="s">
        <v>58</v>
      </c>
      <c r="J63" s="195" t="s">
        <v>58</v>
      </c>
      <c r="K63" s="195" t="s">
        <v>58</v>
      </c>
      <c r="L63" s="195" t="s">
        <v>58</v>
      </c>
      <c r="M63" s="195" t="s">
        <v>58</v>
      </c>
    </row>
    <row r="64" customFormat="false" ht="24" hidden="false" customHeight="false" outlineLevel="0" collapsed="false">
      <c r="A64" s="59" t="s">
        <v>103</v>
      </c>
      <c r="B64" s="60" t="s">
        <v>108</v>
      </c>
      <c r="C64" s="62" t="s">
        <v>109</v>
      </c>
      <c r="D64" s="193" t="s">
        <v>58</v>
      </c>
      <c r="E64" s="193" t="s">
        <v>58</v>
      </c>
      <c r="F64" s="55" t="s">
        <v>58</v>
      </c>
      <c r="G64" s="193" t="s">
        <v>58</v>
      </c>
      <c r="H64" s="55" t="str">
        <f aca="false">IF(NOT(SUM(D64,E64,F64,G64)=0),SUM(D64,E64,F64,G64),"нд")</f>
        <v>нд</v>
      </c>
      <c r="I64" s="193" t="s">
        <v>58</v>
      </c>
      <c r="J64" s="193" t="s">
        <v>58</v>
      </c>
      <c r="K64" s="193" t="s">
        <v>58</v>
      </c>
      <c r="L64" s="193" t="s">
        <v>58</v>
      </c>
      <c r="M64" s="193" t="s">
        <v>58</v>
      </c>
    </row>
    <row r="65" customFormat="false" ht="24" hidden="false" customHeight="false" outlineLevel="0" collapsed="false">
      <c r="A65" s="59" t="s">
        <v>103</v>
      </c>
      <c r="B65" s="60" t="s">
        <v>110</v>
      </c>
      <c r="C65" s="62" t="s">
        <v>111</v>
      </c>
      <c r="D65" s="193" t="s">
        <v>58</v>
      </c>
      <c r="E65" s="193" t="s">
        <v>58</v>
      </c>
      <c r="F65" s="55" t="s">
        <v>58</v>
      </c>
      <c r="G65" s="193" t="s">
        <v>58</v>
      </c>
      <c r="H65" s="55" t="str">
        <f aca="false">IF(NOT(SUM(D65,E65,F65,G65)=0),SUM(D65,E65,F65,G65),"нд")</f>
        <v>нд</v>
      </c>
      <c r="I65" s="193" t="s">
        <v>58</v>
      </c>
      <c r="J65" s="193" t="s">
        <v>58</v>
      </c>
      <c r="K65" s="193" t="s">
        <v>58</v>
      </c>
      <c r="L65" s="193" t="s">
        <v>58</v>
      </c>
      <c r="M65" s="193" t="s">
        <v>58</v>
      </c>
    </row>
    <row r="66" customFormat="false" ht="24" hidden="false" customHeight="false" outlineLevel="0" collapsed="false">
      <c r="A66" s="59" t="s">
        <v>103</v>
      </c>
      <c r="B66" s="60" t="s">
        <v>112</v>
      </c>
      <c r="C66" s="62" t="s">
        <v>113</v>
      </c>
      <c r="D66" s="196" t="s">
        <v>58</v>
      </c>
      <c r="E66" s="196" t="s">
        <v>58</v>
      </c>
      <c r="F66" s="64" t="s">
        <v>58</v>
      </c>
      <c r="G66" s="196" t="s">
        <v>58</v>
      </c>
      <c r="H66" s="55" t="str">
        <f aca="false">IF(NOT(SUM(D66,E66,F66,G66)=0),SUM(D66,E66,F66,G66),"нд")</f>
        <v>нд</v>
      </c>
      <c r="I66" s="196" t="s">
        <v>58</v>
      </c>
      <c r="J66" s="196" t="s">
        <v>58</v>
      </c>
      <c r="K66" s="196" t="s">
        <v>58</v>
      </c>
      <c r="L66" s="196" t="s">
        <v>58</v>
      </c>
      <c r="M66" s="196" t="s">
        <v>58</v>
      </c>
    </row>
    <row r="67" customFormat="false" ht="24" hidden="false" customHeight="false" outlineLevel="0" collapsed="false">
      <c r="A67" s="59" t="s">
        <v>103</v>
      </c>
      <c r="B67" s="60" t="s">
        <v>114</v>
      </c>
      <c r="C67" s="62" t="s">
        <v>115</v>
      </c>
      <c r="D67" s="196" t="s">
        <v>58</v>
      </c>
      <c r="E67" s="196" t="s">
        <v>58</v>
      </c>
      <c r="F67" s="64" t="s">
        <v>58</v>
      </c>
      <c r="G67" s="196" t="s">
        <v>58</v>
      </c>
      <c r="H67" s="55" t="str">
        <f aca="false">IF(NOT(SUM(D67,E67,F67,G67)=0),SUM(D67,E67,F67,G67),"нд")</f>
        <v>нд</v>
      </c>
      <c r="I67" s="196" t="s">
        <v>58</v>
      </c>
      <c r="J67" s="196" t="s">
        <v>58</v>
      </c>
      <c r="K67" s="196" t="s">
        <v>58</v>
      </c>
      <c r="L67" s="196" t="s">
        <v>58</v>
      </c>
      <c r="M67" s="196" t="s">
        <v>58</v>
      </c>
    </row>
    <row r="68" customFormat="false" ht="24" hidden="false" customHeight="false" outlineLevel="0" collapsed="false">
      <c r="A68" s="59" t="s">
        <v>103</v>
      </c>
      <c r="B68" s="60" t="s">
        <v>116</v>
      </c>
      <c r="C68" s="62" t="s">
        <v>117</v>
      </c>
      <c r="D68" s="193" t="s">
        <v>58</v>
      </c>
      <c r="E68" s="193" t="s">
        <v>58</v>
      </c>
      <c r="F68" s="55" t="s">
        <v>58</v>
      </c>
      <c r="G68" s="193" t="s">
        <v>58</v>
      </c>
      <c r="H68" s="55" t="str">
        <f aca="false">IF(NOT(SUM(D68,E68,F68,G68)=0),SUM(D68,E68,F68,G68),"нд")</f>
        <v>нд</v>
      </c>
      <c r="I68" s="193" t="s">
        <v>58</v>
      </c>
      <c r="J68" s="193" t="s">
        <v>58</v>
      </c>
      <c r="K68" s="193" t="s">
        <v>58</v>
      </c>
      <c r="L68" s="193" t="s">
        <v>58</v>
      </c>
      <c r="M68" s="193" t="s">
        <v>58</v>
      </c>
    </row>
    <row r="69" customFormat="false" ht="24" hidden="false" customHeight="false" outlineLevel="0" collapsed="false">
      <c r="A69" s="59" t="s">
        <v>103</v>
      </c>
      <c r="B69" s="60" t="s">
        <v>118</v>
      </c>
      <c r="C69" s="62" t="s">
        <v>119</v>
      </c>
      <c r="D69" s="197" t="s">
        <v>58</v>
      </c>
      <c r="E69" s="197" t="s">
        <v>58</v>
      </c>
      <c r="F69" s="65" t="s">
        <v>58</v>
      </c>
      <c r="G69" s="197" t="s">
        <v>58</v>
      </c>
      <c r="H69" s="55" t="str">
        <f aca="false">IF(NOT(SUM(D69,E69,F69,G69)=0),SUM(D69,E69,F69,G69),"нд")</f>
        <v>нд</v>
      </c>
      <c r="I69" s="197" t="s">
        <v>58</v>
      </c>
      <c r="J69" s="197" t="s">
        <v>58</v>
      </c>
      <c r="K69" s="197" t="s">
        <v>58</v>
      </c>
      <c r="L69" s="197" t="s">
        <v>58</v>
      </c>
      <c r="M69" s="197" t="s">
        <v>58</v>
      </c>
    </row>
    <row r="70" customFormat="false" ht="24" hidden="false" customHeight="false" outlineLevel="0" collapsed="false">
      <c r="A70" s="59" t="s">
        <v>103</v>
      </c>
      <c r="B70" s="60" t="s">
        <v>120</v>
      </c>
      <c r="C70" s="62" t="s">
        <v>121</v>
      </c>
      <c r="D70" s="195" t="s">
        <v>58</v>
      </c>
      <c r="E70" s="195" t="s">
        <v>58</v>
      </c>
      <c r="F70" s="63" t="s">
        <v>58</v>
      </c>
      <c r="G70" s="195" t="s">
        <v>58</v>
      </c>
      <c r="H70" s="55" t="str">
        <f aca="false">IF(NOT(SUM(D70,E70,F70,G70)=0),SUM(D70,E70,F70,G70),"нд")</f>
        <v>нд</v>
      </c>
      <c r="I70" s="195" t="s">
        <v>58</v>
      </c>
      <c r="J70" s="195" t="s">
        <v>58</v>
      </c>
      <c r="K70" s="195" t="s">
        <v>58</v>
      </c>
      <c r="L70" s="195" t="s">
        <v>58</v>
      </c>
      <c r="M70" s="195" t="s">
        <v>58</v>
      </c>
    </row>
    <row r="71" customFormat="false" ht="24" hidden="false" customHeight="false" outlineLevel="0" collapsed="false">
      <c r="A71" s="59" t="s">
        <v>103</v>
      </c>
      <c r="B71" s="60" t="s">
        <v>122</v>
      </c>
      <c r="C71" s="62" t="s">
        <v>123</v>
      </c>
      <c r="D71" s="195" t="s">
        <v>58</v>
      </c>
      <c r="E71" s="195" t="s">
        <v>58</v>
      </c>
      <c r="F71" s="63" t="s">
        <v>58</v>
      </c>
      <c r="G71" s="195" t="s">
        <v>58</v>
      </c>
      <c r="H71" s="55" t="str">
        <f aca="false">IF(NOT(SUM(D71,E71,F71,G71)=0),SUM(D71,E71,F71,G71),"нд")</f>
        <v>нд</v>
      </c>
      <c r="I71" s="195" t="s">
        <v>58</v>
      </c>
      <c r="J71" s="195" t="s">
        <v>58</v>
      </c>
      <c r="K71" s="195" t="s">
        <v>58</v>
      </c>
      <c r="L71" s="195" t="s">
        <v>58</v>
      </c>
      <c r="M71" s="195" t="s">
        <v>58</v>
      </c>
    </row>
    <row r="72" customFormat="false" ht="24" hidden="false" customHeight="false" outlineLevel="0" collapsed="false">
      <c r="A72" s="59" t="s">
        <v>103</v>
      </c>
      <c r="B72" s="60" t="s">
        <v>124</v>
      </c>
      <c r="C72" s="62" t="s">
        <v>125</v>
      </c>
      <c r="D72" s="195" t="s">
        <v>58</v>
      </c>
      <c r="E72" s="195" t="s">
        <v>58</v>
      </c>
      <c r="F72" s="63" t="s">
        <v>58</v>
      </c>
      <c r="G72" s="195" t="s">
        <v>58</v>
      </c>
      <c r="H72" s="55" t="str">
        <f aca="false">IF(NOT(SUM(D72,E72,F72,G72)=0),SUM(D72,E72,F72,G72),"нд")</f>
        <v>нд</v>
      </c>
      <c r="I72" s="195" t="s">
        <v>58</v>
      </c>
      <c r="J72" s="195" t="s">
        <v>58</v>
      </c>
      <c r="K72" s="195" t="s">
        <v>58</v>
      </c>
      <c r="L72" s="195" t="s">
        <v>58</v>
      </c>
      <c r="M72" s="195" t="s">
        <v>58</v>
      </c>
    </row>
    <row r="73" customFormat="false" ht="24" hidden="false" customHeight="false" outlineLevel="0" collapsed="false">
      <c r="A73" s="59" t="s">
        <v>103</v>
      </c>
      <c r="B73" s="60" t="s">
        <v>126</v>
      </c>
      <c r="C73" s="62" t="s">
        <v>127</v>
      </c>
      <c r="D73" s="195" t="s">
        <v>58</v>
      </c>
      <c r="E73" s="195" t="s">
        <v>58</v>
      </c>
      <c r="F73" s="63" t="s">
        <v>58</v>
      </c>
      <c r="G73" s="195" t="s">
        <v>58</v>
      </c>
      <c r="H73" s="55" t="str">
        <f aca="false">IF(NOT(SUM(D73,E73,F73,G73)=0),SUM(D73,E73,F73,G73),"нд")</f>
        <v>нд</v>
      </c>
      <c r="I73" s="195" t="s">
        <v>58</v>
      </c>
      <c r="J73" s="195" t="s">
        <v>58</v>
      </c>
      <c r="K73" s="195" t="s">
        <v>58</v>
      </c>
      <c r="L73" s="195" t="s">
        <v>58</v>
      </c>
      <c r="M73" s="195" t="s">
        <v>58</v>
      </c>
    </row>
    <row r="74" customFormat="false" ht="24" hidden="false" customHeight="false" outlineLevel="0" collapsed="false">
      <c r="A74" s="59" t="s">
        <v>103</v>
      </c>
      <c r="B74" s="60" t="s">
        <v>128</v>
      </c>
      <c r="C74" s="62" t="s">
        <v>129</v>
      </c>
      <c r="D74" s="195" t="s">
        <v>58</v>
      </c>
      <c r="E74" s="195" t="s">
        <v>58</v>
      </c>
      <c r="F74" s="63" t="s">
        <v>58</v>
      </c>
      <c r="G74" s="195" t="s">
        <v>58</v>
      </c>
      <c r="H74" s="55" t="str">
        <f aca="false">IF(NOT(SUM(D74,E74,F74,G74)=0),SUM(D74,E74,F74,G74),"нд")</f>
        <v>нд</v>
      </c>
      <c r="I74" s="195" t="s">
        <v>58</v>
      </c>
      <c r="J74" s="195" t="s">
        <v>58</v>
      </c>
      <c r="K74" s="195" t="s">
        <v>58</v>
      </c>
      <c r="L74" s="195" t="s">
        <v>58</v>
      </c>
      <c r="M74" s="195" t="s">
        <v>58</v>
      </c>
    </row>
    <row r="75" customFormat="false" ht="24" hidden="false" customHeight="false" outlineLevel="0" collapsed="false">
      <c r="A75" s="59" t="s">
        <v>103</v>
      </c>
      <c r="B75" s="60" t="s">
        <v>130</v>
      </c>
      <c r="C75" s="62" t="s">
        <v>131</v>
      </c>
      <c r="D75" s="195" t="s">
        <v>58</v>
      </c>
      <c r="E75" s="195" t="s">
        <v>58</v>
      </c>
      <c r="F75" s="63" t="s">
        <v>58</v>
      </c>
      <c r="G75" s="195" t="s">
        <v>58</v>
      </c>
      <c r="H75" s="55" t="str">
        <f aca="false">IF(NOT(SUM(D75,E75,F75,G75)=0),SUM(D75,E75,F75,G75),"нд")</f>
        <v>нд</v>
      </c>
      <c r="I75" s="195" t="s">
        <v>58</v>
      </c>
      <c r="J75" s="195" t="s">
        <v>58</v>
      </c>
      <c r="K75" s="195" t="s">
        <v>58</v>
      </c>
      <c r="L75" s="195" t="s">
        <v>58</v>
      </c>
      <c r="M75" s="195" t="s">
        <v>58</v>
      </c>
    </row>
    <row r="76" customFormat="false" ht="36" hidden="false" customHeight="false" outlineLevel="0" collapsed="false">
      <c r="A76" s="59" t="s">
        <v>103</v>
      </c>
      <c r="B76" s="66" t="s">
        <v>132</v>
      </c>
      <c r="C76" s="62" t="s">
        <v>133</v>
      </c>
      <c r="D76" s="195" t="s">
        <v>58</v>
      </c>
      <c r="E76" s="195" t="s">
        <v>58</v>
      </c>
      <c r="F76" s="63" t="s">
        <v>58</v>
      </c>
      <c r="G76" s="195" t="s">
        <v>58</v>
      </c>
      <c r="H76" s="55" t="str">
        <f aca="false">IF(NOT(SUM(D76,E76,F76,G76)=0),SUM(D76,E76,F76,G76),"нд")</f>
        <v>нд</v>
      </c>
      <c r="I76" s="195" t="s">
        <v>58</v>
      </c>
      <c r="J76" s="195" t="s">
        <v>58</v>
      </c>
      <c r="K76" s="195" t="s">
        <v>58</v>
      </c>
      <c r="L76" s="195" t="s">
        <v>58</v>
      </c>
      <c r="M76" s="195" t="s">
        <v>58</v>
      </c>
    </row>
    <row r="77" customFormat="false" ht="15.75" hidden="false" customHeight="false" outlineLevel="0" collapsed="false">
      <c r="A77" s="29" t="s">
        <v>134</v>
      </c>
      <c r="B77" s="30" t="s">
        <v>37</v>
      </c>
      <c r="C77" s="31" t="s">
        <v>35</v>
      </c>
      <c r="D77" s="183" t="str">
        <f aca="false">IF(NOT(SUM(D78:D84)=0),SUM(D78:D84),"нд")</f>
        <v>нд</v>
      </c>
      <c r="E77" s="183" t="str">
        <f aca="false">IF(NOT(SUM(E78:E84)=0),SUM(E78:E84),"нд")</f>
        <v>нд</v>
      </c>
      <c r="F77" s="32" t="str">
        <f aca="false">IF(NOT(SUM(F78:F84)=0),SUM(F78:F84),"нд")</f>
        <v>нд</v>
      </c>
      <c r="G77" s="183" t="str">
        <f aca="false">IF(NOT(SUM(G78:G84)=0),SUM(G78:G84),"нд")</f>
        <v>нд</v>
      </c>
      <c r="H77" s="32" t="str">
        <f aca="false">IF(NOT(SUM(H78:H84)=0),SUM(H78:H84),"нд")</f>
        <v>нд</v>
      </c>
      <c r="I77" s="183" t="str">
        <f aca="false">IF(NOT(SUM(I78:I84)=0),SUM(I78:I84),"нд")</f>
        <v>нд</v>
      </c>
      <c r="J77" s="183" t="str">
        <f aca="false">IF(NOT(SUM(J78:J84)=0),SUM(J78:J84),"нд")</f>
        <v>нд</v>
      </c>
      <c r="K77" s="183" t="str">
        <f aca="false">IF(NOT(SUM(K78:K84)=0),SUM(K78:K84),"нд")</f>
        <v>нд</v>
      </c>
      <c r="L77" s="183" t="str">
        <f aca="false">IF(NOT(SUM(L78:L84)=0),SUM(L78:L84),"нд")</f>
        <v>нд</v>
      </c>
      <c r="M77" s="183" t="str">
        <f aca="false">IF(NOT(SUM(M78:M84)=0),SUM(M78:M84),"нд")</f>
        <v>нд</v>
      </c>
    </row>
    <row r="78" customFormat="false" ht="24" hidden="false" customHeight="false" outlineLevel="0" collapsed="false">
      <c r="A78" s="67" t="s">
        <v>135</v>
      </c>
      <c r="B78" s="68" t="s">
        <v>136</v>
      </c>
      <c r="C78" s="69" t="s">
        <v>137</v>
      </c>
      <c r="D78" s="190" t="s">
        <v>58</v>
      </c>
      <c r="E78" s="190" t="s">
        <v>58</v>
      </c>
      <c r="F78" s="38" t="s">
        <v>58</v>
      </c>
      <c r="G78" s="190" t="s">
        <v>58</v>
      </c>
      <c r="H78" s="55" t="str">
        <f aca="false">IF(NOT(SUM(D78,E78,F78,G78)=0),SUM(D78,E78,F78,G78),"нд")</f>
        <v>нд</v>
      </c>
      <c r="I78" s="190" t="s">
        <v>58</v>
      </c>
      <c r="J78" s="190" t="s">
        <v>58</v>
      </c>
      <c r="K78" s="190" t="s">
        <v>58</v>
      </c>
      <c r="L78" s="190" t="s">
        <v>58</v>
      </c>
      <c r="M78" s="190" t="s">
        <v>58</v>
      </c>
    </row>
    <row r="79" customFormat="false" ht="24" hidden="false" customHeight="false" outlineLevel="0" collapsed="false">
      <c r="A79" s="67" t="s">
        <v>135</v>
      </c>
      <c r="B79" s="70" t="s">
        <v>138</v>
      </c>
      <c r="C79" s="69" t="s">
        <v>139</v>
      </c>
      <c r="D79" s="190" t="s">
        <v>58</v>
      </c>
      <c r="E79" s="190" t="s">
        <v>58</v>
      </c>
      <c r="F79" s="38" t="s">
        <v>58</v>
      </c>
      <c r="G79" s="190" t="s">
        <v>58</v>
      </c>
      <c r="H79" s="55" t="str">
        <f aca="false">IF(NOT(SUM(D79,E79,F79,G79)=0),SUM(D79,E79,F79,G79),"нд")</f>
        <v>нд</v>
      </c>
      <c r="I79" s="190" t="s">
        <v>58</v>
      </c>
      <c r="J79" s="190" t="s">
        <v>58</v>
      </c>
      <c r="K79" s="190" t="s">
        <v>58</v>
      </c>
      <c r="L79" s="190" t="s">
        <v>58</v>
      </c>
      <c r="M79" s="190" t="s">
        <v>58</v>
      </c>
    </row>
    <row r="80" customFormat="false" ht="24" hidden="false" customHeight="false" outlineLevel="0" collapsed="false">
      <c r="A80" s="67" t="s">
        <v>135</v>
      </c>
      <c r="B80" s="71" t="s">
        <v>140</v>
      </c>
      <c r="C80" s="72" t="s">
        <v>141</v>
      </c>
      <c r="D80" s="190" t="s">
        <v>58</v>
      </c>
      <c r="E80" s="190" t="s">
        <v>58</v>
      </c>
      <c r="F80" s="38" t="s">
        <v>58</v>
      </c>
      <c r="G80" s="190" t="s">
        <v>58</v>
      </c>
      <c r="H80" s="55" t="str">
        <f aca="false">IF(NOT(SUM(D80,E80,F80,G80)=0),SUM(D80,E80,F80,G80),"нд")</f>
        <v>нд</v>
      </c>
      <c r="I80" s="190" t="s">
        <v>58</v>
      </c>
      <c r="J80" s="190" t="s">
        <v>58</v>
      </c>
      <c r="K80" s="190" t="s">
        <v>58</v>
      </c>
      <c r="L80" s="190" t="s">
        <v>58</v>
      </c>
      <c r="M80" s="190" t="s">
        <v>58</v>
      </c>
    </row>
    <row r="81" customFormat="false" ht="24" hidden="false" customHeight="false" outlineLevel="0" collapsed="false">
      <c r="A81" s="67" t="s">
        <v>135</v>
      </c>
      <c r="B81" s="71" t="s">
        <v>142</v>
      </c>
      <c r="C81" s="72" t="s">
        <v>143</v>
      </c>
      <c r="D81" s="190" t="s">
        <v>58</v>
      </c>
      <c r="E81" s="190" t="s">
        <v>58</v>
      </c>
      <c r="F81" s="38" t="s">
        <v>58</v>
      </c>
      <c r="G81" s="190" t="s">
        <v>58</v>
      </c>
      <c r="H81" s="55" t="str">
        <f aca="false">IF(NOT(SUM(D81,E81,F81,G81)=0),SUM(D81,E81,F81,G81),"нд")</f>
        <v>нд</v>
      </c>
      <c r="I81" s="190" t="s">
        <v>58</v>
      </c>
      <c r="J81" s="190" t="s">
        <v>58</v>
      </c>
      <c r="K81" s="190" t="s">
        <v>58</v>
      </c>
      <c r="L81" s="190" t="s">
        <v>58</v>
      </c>
      <c r="M81" s="190" t="s">
        <v>58</v>
      </c>
    </row>
    <row r="82" customFormat="false" ht="24" hidden="false" customHeight="false" outlineLevel="0" collapsed="false">
      <c r="A82" s="67" t="s">
        <v>135</v>
      </c>
      <c r="B82" s="71" t="s">
        <v>144</v>
      </c>
      <c r="C82" s="72" t="s">
        <v>145</v>
      </c>
      <c r="D82" s="190" t="s">
        <v>58</v>
      </c>
      <c r="E82" s="190" t="s">
        <v>58</v>
      </c>
      <c r="F82" s="38" t="s">
        <v>58</v>
      </c>
      <c r="G82" s="190" t="s">
        <v>58</v>
      </c>
      <c r="H82" s="55" t="str">
        <f aca="false">IF(NOT(SUM(D82,E82,F82,G82)=0),SUM(D82,E82,F82,G82),"нд")</f>
        <v>нд</v>
      </c>
      <c r="I82" s="190" t="s">
        <v>58</v>
      </c>
      <c r="J82" s="190" t="s">
        <v>58</v>
      </c>
      <c r="K82" s="190" t="s">
        <v>58</v>
      </c>
      <c r="L82" s="190" t="s">
        <v>58</v>
      </c>
      <c r="M82" s="190" t="s">
        <v>58</v>
      </c>
    </row>
    <row r="83" customFormat="false" ht="24" hidden="false" customHeight="false" outlineLevel="0" collapsed="false">
      <c r="A83" s="67" t="s">
        <v>135</v>
      </c>
      <c r="B83" s="71" t="s">
        <v>146</v>
      </c>
      <c r="C83" s="72" t="s">
        <v>147</v>
      </c>
      <c r="D83" s="190" t="s">
        <v>58</v>
      </c>
      <c r="E83" s="190" t="s">
        <v>58</v>
      </c>
      <c r="F83" s="38" t="s">
        <v>58</v>
      </c>
      <c r="G83" s="190" t="s">
        <v>58</v>
      </c>
      <c r="H83" s="55" t="str">
        <f aca="false">IF(NOT(SUM(D83,E83,F83,G83)=0),SUM(D83,E83,F83,G83),"нд")</f>
        <v>нд</v>
      </c>
      <c r="I83" s="190" t="s">
        <v>58</v>
      </c>
      <c r="J83" s="190" t="s">
        <v>58</v>
      </c>
      <c r="K83" s="190" t="s">
        <v>58</v>
      </c>
      <c r="L83" s="190" t="s">
        <v>58</v>
      </c>
      <c r="M83" s="190" t="s">
        <v>58</v>
      </c>
    </row>
    <row r="84" customFormat="false" ht="24.75" hidden="false" customHeight="false" outlineLevel="0" collapsed="false">
      <c r="A84" s="67" t="s">
        <v>135</v>
      </c>
      <c r="B84" s="73" t="s">
        <v>148</v>
      </c>
      <c r="C84" s="72" t="s">
        <v>149</v>
      </c>
      <c r="D84" s="190" t="s">
        <v>58</v>
      </c>
      <c r="E84" s="190" t="s">
        <v>58</v>
      </c>
      <c r="F84" s="38" t="s">
        <v>58</v>
      </c>
      <c r="G84" s="190" t="s">
        <v>58</v>
      </c>
      <c r="H84" s="55" t="str">
        <f aca="false">IF(NOT(SUM(D84,E84,F84,G84)=0),SUM(D84,E84,F84,G84),"нд")</f>
        <v>нд</v>
      </c>
      <c r="I84" s="190" t="s">
        <v>58</v>
      </c>
      <c r="J84" s="190" t="s">
        <v>58</v>
      </c>
      <c r="K84" s="190" t="s">
        <v>58</v>
      </c>
      <c r="L84" s="190" t="s">
        <v>58</v>
      </c>
      <c r="M84" s="190" t="s">
        <v>58</v>
      </c>
    </row>
    <row r="85" customFormat="false" ht="24" hidden="false" customHeight="false" outlineLevel="0" collapsed="false">
      <c r="A85" s="48" t="s">
        <v>150</v>
      </c>
      <c r="B85" s="49" t="s">
        <v>151</v>
      </c>
      <c r="C85" s="50" t="s">
        <v>35</v>
      </c>
      <c r="D85" s="188" t="str">
        <f aca="false">IF(NOT(SUM(D86,D117)=0),SUM(D86,D117),"нд")</f>
        <v>нд</v>
      </c>
      <c r="E85" s="188" t="str">
        <f aca="false">IF(NOT(SUM(E86,E117)=0),SUM(E86,E117),"нд")</f>
        <v>нд</v>
      </c>
      <c r="F85" s="51" t="n">
        <f aca="false">IF(NOT(SUM(F86,F117)=0),SUM(F86,F117),"нд")</f>
        <v>2.114</v>
      </c>
      <c r="G85" s="188" t="n">
        <f aca="false">IF(NOT(SUM(G86,G117)=0),SUM(G86,G117),"нд")</f>
        <v>0.38</v>
      </c>
      <c r="H85" s="51" t="n">
        <f aca="false">IF(NOT(SUM(H86,H117)=0),SUM(H86,H117),"нд")</f>
        <v>2.494</v>
      </c>
      <c r="I85" s="188" t="str">
        <f aca="false">IF(NOT(SUM(I86,I117)=0),SUM(I86,I117),"нд")</f>
        <v>нд</v>
      </c>
      <c r="J85" s="188" t="str">
        <f aca="false">IF(NOT(SUM(J86,J117)=0),SUM(J86,J117),"нд")</f>
        <v>нд</v>
      </c>
      <c r="K85" s="188" t="str">
        <f aca="false">IF(NOT(SUM(K86,K117)=0),SUM(K86,K117),"нд")</f>
        <v>нд</v>
      </c>
      <c r="L85" s="188" t="str">
        <f aca="false">IF(NOT(SUM(L86,L117)=0),SUM(L86,L117),"нд")</f>
        <v>нд</v>
      </c>
      <c r="M85" s="188" t="str">
        <f aca="false">IF(NOT(SUM(M86,M117)=0),SUM(M86,M117),"нд")</f>
        <v>нд</v>
      </c>
    </row>
    <row r="86" customFormat="false" ht="15.75" hidden="false" customHeight="false" outlineLevel="0" collapsed="false">
      <c r="A86" s="52" t="s">
        <v>152</v>
      </c>
      <c r="B86" s="53" t="s">
        <v>153</v>
      </c>
      <c r="C86" s="54" t="s">
        <v>35</v>
      </c>
      <c r="D86" s="194" t="str">
        <f aca="false">IF(NOT(SUM(D87,D94)=0),SUM(D87,D94),"нд")</f>
        <v>нд</v>
      </c>
      <c r="E86" s="194" t="str">
        <f aca="false">IF(NOT(SUM(E87,E94)=0),SUM(E87,E94),"нд")</f>
        <v>нд</v>
      </c>
      <c r="F86" s="74" t="n">
        <f aca="false">IF(NOT(SUM(F87,F94)=0),SUM(F87,F94),"нд")</f>
        <v>2.114</v>
      </c>
      <c r="G86" s="194" t="n">
        <f aca="false">IF(NOT(SUM(G87,G94)=0),SUM(G87,G94),"нд")</f>
        <v>0.38</v>
      </c>
      <c r="H86" s="74" t="n">
        <f aca="false">IF(NOT(SUM(H87,H94)=0),SUM(H87,H94),"нд")</f>
        <v>2.494</v>
      </c>
      <c r="I86" s="194" t="str">
        <f aca="false">IF(NOT(SUM(I87,I94)=0),SUM(I87,I94),"нд")</f>
        <v>нд</v>
      </c>
      <c r="J86" s="194" t="str">
        <f aca="false">IF(NOT(SUM(J87,J94)=0),SUM(J87,J94),"нд")</f>
        <v>нд</v>
      </c>
      <c r="K86" s="194" t="str">
        <f aca="false">IF(NOT(SUM(K87,K94)=0),SUM(K87,K94),"нд")</f>
        <v>нд</v>
      </c>
      <c r="L86" s="194" t="str">
        <f aca="false">IF(NOT(SUM(L87,L94)=0),SUM(L87,L94),"нд")</f>
        <v>нд</v>
      </c>
      <c r="M86" s="194" t="str">
        <f aca="false">IF(NOT(SUM(M87,M94)=0),SUM(M87,M94),"нд")</f>
        <v>нд</v>
      </c>
    </row>
    <row r="87" customFormat="false" ht="15.75" hidden="false" customHeight="false" outlineLevel="0" collapsed="false">
      <c r="A87" s="33" t="s">
        <v>154</v>
      </c>
      <c r="B87" s="34" t="s">
        <v>36</v>
      </c>
      <c r="C87" s="75" t="s">
        <v>35</v>
      </c>
      <c r="D87" s="192" t="str">
        <f aca="false">IF(NOT(SUM(D88:D93)=0),SUM(D88:D93),"нд")</f>
        <v>нд</v>
      </c>
      <c r="E87" s="192" t="str">
        <f aca="false">IF(NOT(SUM(E88:E93)=0),SUM(E88:E93),"нд")</f>
        <v>нд</v>
      </c>
      <c r="F87" s="35" t="n">
        <f aca="false">IF(NOT(SUM(F88:F93)=0),SUM(F88:F93),"нд")</f>
        <v>1.632</v>
      </c>
      <c r="G87" s="192" t="str">
        <f aca="false">IF(NOT(SUM(G88:G93)=0),SUM(G88:G93),"нд")</f>
        <v>нд</v>
      </c>
      <c r="H87" s="35" t="n">
        <f aca="false">IF(NOT(SUM(H88:H93)=0),SUM(H88:H93),"нд")</f>
        <v>1.632</v>
      </c>
      <c r="I87" s="192" t="str">
        <f aca="false">IF(NOT(SUM(I88:I93)=0),SUM(I88:I93),"нд")</f>
        <v>нд</v>
      </c>
      <c r="J87" s="192" t="str">
        <f aca="false">IF(NOT(SUM(J88:J93)=0),SUM(J88:J93),"нд")</f>
        <v>нд</v>
      </c>
      <c r="K87" s="192" t="str">
        <f aca="false">IF(NOT(SUM(K88:K93)=0),SUM(K88:K93),"нд")</f>
        <v>нд</v>
      </c>
      <c r="L87" s="192" t="str">
        <f aca="false">IF(NOT(SUM(L88:L93)=0),SUM(L88:L93),"нд")</f>
        <v>нд</v>
      </c>
      <c r="M87" s="192" t="str">
        <f aca="false">IF(NOT(SUM(M88:M93)=0),SUM(M88:M93),"нд")</f>
        <v>нд</v>
      </c>
    </row>
    <row r="88" customFormat="false" ht="24" hidden="false" customHeight="false" outlineLevel="0" collapsed="false">
      <c r="A88" s="76" t="s">
        <v>155</v>
      </c>
      <c r="B88" s="77" t="s">
        <v>156</v>
      </c>
      <c r="C88" s="78" t="s">
        <v>157</v>
      </c>
      <c r="D88" s="193" t="s">
        <v>58</v>
      </c>
      <c r="E88" s="193" t="s">
        <v>58</v>
      </c>
      <c r="F88" s="55" t="n">
        <v>1.632</v>
      </c>
      <c r="G88" s="193" t="s">
        <v>58</v>
      </c>
      <c r="H88" s="55" t="n">
        <f aca="false">IF(NOT(SUM(D88,E88,F88,G88)=0),SUM(D88,E88,F88,G88),"нд")</f>
        <v>1.632</v>
      </c>
      <c r="I88" s="193" t="s">
        <v>58</v>
      </c>
      <c r="J88" s="193" t="s">
        <v>58</v>
      </c>
      <c r="K88" s="193" t="s">
        <v>58</v>
      </c>
      <c r="L88" s="193" t="s">
        <v>58</v>
      </c>
      <c r="M88" s="193" t="s">
        <v>58</v>
      </c>
    </row>
    <row r="89" customFormat="false" ht="24" hidden="false" customHeight="false" outlineLevel="0" collapsed="false">
      <c r="A89" s="76" t="s">
        <v>155</v>
      </c>
      <c r="B89" s="66" t="s">
        <v>158</v>
      </c>
      <c r="C89" s="80" t="s">
        <v>159</v>
      </c>
      <c r="D89" s="193" t="s">
        <v>58</v>
      </c>
      <c r="E89" s="193" t="s">
        <v>58</v>
      </c>
      <c r="F89" s="55" t="s">
        <v>58</v>
      </c>
      <c r="G89" s="193" t="s">
        <v>58</v>
      </c>
      <c r="H89" s="55" t="str">
        <f aca="false">IF(NOT(SUM(D89,E89,F89,G89)=0),SUM(D89,E89,F89,G89),"нд")</f>
        <v>нд</v>
      </c>
      <c r="I89" s="193" t="s">
        <v>58</v>
      </c>
      <c r="J89" s="193" t="s">
        <v>58</v>
      </c>
      <c r="K89" s="193" t="s">
        <v>58</v>
      </c>
      <c r="L89" s="193" t="s">
        <v>58</v>
      </c>
      <c r="M89" s="193" t="s">
        <v>58</v>
      </c>
    </row>
    <row r="90" customFormat="false" ht="24" hidden="false" customHeight="false" outlineLevel="0" collapsed="false">
      <c r="A90" s="76" t="s">
        <v>155</v>
      </c>
      <c r="B90" s="66" t="s">
        <v>160</v>
      </c>
      <c r="C90" s="81" t="s">
        <v>161</v>
      </c>
      <c r="D90" s="193" t="s">
        <v>58</v>
      </c>
      <c r="E90" s="193" t="s">
        <v>58</v>
      </c>
      <c r="F90" s="55" t="s">
        <v>58</v>
      </c>
      <c r="G90" s="193" t="s">
        <v>58</v>
      </c>
      <c r="H90" s="55" t="str">
        <f aca="false">IF(NOT(SUM(D90,E90,F90,G90)=0),SUM(D90,E90,F90,G90),"нд")</f>
        <v>нд</v>
      </c>
      <c r="I90" s="193" t="s">
        <v>58</v>
      </c>
      <c r="J90" s="193" t="s">
        <v>58</v>
      </c>
      <c r="K90" s="193" t="s">
        <v>58</v>
      </c>
      <c r="L90" s="193" t="s">
        <v>58</v>
      </c>
      <c r="M90" s="193" t="s">
        <v>58</v>
      </c>
    </row>
    <row r="91" customFormat="false" ht="24" hidden="false" customHeight="false" outlineLevel="0" collapsed="false">
      <c r="A91" s="76" t="s">
        <v>155</v>
      </c>
      <c r="B91" s="66" t="s">
        <v>162</v>
      </c>
      <c r="C91" s="82" t="s">
        <v>163</v>
      </c>
      <c r="D91" s="193" t="s">
        <v>58</v>
      </c>
      <c r="E91" s="193" t="s">
        <v>58</v>
      </c>
      <c r="F91" s="55" t="s">
        <v>58</v>
      </c>
      <c r="G91" s="193" t="s">
        <v>58</v>
      </c>
      <c r="H91" s="55" t="str">
        <f aca="false">IF(NOT(SUM(D91,E91,F91,G91)=0),SUM(D91,E91,F91,G91),"нд")</f>
        <v>нд</v>
      </c>
      <c r="I91" s="193" t="s">
        <v>58</v>
      </c>
      <c r="J91" s="193" t="s">
        <v>58</v>
      </c>
      <c r="K91" s="193" t="s">
        <v>58</v>
      </c>
      <c r="L91" s="193" t="s">
        <v>58</v>
      </c>
      <c r="M91" s="193" t="s">
        <v>58</v>
      </c>
    </row>
    <row r="92" customFormat="false" ht="24" hidden="false" customHeight="false" outlineLevel="0" collapsed="false">
      <c r="A92" s="76" t="s">
        <v>155</v>
      </c>
      <c r="B92" s="66" t="s">
        <v>164</v>
      </c>
      <c r="C92" s="83" t="s">
        <v>165</v>
      </c>
      <c r="D92" s="193" t="s">
        <v>58</v>
      </c>
      <c r="E92" s="193" t="s">
        <v>58</v>
      </c>
      <c r="F92" s="55" t="s">
        <v>58</v>
      </c>
      <c r="G92" s="193" t="s">
        <v>58</v>
      </c>
      <c r="H92" s="55" t="str">
        <f aca="false">IF(NOT(SUM(D92,E92,F92,G92)=0),SUM(D92,E92,F92,G92),"нд")</f>
        <v>нд</v>
      </c>
      <c r="I92" s="193" t="s">
        <v>58</v>
      </c>
      <c r="J92" s="193" t="s">
        <v>58</v>
      </c>
      <c r="K92" s="193" t="s">
        <v>58</v>
      </c>
      <c r="L92" s="193" t="s">
        <v>58</v>
      </c>
      <c r="M92" s="193" t="s">
        <v>58</v>
      </c>
    </row>
    <row r="93" customFormat="false" ht="15.75" hidden="false" customHeight="false" outlineLevel="0" collapsed="false">
      <c r="A93" s="76" t="s">
        <v>155</v>
      </c>
      <c r="B93" s="66" t="s">
        <v>166</v>
      </c>
      <c r="C93" s="80" t="s">
        <v>167</v>
      </c>
      <c r="D93" s="193" t="s">
        <v>58</v>
      </c>
      <c r="E93" s="193" t="s">
        <v>58</v>
      </c>
      <c r="F93" s="55" t="s">
        <v>58</v>
      </c>
      <c r="G93" s="193" t="s">
        <v>58</v>
      </c>
      <c r="H93" s="55" t="str">
        <f aca="false">IF(NOT(SUM(D93,E93,F93,G93)=0),SUM(D93,E93,F93,G93),"нд")</f>
        <v>нд</v>
      </c>
      <c r="I93" s="193" t="s">
        <v>58</v>
      </c>
      <c r="J93" s="193" t="s">
        <v>58</v>
      </c>
      <c r="K93" s="193" t="s">
        <v>58</v>
      </c>
      <c r="L93" s="193" t="s">
        <v>58</v>
      </c>
      <c r="M93" s="193" t="s">
        <v>58</v>
      </c>
    </row>
    <row r="94" customFormat="false" ht="15.75" hidden="false" customHeight="false" outlineLevel="0" collapsed="false">
      <c r="A94" s="29" t="s">
        <v>168</v>
      </c>
      <c r="B94" s="30" t="s">
        <v>37</v>
      </c>
      <c r="C94" s="31" t="s">
        <v>35</v>
      </c>
      <c r="D94" s="198" t="str">
        <f aca="false">IF(NOT(SUM(D95:D116)=0),SUM(D95:D116),"нд")</f>
        <v>нд</v>
      </c>
      <c r="E94" s="198" t="str">
        <f aca="false">IF(NOT(SUM(E95:E116)=0),SUM(E95:E116),"нд")</f>
        <v>нд</v>
      </c>
      <c r="F94" s="84" t="n">
        <f aca="false">IF(NOT(SUM(F95:F116)=0),SUM(F95:F116),"нд")</f>
        <v>0.482</v>
      </c>
      <c r="G94" s="199" t="n">
        <f aca="false">IF(NOT(SUM(G95:G116)=0),SUM(G95:G116),"нд")</f>
        <v>0.38</v>
      </c>
      <c r="H94" s="84" t="n">
        <f aca="false">IF(NOT(SUM(H95:H116)=0),SUM(H95:H116),"нд")</f>
        <v>0.862</v>
      </c>
      <c r="I94" s="198" t="str">
        <f aca="false">IF(NOT(SUM(I95:I116)=0),SUM(I95:I116),"нд")</f>
        <v>нд</v>
      </c>
      <c r="J94" s="198" t="str">
        <f aca="false">IF(NOT(SUM(J95:J116)=0),SUM(J95:J116),"нд")</f>
        <v>нд</v>
      </c>
      <c r="K94" s="198" t="str">
        <f aca="false">IF(NOT(SUM(K95:K116)=0),SUM(K95:K116),"нд")</f>
        <v>нд</v>
      </c>
      <c r="L94" s="198" t="str">
        <f aca="false">IF(NOT(SUM(L95:L116)=0),SUM(L95:L116),"нд")</f>
        <v>нд</v>
      </c>
      <c r="M94" s="198" t="str">
        <f aca="false">IF(NOT(SUM(M95:M116)=0),SUM(M95:M116),"нд")</f>
        <v>нд</v>
      </c>
    </row>
    <row r="95" customFormat="false" ht="15.75" hidden="false" customHeight="false" outlineLevel="0" collapsed="false">
      <c r="A95" s="76" t="s">
        <v>169</v>
      </c>
      <c r="B95" s="85" t="s">
        <v>170</v>
      </c>
      <c r="C95" s="86" t="s">
        <v>171</v>
      </c>
      <c r="D95" s="193" t="s">
        <v>58</v>
      </c>
      <c r="E95" s="193" t="s">
        <v>58</v>
      </c>
      <c r="F95" s="55" t="s">
        <v>58</v>
      </c>
      <c r="G95" s="193" t="s">
        <v>58</v>
      </c>
      <c r="H95" s="55" t="str">
        <f aca="false">IF(NOT(SUM(D95,E95,F95,G95)=0),SUM(D95,E95,F95,G95),"нд")</f>
        <v>нд</v>
      </c>
      <c r="I95" s="193" t="s">
        <v>58</v>
      </c>
      <c r="J95" s="193" t="s">
        <v>58</v>
      </c>
      <c r="K95" s="193" t="s">
        <v>58</v>
      </c>
      <c r="L95" s="193" t="s">
        <v>58</v>
      </c>
      <c r="M95" s="193" t="s">
        <v>58</v>
      </c>
    </row>
    <row r="96" customFormat="false" ht="15.75" hidden="false" customHeight="false" outlineLevel="0" collapsed="false">
      <c r="A96" s="76" t="s">
        <v>169</v>
      </c>
      <c r="B96" s="70" t="s">
        <v>172</v>
      </c>
      <c r="C96" s="62" t="s">
        <v>173</v>
      </c>
      <c r="D96" s="193" t="s">
        <v>58</v>
      </c>
      <c r="E96" s="193" t="s">
        <v>58</v>
      </c>
      <c r="F96" s="87" t="n">
        <v>0.482</v>
      </c>
      <c r="G96" s="193" t="s">
        <v>58</v>
      </c>
      <c r="H96" s="55" t="n">
        <f aca="false">IF(NOT(SUM(D96,E96,F96,G96)=0),SUM(D96,E96,F96,G96),"нд")</f>
        <v>0.482</v>
      </c>
      <c r="I96" s="193" t="s">
        <v>58</v>
      </c>
      <c r="J96" s="193" t="s">
        <v>58</v>
      </c>
      <c r="K96" s="193" t="s">
        <v>58</v>
      </c>
      <c r="L96" s="193" t="s">
        <v>58</v>
      </c>
      <c r="M96" s="193" t="s">
        <v>58</v>
      </c>
    </row>
    <row r="97" customFormat="false" ht="15.75" hidden="false" customHeight="false" outlineLevel="0" collapsed="false">
      <c r="A97" s="76" t="s">
        <v>169</v>
      </c>
      <c r="B97" s="70" t="s">
        <v>174</v>
      </c>
      <c r="C97" s="62" t="s">
        <v>175</v>
      </c>
      <c r="D97" s="193" t="s">
        <v>58</v>
      </c>
      <c r="E97" s="193" t="s">
        <v>58</v>
      </c>
      <c r="F97" s="55" t="s">
        <v>58</v>
      </c>
      <c r="G97" s="193" t="s">
        <v>58</v>
      </c>
      <c r="H97" s="55" t="str">
        <f aca="false">IF(NOT(SUM(D97,E97,F97,G97)=0),SUM(D97,E97,F97,G97),"нд")</f>
        <v>нд</v>
      </c>
      <c r="I97" s="193" t="s">
        <v>58</v>
      </c>
      <c r="J97" s="193" t="s">
        <v>58</v>
      </c>
      <c r="K97" s="193" t="s">
        <v>58</v>
      </c>
      <c r="L97" s="193" t="s">
        <v>58</v>
      </c>
      <c r="M97" s="193" t="s">
        <v>58</v>
      </c>
    </row>
    <row r="98" customFormat="false" ht="15.75" hidden="false" customHeight="false" outlineLevel="0" collapsed="false">
      <c r="A98" s="76" t="s">
        <v>169</v>
      </c>
      <c r="B98" s="70" t="s">
        <v>176</v>
      </c>
      <c r="C98" s="62" t="s">
        <v>177</v>
      </c>
      <c r="D98" s="193" t="s">
        <v>58</v>
      </c>
      <c r="E98" s="193" t="s">
        <v>58</v>
      </c>
      <c r="F98" s="55" t="s">
        <v>58</v>
      </c>
      <c r="G98" s="193" t="s">
        <v>58</v>
      </c>
      <c r="H98" s="55" t="str">
        <f aca="false">IF(NOT(SUM(D98,E98,F98,G98)=0),SUM(D98,E98,F98,G98),"нд")</f>
        <v>нд</v>
      </c>
      <c r="I98" s="193" t="s">
        <v>58</v>
      </c>
      <c r="J98" s="193" t="s">
        <v>58</v>
      </c>
      <c r="K98" s="193" t="s">
        <v>58</v>
      </c>
      <c r="L98" s="193" t="s">
        <v>58</v>
      </c>
      <c r="M98" s="193" t="s">
        <v>58</v>
      </c>
    </row>
    <row r="99" customFormat="false" ht="15.75" hidden="false" customHeight="false" outlineLevel="0" collapsed="false">
      <c r="A99" s="76" t="s">
        <v>169</v>
      </c>
      <c r="B99" s="70" t="s">
        <v>178</v>
      </c>
      <c r="C99" s="62" t="s">
        <v>179</v>
      </c>
      <c r="D99" s="193" t="s">
        <v>58</v>
      </c>
      <c r="E99" s="193" t="s">
        <v>58</v>
      </c>
      <c r="F99" s="55" t="s">
        <v>58</v>
      </c>
      <c r="G99" s="193" t="s">
        <v>58</v>
      </c>
      <c r="H99" s="55" t="str">
        <f aca="false">IF(NOT(SUM(D99,E99,F99,G99)=0),SUM(D99,E99,F99,G99),"нд")</f>
        <v>нд</v>
      </c>
      <c r="I99" s="193" t="s">
        <v>58</v>
      </c>
      <c r="J99" s="193" t="s">
        <v>58</v>
      </c>
      <c r="K99" s="193" t="s">
        <v>58</v>
      </c>
      <c r="L99" s="193" t="s">
        <v>58</v>
      </c>
      <c r="M99" s="193" t="s">
        <v>58</v>
      </c>
    </row>
    <row r="100" customFormat="false" ht="15.75" hidden="false" customHeight="false" outlineLevel="0" collapsed="false">
      <c r="A100" s="76" t="s">
        <v>169</v>
      </c>
      <c r="B100" s="88" t="s">
        <v>180</v>
      </c>
      <c r="C100" s="62" t="s">
        <v>181</v>
      </c>
      <c r="D100" s="193" t="s">
        <v>58</v>
      </c>
      <c r="E100" s="193" t="s">
        <v>58</v>
      </c>
      <c r="F100" s="55" t="s">
        <v>58</v>
      </c>
      <c r="G100" s="200" t="n">
        <v>0.15</v>
      </c>
      <c r="H100" s="55" t="n">
        <f aca="false">IF(NOT(SUM(D100,E100,F100,G100)=0),SUM(D100,E100,F100,G100),"нд")</f>
        <v>0.15</v>
      </c>
      <c r="I100" s="193" t="s">
        <v>58</v>
      </c>
      <c r="J100" s="193" t="s">
        <v>58</v>
      </c>
      <c r="K100" s="193" t="s">
        <v>58</v>
      </c>
      <c r="L100" s="193" t="s">
        <v>58</v>
      </c>
      <c r="M100" s="193" t="s">
        <v>58</v>
      </c>
    </row>
    <row r="101" customFormat="false" ht="15.75" hidden="false" customHeight="false" outlineLevel="0" collapsed="false">
      <c r="A101" s="76" t="s">
        <v>169</v>
      </c>
      <c r="B101" s="88" t="s">
        <v>182</v>
      </c>
      <c r="C101" s="62" t="s">
        <v>183</v>
      </c>
      <c r="D101" s="193" t="s">
        <v>58</v>
      </c>
      <c r="E101" s="193" t="s">
        <v>58</v>
      </c>
      <c r="F101" s="55" t="s">
        <v>58</v>
      </c>
      <c r="G101" s="200" t="n">
        <v>0.23</v>
      </c>
      <c r="H101" s="55" t="n">
        <f aca="false">IF(NOT(SUM(D101,E101,F101,G101)=0),SUM(D101,E101,F101,G101),"нд")</f>
        <v>0.23</v>
      </c>
      <c r="I101" s="193" t="s">
        <v>58</v>
      </c>
      <c r="J101" s="193" t="s">
        <v>58</v>
      </c>
      <c r="K101" s="193" t="s">
        <v>58</v>
      </c>
      <c r="L101" s="193" t="s">
        <v>58</v>
      </c>
      <c r="M101" s="193" t="s">
        <v>58</v>
      </c>
    </row>
    <row r="102" customFormat="false" ht="24" hidden="false" customHeight="false" outlineLevel="0" collapsed="false">
      <c r="A102" s="76" t="s">
        <v>169</v>
      </c>
      <c r="B102" s="89" t="s">
        <v>184</v>
      </c>
      <c r="C102" s="62" t="s">
        <v>185</v>
      </c>
      <c r="D102" s="193" t="s">
        <v>58</v>
      </c>
      <c r="E102" s="193" t="s">
        <v>58</v>
      </c>
      <c r="F102" s="55" t="s">
        <v>58</v>
      </c>
      <c r="G102" s="193" t="s">
        <v>58</v>
      </c>
      <c r="H102" s="55" t="str">
        <f aca="false">IF(NOT(SUM(D102,E102,F102,G102)=0),SUM(D102,E102,F102,G102),"нд")</f>
        <v>нд</v>
      </c>
      <c r="I102" s="193" t="s">
        <v>58</v>
      </c>
      <c r="J102" s="193" t="s">
        <v>58</v>
      </c>
      <c r="K102" s="193" t="s">
        <v>58</v>
      </c>
      <c r="L102" s="193" t="s">
        <v>58</v>
      </c>
      <c r="M102" s="193" t="s">
        <v>58</v>
      </c>
    </row>
    <row r="103" customFormat="false" ht="15.75" hidden="false" customHeight="false" outlineLevel="0" collapsed="false">
      <c r="A103" s="76" t="s">
        <v>169</v>
      </c>
      <c r="B103" s="66" t="s">
        <v>186</v>
      </c>
      <c r="C103" s="62" t="s">
        <v>187</v>
      </c>
      <c r="D103" s="193" t="s">
        <v>58</v>
      </c>
      <c r="E103" s="193" t="s">
        <v>58</v>
      </c>
      <c r="F103" s="55" t="s">
        <v>58</v>
      </c>
      <c r="G103" s="193" t="s">
        <v>58</v>
      </c>
      <c r="H103" s="55" t="str">
        <f aca="false">IF(NOT(SUM(D103,E103,F103,G103)=0),SUM(D103,E103,F103,G103),"нд")</f>
        <v>нд</v>
      </c>
      <c r="I103" s="193" t="s">
        <v>58</v>
      </c>
      <c r="J103" s="193" t="s">
        <v>58</v>
      </c>
      <c r="K103" s="193" t="s">
        <v>58</v>
      </c>
      <c r="L103" s="193" t="s">
        <v>58</v>
      </c>
      <c r="M103" s="193" t="s">
        <v>58</v>
      </c>
    </row>
    <row r="104" customFormat="false" ht="15.75" hidden="false" customHeight="false" outlineLevel="0" collapsed="false">
      <c r="A104" s="90" t="s">
        <v>169</v>
      </c>
      <c r="B104" s="91" t="s">
        <v>188</v>
      </c>
      <c r="C104" s="92" t="s">
        <v>189</v>
      </c>
      <c r="D104" s="193" t="s">
        <v>58</v>
      </c>
      <c r="E104" s="193" t="s">
        <v>58</v>
      </c>
      <c r="F104" s="55" t="s">
        <v>58</v>
      </c>
      <c r="G104" s="193" t="s">
        <v>58</v>
      </c>
      <c r="H104" s="55" t="str">
        <f aca="false">IF(NOT(SUM(D104,E104,F104,G104)=0),SUM(D104,E104,F104,G104),"нд")</f>
        <v>нд</v>
      </c>
      <c r="I104" s="193" t="s">
        <v>58</v>
      </c>
      <c r="J104" s="193" t="s">
        <v>58</v>
      </c>
      <c r="K104" s="193" t="s">
        <v>58</v>
      </c>
      <c r="L104" s="193" t="s">
        <v>58</v>
      </c>
      <c r="M104" s="193" t="s">
        <v>58</v>
      </c>
    </row>
    <row r="105" customFormat="false" ht="15.75" hidden="false" customHeight="false" outlineLevel="0" collapsed="false">
      <c r="A105" s="90" t="s">
        <v>169</v>
      </c>
      <c r="B105" s="91" t="s">
        <v>190</v>
      </c>
      <c r="C105" s="92" t="s">
        <v>191</v>
      </c>
      <c r="D105" s="193" t="s">
        <v>58</v>
      </c>
      <c r="E105" s="193" t="s">
        <v>58</v>
      </c>
      <c r="F105" s="55" t="s">
        <v>58</v>
      </c>
      <c r="G105" s="193" t="s">
        <v>58</v>
      </c>
      <c r="H105" s="55" t="str">
        <f aca="false">IF(NOT(SUM(D105,E105,F105,G105)=0),SUM(D105,E105,F105,G105),"нд")</f>
        <v>нд</v>
      </c>
      <c r="I105" s="193" t="s">
        <v>58</v>
      </c>
      <c r="J105" s="193" t="s">
        <v>58</v>
      </c>
      <c r="K105" s="193" t="s">
        <v>58</v>
      </c>
      <c r="L105" s="193" t="s">
        <v>58</v>
      </c>
      <c r="M105" s="193" t="s">
        <v>58</v>
      </c>
    </row>
    <row r="106" customFormat="false" ht="15.75" hidden="false" customHeight="false" outlineLevel="0" collapsed="false">
      <c r="A106" s="90" t="s">
        <v>169</v>
      </c>
      <c r="B106" s="91" t="s">
        <v>192</v>
      </c>
      <c r="C106" s="92" t="s">
        <v>193</v>
      </c>
      <c r="D106" s="193" t="s">
        <v>58</v>
      </c>
      <c r="E106" s="193" t="s">
        <v>58</v>
      </c>
      <c r="F106" s="55" t="s">
        <v>58</v>
      </c>
      <c r="G106" s="193" t="s">
        <v>58</v>
      </c>
      <c r="H106" s="55" t="str">
        <f aca="false">IF(NOT(SUM(D106,E106,F106,G106)=0),SUM(D106,E106,F106,G106),"нд")</f>
        <v>нд</v>
      </c>
      <c r="I106" s="193" t="s">
        <v>58</v>
      </c>
      <c r="J106" s="193" t="s">
        <v>58</v>
      </c>
      <c r="K106" s="193" t="s">
        <v>58</v>
      </c>
      <c r="L106" s="193" t="s">
        <v>58</v>
      </c>
      <c r="M106" s="193" t="s">
        <v>58</v>
      </c>
    </row>
    <row r="107" customFormat="false" ht="15.75" hidden="false" customHeight="false" outlineLevel="0" collapsed="false">
      <c r="A107" s="76" t="s">
        <v>169</v>
      </c>
      <c r="B107" s="66" t="s">
        <v>194</v>
      </c>
      <c r="C107" s="62" t="s">
        <v>195</v>
      </c>
      <c r="D107" s="193" t="s">
        <v>58</v>
      </c>
      <c r="E107" s="193" t="s">
        <v>58</v>
      </c>
      <c r="F107" s="55" t="s">
        <v>58</v>
      </c>
      <c r="G107" s="193" t="s">
        <v>58</v>
      </c>
      <c r="H107" s="55" t="str">
        <f aca="false">IF(NOT(SUM(D107,E107,F107,G107)=0),SUM(D107,E107,F107,G107),"нд")</f>
        <v>нд</v>
      </c>
      <c r="I107" s="193" t="s">
        <v>58</v>
      </c>
      <c r="J107" s="193" t="s">
        <v>58</v>
      </c>
      <c r="K107" s="193" t="s">
        <v>58</v>
      </c>
      <c r="L107" s="193" t="s">
        <v>58</v>
      </c>
      <c r="M107" s="193" t="s">
        <v>58</v>
      </c>
    </row>
    <row r="108" customFormat="false" ht="15.75" hidden="false" customHeight="false" outlineLevel="0" collapsed="false">
      <c r="A108" s="76" t="s">
        <v>169</v>
      </c>
      <c r="B108" s="66" t="s">
        <v>196</v>
      </c>
      <c r="C108" s="62" t="s">
        <v>197</v>
      </c>
      <c r="D108" s="193" t="s">
        <v>58</v>
      </c>
      <c r="E108" s="193" t="s">
        <v>58</v>
      </c>
      <c r="F108" s="55" t="s">
        <v>58</v>
      </c>
      <c r="G108" s="193" t="s">
        <v>58</v>
      </c>
      <c r="H108" s="55" t="str">
        <f aca="false">IF(NOT(SUM(D108,E108,F108,G108)=0),SUM(D108,E108,F108,G108),"нд")</f>
        <v>нд</v>
      </c>
      <c r="I108" s="193" t="s">
        <v>58</v>
      </c>
      <c r="J108" s="193" t="s">
        <v>58</v>
      </c>
      <c r="K108" s="193" t="s">
        <v>58</v>
      </c>
      <c r="L108" s="193" t="s">
        <v>58</v>
      </c>
      <c r="M108" s="193" t="s">
        <v>58</v>
      </c>
    </row>
    <row r="109" customFormat="false" ht="15.75" hidden="false" customHeight="false" outlineLevel="0" collapsed="false">
      <c r="A109" s="76" t="s">
        <v>169</v>
      </c>
      <c r="B109" s="66" t="s">
        <v>198</v>
      </c>
      <c r="C109" s="80" t="s">
        <v>199</v>
      </c>
      <c r="D109" s="193" t="s">
        <v>58</v>
      </c>
      <c r="E109" s="193" t="s">
        <v>58</v>
      </c>
      <c r="F109" s="55" t="s">
        <v>58</v>
      </c>
      <c r="G109" s="193" t="s">
        <v>58</v>
      </c>
      <c r="H109" s="55" t="str">
        <f aca="false">IF(NOT(SUM(D109,E109,F109,G109)=0),SUM(D109,E109,F109,G109),"нд")</f>
        <v>нд</v>
      </c>
      <c r="I109" s="193" t="s">
        <v>58</v>
      </c>
      <c r="J109" s="193" t="s">
        <v>58</v>
      </c>
      <c r="K109" s="193" t="s">
        <v>58</v>
      </c>
      <c r="L109" s="193" t="s">
        <v>58</v>
      </c>
      <c r="M109" s="193" t="s">
        <v>58</v>
      </c>
    </row>
    <row r="110" customFormat="false" ht="15.75" hidden="false" customHeight="false" outlineLevel="0" collapsed="false">
      <c r="A110" s="76" t="s">
        <v>169</v>
      </c>
      <c r="B110" s="66" t="s">
        <v>200</v>
      </c>
      <c r="C110" s="80" t="s">
        <v>201</v>
      </c>
      <c r="D110" s="193" t="s">
        <v>58</v>
      </c>
      <c r="E110" s="193" t="s">
        <v>58</v>
      </c>
      <c r="F110" s="55" t="s">
        <v>58</v>
      </c>
      <c r="G110" s="193" t="s">
        <v>58</v>
      </c>
      <c r="H110" s="55" t="str">
        <f aca="false">IF(NOT(SUM(D110,E110,F110,G110)=0),SUM(D110,E110,F110,G110),"нд")</f>
        <v>нд</v>
      </c>
      <c r="I110" s="193" t="s">
        <v>58</v>
      </c>
      <c r="J110" s="193" t="s">
        <v>58</v>
      </c>
      <c r="K110" s="193" t="s">
        <v>58</v>
      </c>
      <c r="L110" s="193" t="s">
        <v>58</v>
      </c>
      <c r="M110" s="193" t="s">
        <v>58</v>
      </c>
    </row>
    <row r="111" customFormat="false" ht="15.75" hidden="false" customHeight="false" outlineLevel="0" collapsed="false">
      <c r="A111" s="76" t="s">
        <v>169</v>
      </c>
      <c r="B111" s="93" t="s">
        <v>202</v>
      </c>
      <c r="C111" s="62" t="s">
        <v>203</v>
      </c>
      <c r="D111" s="193" t="s">
        <v>58</v>
      </c>
      <c r="E111" s="193" t="s">
        <v>58</v>
      </c>
      <c r="F111" s="55" t="s">
        <v>58</v>
      </c>
      <c r="G111" s="193" t="s">
        <v>58</v>
      </c>
      <c r="H111" s="55" t="str">
        <f aca="false">IF(NOT(SUM(D111,E111,F111,G111)=0),SUM(D111,E111,F111,G111),"нд")</f>
        <v>нд</v>
      </c>
      <c r="I111" s="193" t="s">
        <v>58</v>
      </c>
      <c r="J111" s="193" t="s">
        <v>58</v>
      </c>
      <c r="K111" s="193" t="s">
        <v>58</v>
      </c>
      <c r="L111" s="193" t="s">
        <v>58</v>
      </c>
      <c r="M111" s="193" t="s">
        <v>58</v>
      </c>
    </row>
    <row r="112" customFormat="false" ht="15.75" hidden="false" customHeight="false" outlineLevel="0" collapsed="false">
      <c r="A112" s="76" t="s">
        <v>169</v>
      </c>
      <c r="B112" s="88" t="s">
        <v>204</v>
      </c>
      <c r="C112" s="62" t="s">
        <v>205</v>
      </c>
      <c r="D112" s="193" t="s">
        <v>58</v>
      </c>
      <c r="E112" s="193" t="s">
        <v>58</v>
      </c>
      <c r="F112" s="55" t="s">
        <v>58</v>
      </c>
      <c r="G112" s="193" t="s">
        <v>58</v>
      </c>
      <c r="H112" s="55" t="str">
        <f aca="false">IF(NOT(SUM(D112,E112,F112,G112)=0),SUM(D112,E112,F112,G112),"нд")</f>
        <v>нд</v>
      </c>
      <c r="I112" s="193" t="s">
        <v>58</v>
      </c>
      <c r="J112" s="193" t="s">
        <v>58</v>
      </c>
      <c r="K112" s="193" t="s">
        <v>58</v>
      </c>
      <c r="L112" s="193" t="s">
        <v>58</v>
      </c>
      <c r="M112" s="193" t="s">
        <v>58</v>
      </c>
    </row>
    <row r="113" customFormat="false" ht="15.75" hidden="false" customHeight="false" outlineLevel="0" collapsed="false">
      <c r="A113" s="76" t="s">
        <v>169</v>
      </c>
      <c r="B113" s="88" t="s">
        <v>206</v>
      </c>
      <c r="C113" s="62" t="s">
        <v>207</v>
      </c>
      <c r="D113" s="193" t="s">
        <v>58</v>
      </c>
      <c r="E113" s="193" t="s">
        <v>58</v>
      </c>
      <c r="F113" s="55" t="s">
        <v>58</v>
      </c>
      <c r="G113" s="193" t="s">
        <v>58</v>
      </c>
      <c r="H113" s="55" t="str">
        <f aca="false">IF(NOT(SUM(D113,E113,F113,G113)=0),SUM(D113,E113,F113,G113),"нд")</f>
        <v>нд</v>
      </c>
      <c r="I113" s="193" t="s">
        <v>58</v>
      </c>
      <c r="J113" s="193" t="s">
        <v>58</v>
      </c>
      <c r="K113" s="193" t="s">
        <v>58</v>
      </c>
      <c r="L113" s="193" t="s">
        <v>58</v>
      </c>
      <c r="M113" s="193" t="s">
        <v>58</v>
      </c>
    </row>
    <row r="114" customFormat="false" ht="15.75" hidden="false" customHeight="false" outlineLevel="0" collapsed="false">
      <c r="A114" s="76" t="s">
        <v>169</v>
      </c>
      <c r="B114" s="88" t="s">
        <v>208</v>
      </c>
      <c r="C114" s="62" t="s">
        <v>209</v>
      </c>
      <c r="D114" s="193" t="s">
        <v>58</v>
      </c>
      <c r="E114" s="193" t="s">
        <v>58</v>
      </c>
      <c r="F114" s="55" t="s">
        <v>58</v>
      </c>
      <c r="G114" s="193" t="s">
        <v>58</v>
      </c>
      <c r="H114" s="55" t="str">
        <f aca="false">IF(NOT(SUM(D114,E114,F114,G114)=0),SUM(D114,E114,F114,G114),"нд")</f>
        <v>нд</v>
      </c>
      <c r="I114" s="193" t="s">
        <v>58</v>
      </c>
      <c r="J114" s="193" t="s">
        <v>58</v>
      </c>
      <c r="K114" s="193" t="s">
        <v>58</v>
      </c>
      <c r="L114" s="193" t="s">
        <v>58</v>
      </c>
      <c r="M114" s="193" t="s">
        <v>58</v>
      </c>
    </row>
    <row r="115" customFormat="false" ht="15.75" hidden="false" customHeight="false" outlineLevel="0" collapsed="false">
      <c r="A115" s="76" t="s">
        <v>169</v>
      </c>
      <c r="B115" s="66" t="s">
        <v>210</v>
      </c>
      <c r="C115" s="62" t="s">
        <v>211</v>
      </c>
      <c r="D115" s="193" t="s">
        <v>58</v>
      </c>
      <c r="E115" s="193" t="s">
        <v>58</v>
      </c>
      <c r="F115" s="55" t="s">
        <v>58</v>
      </c>
      <c r="G115" s="193" t="s">
        <v>58</v>
      </c>
      <c r="H115" s="55" t="str">
        <f aca="false">IF(NOT(SUM(D115,E115,F115,G115)=0),SUM(D115,E115,F115,G115),"нд")</f>
        <v>нд</v>
      </c>
      <c r="I115" s="193" t="s">
        <v>58</v>
      </c>
      <c r="J115" s="193" t="s">
        <v>58</v>
      </c>
      <c r="K115" s="193" t="s">
        <v>58</v>
      </c>
      <c r="L115" s="193" t="s">
        <v>58</v>
      </c>
      <c r="M115" s="193" t="s">
        <v>58</v>
      </c>
    </row>
    <row r="116" customFormat="false" ht="15.75" hidden="false" customHeight="false" outlineLevel="0" collapsed="false">
      <c r="A116" s="76" t="s">
        <v>169</v>
      </c>
      <c r="B116" s="66" t="s">
        <v>212</v>
      </c>
      <c r="C116" s="62" t="s">
        <v>213</v>
      </c>
      <c r="D116" s="193" t="s">
        <v>58</v>
      </c>
      <c r="E116" s="193" t="s">
        <v>58</v>
      </c>
      <c r="F116" s="55" t="s">
        <v>58</v>
      </c>
      <c r="G116" s="193" t="s">
        <v>58</v>
      </c>
      <c r="H116" s="55" t="str">
        <f aca="false">IF(NOT(SUM(D116,E116,F116,G116)=0),SUM(D116,E116,F116,G116),"нд")</f>
        <v>нд</v>
      </c>
      <c r="I116" s="193" t="s">
        <v>58</v>
      </c>
      <c r="J116" s="193" t="s">
        <v>58</v>
      </c>
      <c r="K116" s="193" t="s">
        <v>58</v>
      </c>
      <c r="L116" s="193" t="s">
        <v>58</v>
      </c>
      <c r="M116" s="193" t="s">
        <v>58</v>
      </c>
    </row>
    <row r="117" customFormat="false" ht="24" hidden="false" customHeight="false" outlineLevel="0" collapsed="false">
      <c r="A117" s="52" t="s">
        <v>214</v>
      </c>
      <c r="B117" s="53" t="s">
        <v>215</v>
      </c>
      <c r="C117" s="54" t="s">
        <v>35</v>
      </c>
      <c r="D117" s="189" t="str">
        <f aca="false">IF(NOT(SUM(D118)=0),SUM(D118),"нд")</f>
        <v>нд</v>
      </c>
      <c r="E117" s="189" t="str">
        <f aca="false">IF(NOT(SUM(E118)=0),SUM(E118),"нд")</f>
        <v>нд</v>
      </c>
      <c r="F117" s="54" t="str">
        <f aca="false">IF(NOT(SUM(F118)=0),SUM(F118),"нд")</f>
        <v>нд</v>
      </c>
      <c r="G117" s="189" t="str">
        <f aca="false">IF(NOT(SUM(G118)=0),SUM(G118),"нд")</f>
        <v>нд</v>
      </c>
      <c r="H117" s="54" t="str">
        <f aca="false">IF(NOT(SUM(H118)=0),SUM(H118),"нд")</f>
        <v>нд</v>
      </c>
      <c r="I117" s="189" t="str">
        <f aca="false">IF(NOT(SUM(I118)=0),SUM(I118),"нд")</f>
        <v>нд</v>
      </c>
      <c r="J117" s="189" t="str">
        <f aca="false">IF(NOT(SUM(J118)=0),SUM(J118),"нд")</f>
        <v>нд</v>
      </c>
      <c r="K117" s="189" t="str">
        <f aca="false">IF(NOT(SUM(K118)=0),SUM(K118),"нд")</f>
        <v>нд</v>
      </c>
      <c r="L117" s="189" t="str">
        <f aca="false">IF(NOT(SUM(L118)=0),SUM(L118),"нд")</f>
        <v>нд</v>
      </c>
      <c r="M117" s="189" t="str">
        <f aca="false">IF(NOT(SUM(M118)=0),SUM(M118),"нд")</f>
        <v>нд</v>
      </c>
    </row>
    <row r="118" customFormat="false" ht="15.75" hidden="false" customHeight="false" outlineLevel="0" collapsed="false">
      <c r="A118" s="38" t="s">
        <v>58</v>
      </c>
      <c r="B118" s="38" t="s">
        <v>58</v>
      </c>
      <c r="C118" s="38" t="s">
        <v>58</v>
      </c>
      <c r="D118" s="190" t="s">
        <v>58</v>
      </c>
      <c r="E118" s="190" t="s">
        <v>58</v>
      </c>
      <c r="F118" s="38" t="s">
        <v>58</v>
      </c>
      <c r="G118" s="190" t="s">
        <v>58</v>
      </c>
      <c r="H118" s="55" t="str">
        <f aca="false">IF(NOT(SUM(D118,E118,F118,G118)=0),SUM(D118,E118,F118,G118),"нд")</f>
        <v>нд</v>
      </c>
      <c r="I118" s="190" t="s">
        <v>58</v>
      </c>
      <c r="J118" s="190" t="s">
        <v>58</v>
      </c>
      <c r="K118" s="190" t="s">
        <v>58</v>
      </c>
      <c r="L118" s="190" t="s">
        <v>58</v>
      </c>
      <c r="M118" s="190" t="s">
        <v>58</v>
      </c>
    </row>
    <row r="119" customFormat="false" ht="24" hidden="false" customHeight="false" outlineLevel="0" collapsed="false">
      <c r="A119" s="48" t="s">
        <v>216</v>
      </c>
      <c r="B119" s="49" t="s">
        <v>217</v>
      </c>
      <c r="C119" s="50" t="s">
        <v>35</v>
      </c>
      <c r="D119" s="188" t="str">
        <f aca="false">IF(NOT(SUM(D120,D122,D124,D126,D128,D130,D137,D139)=0),SUM(D120,D122,D124,D126,D128,D130,D137,D139),"нд")</f>
        <v>нд</v>
      </c>
      <c r="E119" s="188" t="str">
        <f aca="false">IF(NOT(SUM(E120,E122,E124,E126,E128,E130,E137,E139)=0),SUM(E120,E122,E124,E126,E128,E130,E137,E139),"нд")</f>
        <v>нд</v>
      </c>
      <c r="F119" s="51" t="str">
        <f aca="false">IF(NOT(SUM(F120,F122,F124,F126,F128,F130,F137,F139)=0),SUM(F120,F122,F124,F126,F128,F130,F137,F139),"нд")</f>
        <v>нд</v>
      </c>
      <c r="G119" s="188" t="str">
        <f aca="false">IF(NOT(SUM(G120,G122,G124,G126,G128,G130,G137,G139)=0),SUM(G120,G122,G124,G126,G128,G130,G137,G139),"нд")</f>
        <v>нд</v>
      </c>
      <c r="H119" s="51" t="str">
        <f aca="false">IF(NOT(SUM(H120,H122,H124,H126,H128,H130,H137,H139)=0),SUM(H120,H122,H124,H126,H128,H130,H137,H139),"нд")</f>
        <v>нд</v>
      </c>
      <c r="I119" s="188" t="str">
        <f aca="false">IF(NOT(SUM(I120,I122,I124,I126,I128,I130,I137,I139)=0),SUM(I120,I122,I124,I126,I128,I130,I137,I139),"нд")</f>
        <v>нд</v>
      </c>
      <c r="J119" s="188" t="str">
        <f aca="false">IF(NOT(SUM(J120,J122,J124,J126,J128,J130,J137,J139)=0),SUM(J120,J122,J124,J126,J128,J130,J137,J139),"нд")</f>
        <v>нд</v>
      </c>
      <c r="K119" s="188" t="str">
        <f aca="false">IF(NOT(SUM(K120,K122,K124,K126,K128,K130,K137,K139)=0),SUM(K120,K122,K124,K126,K128,K130,K137,K139),"нд")</f>
        <v>нд</v>
      </c>
      <c r="L119" s="188" t="str">
        <f aca="false">IF(NOT(SUM(L120,L122,L124,L126,L128,L130,L137,L139)=0),SUM(L120,L122,L124,L126,L128,L130,L137,L139),"нд")</f>
        <v>нд</v>
      </c>
      <c r="M119" s="188" t="str">
        <f aca="false">IF(NOT(SUM(M120,M122,M124,M126,M128,M130,M137,M139)=0),SUM(M120,M122,M124,M126,M128,M130,M137,M139),"нд")</f>
        <v>нд</v>
      </c>
    </row>
    <row r="120" customFormat="false" ht="24" hidden="false" customHeight="false" outlineLevel="0" collapsed="false">
      <c r="A120" s="52" t="s">
        <v>218</v>
      </c>
      <c r="B120" s="53" t="s">
        <v>219</v>
      </c>
      <c r="C120" s="54" t="s">
        <v>35</v>
      </c>
      <c r="D120" s="189" t="str">
        <f aca="false">IF(NOT(SUM(D121)=0),SUM(D121),"нд")</f>
        <v>нд</v>
      </c>
      <c r="E120" s="189" t="str">
        <f aca="false">IF(NOT(SUM(E121)=0),SUM(E121),"нд")</f>
        <v>нд</v>
      </c>
      <c r="F120" s="54" t="str">
        <f aca="false">IF(NOT(SUM(F121)=0),SUM(F121),"нд")</f>
        <v>нд</v>
      </c>
      <c r="G120" s="189" t="str">
        <f aca="false">IF(NOT(SUM(G121)=0),SUM(G121),"нд")</f>
        <v>нд</v>
      </c>
      <c r="H120" s="54" t="str">
        <f aca="false">IF(NOT(SUM(H121)=0),SUM(H121),"нд")</f>
        <v>нд</v>
      </c>
      <c r="I120" s="189" t="str">
        <f aca="false">IF(NOT(SUM(I121)=0),SUM(I121),"нд")</f>
        <v>нд</v>
      </c>
      <c r="J120" s="189" t="str">
        <f aca="false">IF(NOT(SUM(J121)=0),SUM(J121),"нд")</f>
        <v>нд</v>
      </c>
      <c r="K120" s="189" t="str">
        <f aca="false">IF(NOT(SUM(K121)=0),SUM(K121),"нд")</f>
        <v>нд</v>
      </c>
      <c r="L120" s="189" t="str">
        <f aca="false">IF(NOT(SUM(L121)=0),SUM(L121),"нд")</f>
        <v>нд</v>
      </c>
      <c r="M120" s="189" t="str">
        <f aca="false">IF(NOT(SUM(M121)=0),SUM(M121),"нд")</f>
        <v>нд</v>
      </c>
    </row>
    <row r="121" customFormat="false" ht="15.75" hidden="false" customHeight="false" outlineLevel="0" collapsed="false">
      <c r="A121" s="38" t="s">
        <v>58</v>
      </c>
      <c r="B121" s="38" t="s">
        <v>58</v>
      </c>
      <c r="C121" s="38" t="s">
        <v>58</v>
      </c>
      <c r="D121" s="190" t="s">
        <v>58</v>
      </c>
      <c r="E121" s="190" t="s">
        <v>58</v>
      </c>
      <c r="F121" s="38" t="s">
        <v>58</v>
      </c>
      <c r="G121" s="190" t="s">
        <v>58</v>
      </c>
      <c r="H121" s="55" t="str">
        <f aca="false">IF(NOT(SUM(D121,E121,F121,G121)=0),SUM(D121,E121,F121,G121),"нд")</f>
        <v>нд</v>
      </c>
      <c r="I121" s="190" t="s">
        <v>58</v>
      </c>
      <c r="J121" s="190" t="s">
        <v>58</v>
      </c>
      <c r="K121" s="190" t="s">
        <v>58</v>
      </c>
      <c r="L121" s="190" t="s">
        <v>58</v>
      </c>
      <c r="M121" s="190" t="s">
        <v>58</v>
      </c>
    </row>
    <row r="122" customFormat="false" ht="24" hidden="false" customHeight="false" outlineLevel="0" collapsed="false">
      <c r="A122" s="52" t="s">
        <v>220</v>
      </c>
      <c r="B122" s="53" t="s">
        <v>221</v>
      </c>
      <c r="C122" s="54" t="s">
        <v>35</v>
      </c>
      <c r="D122" s="189" t="str">
        <f aca="false">IF(NOT(SUM(D123)=0),SUM(D123),"нд")</f>
        <v>нд</v>
      </c>
      <c r="E122" s="189" t="str">
        <f aca="false">IF(NOT(SUM(E123)=0),SUM(E123),"нд")</f>
        <v>нд</v>
      </c>
      <c r="F122" s="54" t="str">
        <f aca="false">IF(NOT(SUM(F123)=0),SUM(F123),"нд")</f>
        <v>нд</v>
      </c>
      <c r="G122" s="189" t="str">
        <f aca="false">IF(NOT(SUM(G123)=0),SUM(G123),"нд")</f>
        <v>нд</v>
      </c>
      <c r="H122" s="54" t="str">
        <f aca="false">IF(NOT(SUM(H123)=0),SUM(H123),"нд")</f>
        <v>нд</v>
      </c>
      <c r="I122" s="189" t="str">
        <f aca="false">IF(NOT(SUM(I123)=0),SUM(I123),"нд")</f>
        <v>нд</v>
      </c>
      <c r="J122" s="189" t="str">
        <f aca="false">IF(NOT(SUM(J123)=0),SUM(J123),"нд")</f>
        <v>нд</v>
      </c>
      <c r="K122" s="189" t="str">
        <f aca="false">IF(NOT(SUM(K123)=0),SUM(K123),"нд")</f>
        <v>нд</v>
      </c>
      <c r="L122" s="189" t="str">
        <f aca="false">IF(NOT(SUM(L123)=0),SUM(L123),"нд")</f>
        <v>нд</v>
      </c>
      <c r="M122" s="189" t="str">
        <f aca="false">IF(NOT(SUM(M123)=0),SUM(M123),"нд")</f>
        <v>нд</v>
      </c>
    </row>
    <row r="123" customFormat="false" ht="15.75" hidden="false" customHeight="false" outlineLevel="0" collapsed="false">
      <c r="A123" s="38" t="s">
        <v>58</v>
      </c>
      <c r="B123" s="38" t="s">
        <v>58</v>
      </c>
      <c r="C123" s="38" t="s">
        <v>58</v>
      </c>
      <c r="D123" s="190" t="s">
        <v>58</v>
      </c>
      <c r="E123" s="190" t="s">
        <v>58</v>
      </c>
      <c r="F123" s="38" t="s">
        <v>58</v>
      </c>
      <c r="G123" s="190" t="s">
        <v>58</v>
      </c>
      <c r="H123" s="55" t="str">
        <f aca="false">IF(NOT(SUM(D123,E123,F123,G123)=0),SUM(D123,E123,F123,G123),"нд")</f>
        <v>нд</v>
      </c>
      <c r="I123" s="190" t="s">
        <v>58</v>
      </c>
      <c r="J123" s="190" t="s">
        <v>58</v>
      </c>
      <c r="K123" s="190" t="s">
        <v>58</v>
      </c>
      <c r="L123" s="190" t="s">
        <v>58</v>
      </c>
      <c r="M123" s="190" t="s">
        <v>58</v>
      </c>
    </row>
    <row r="124" customFormat="false" ht="15.75" hidden="false" customHeight="false" outlineLevel="0" collapsed="false">
      <c r="A124" s="52" t="s">
        <v>222</v>
      </c>
      <c r="B124" s="53" t="s">
        <v>223</v>
      </c>
      <c r="C124" s="54" t="s">
        <v>35</v>
      </c>
      <c r="D124" s="189" t="str">
        <f aca="false">IF(NOT(SUM(D125)=0),SUM(D125),"нд")</f>
        <v>нд</v>
      </c>
      <c r="E124" s="189" t="str">
        <f aca="false">IF(NOT(SUM(E125)=0),SUM(E125),"нд")</f>
        <v>нд</v>
      </c>
      <c r="F124" s="54" t="str">
        <f aca="false">IF(NOT(SUM(F125)=0),SUM(F125),"нд")</f>
        <v>нд</v>
      </c>
      <c r="G124" s="189" t="str">
        <f aca="false">IF(NOT(SUM(G125)=0),SUM(G125),"нд")</f>
        <v>нд</v>
      </c>
      <c r="H124" s="54" t="str">
        <f aca="false">IF(NOT(SUM(H125)=0),SUM(H125),"нд")</f>
        <v>нд</v>
      </c>
      <c r="I124" s="189" t="str">
        <f aca="false">IF(NOT(SUM(I125)=0),SUM(I125),"нд")</f>
        <v>нд</v>
      </c>
      <c r="J124" s="189" t="str">
        <f aca="false">IF(NOT(SUM(J125)=0),SUM(J125),"нд")</f>
        <v>нд</v>
      </c>
      <c r="K124" s="189" t="str">
        <f aca="false">IF(NOT(SUM(K125)=0),SUM(K125),"нд")</f>
        <v>нд</v>
      </c>
      <c r="L124" s="189" t="str">
        <f aca="false">IF(NOT(SUM(L125)=0),SUM(L125),"нд")</f>
        <v>нд</v>
      </c>
      <c r="M124" s="189" t="str">
        <f aca="false">IF(NOT(SUM(M125)=0),SUM(M125),"нд")</f>
        <v>нд</v>
      </c>
    </row>
    <row r="125" customFormat="false" ht="15.75" hidden="false" customHeight="false" outlineLevel="0" collapsed="false">
      <c r="A125" s="38" t="s">
        <v>58</v>
      </c>
      <c r="B125" s="38" t="s">
        <v>58</v>
      </c>
      <c r="C125" s="38" t="s">
        <v>58</v>
      </c>
      <c r="D125" s="190" t="s">
        <v>58</v>
      </c>
      <c r="E125" s="190" t="s">
        <v>58</v>
      </c>
      <c r="F125" s="38" t="s">
        <v>58</v>
      </c>
      <c r="G125" s="190" t="s">
        <v>58</v>
      </c>
      <c r="H125" s="55" t="str">
        <f aca="false">IF(NOT(SUM(D125,E125,F125,G125)=0),SUM(D125,E125,F125,G125),"нд")</f>
        <v>нд</v>
      </c>
      <c r="I125" s="190" t="s">
        <v>58</v>
      </c>
      <c r="J125" s="190" t="s">
        <v>58</v>
      </c>
      <c r="K125" s="190" t="s">
        <v>58</v>
      </c>
      <c r="L125" s="190" t="s">
        <v>58</v>
      </c>
      <c r="M125" s="190" t="s">
        <v>58</v>
      </c>
    </row>
    <row r="126" customFormat="false" ht="24" hidden="false" customHeight="false" outlineLevel="0" collapsed="false">
      <c r="A126" s="52" t="s">
        <v>224</v>
      </c>
      <c r="B126" s="53" t="s">
        <v>225</v>
      </c>
      <c r="C126" s="54" t="s">
        <v>35</v>
      </c>
      <c r="D126" s="189" t="str">
        <f aca="false">IF(NOT(SUM(D127)=0),SUM(D127),"нд")</f>
        <v>нд</v>
      </c>
      <c r="E126" s="189" t="str">
        <f aca="false">IF(NOT(SUM(E127)=0),SUM(E127),"нд")</f>
        <v>нд</v>
      </c>
      <c r="F126" s="54" t="str">
        <f aca="false">IF(NOT(SUM(F127)=0),SUM(F127),"нд")</f>
        <v>нд</v>
      </c>
      <c r="G126" s="189" t="str">
        <f aca="false">IF(NOT(SUM(G127)=0),SUM(G127),"нд")</f>
        <v>нд</v>
      </c>
      <c r="H126" s="54" t="str">
        <f aca="false">IF(NOT(SUM(H127)=0),SUM(H127),"нд")</f>
        <v>нд</v>
      </c>
      <c r="I126" s="189" t="str">
        <f aca="false">IF(NOT(SUM(I127)=0),SUM(I127),"нд")</f>
        <v>нд</v>
      </c>
      <c r="J126" s="189" t="str">
        <f aca="false">IF(NOT(SUM(J127)=0),SUM(J127),"нд")</f>
        <v>нд</v>
      </c>
      <c r="K126" s="189" t="str">
        <f aca="false">IF(NOT(SUM(K127)=0),SUM(K127),"нд")</f>
        <v>нд</v>
      </c>
      <c r="L126" s="189" t="str">
        <f aca="false">IF(NOT(SUM(L127)=0),SUM(L127),"нд")</f>
        <v>нд</v>
      </c>
      <c r="M126" s="189" t="str">
        <f aca="false">IF(NOT(SUM(M127)=0),SUM(M127),"нд")</f>
        <v>нд</v>
      </c>
    </row>
    <row r="127" customFormat="false" ht="15.75" hidden="false" customHeight="false" outlineLevel="0" collapsed="false">
      <c r="A127" s="38" t="s">
        <v>58</v>
      </c>
      <c r="B127" s="38" t="s">
        <v>58</v>
      </c>
      <c r="C127" s="38" t="s">
        <v>58</v>
      </c>
      <c r="D127" s="190" t="s">
        <v>58</v>
      </c>
      <c r="E127" s="190" t="s">
        <v>58</v>
      </c>
      <c r="F127" s="38" t="s">
        <v>58</v>
      </c>
      <c r="G127" s="190" t="s">
        <v>58</v>
      </c>
      <c r="H127" s="55" t="str">
        <f aca="false">IF(NOT(SUM(D127,E127,F127,G127)=0),SUM(D127,E127,F127,G127),"нд")</f>
        <v>нд</v>
      </c>
      <c r="I127" s="190" t="s">
        <v>58</v>
      </c>
      <c r="J127" s="190" t="s">
        <v>58</v>
      </c>
      <c r="K127" s="190" t="s">
        <v>58</v>
      </c>
      <c r="L127" s="190" t="s">
        <v>58</v>
      </c>
      <c r="M127" s="190" t="s">
        <v>58</v>
      </c>
    </row>
    <row r="128" customFormat="false" ht="24" hidden="false" customHeight="false" outlineLevel="0" collapsed="false">
      <c r="A128" s="52" t="s">
        <v>226</v>
      </c>
      <c r="B128" s="53" t="s">
        <v>227</v>
      </c>
      <c r="C128" s="54" t="s">
        <v>35</v>
      </c>
      <c r="D128" s="189" t="str">
        <f aca="false">IF(NOT(SUM(D129)=0),SUM(D129),"нд")</f>
        <v>нд</v>
      </c>
      <c r="E128" s="189" t="str">
        <f aca="false">IF(NOT(SUM(E129)=0),SUM(E129),"нд")</f>
        <v>нд</v>
      </c>
      <c r="F128" s="54" t="str">
        <f aca="false">IF(NOT(SUM(F129)=0),SUM(F129),"нд")</f>
        <v>нд</v>
      </c>
      <c r="G128" s="189" t="str">
        <f aca="false">IF(NOT(SUM(G129)=0),SUM(G129),"нд")</f>
        <v>нд</v>
      </c>
      <c r="H128" s="54" t="str">
        <f aca="false">IF(NOT(SUM(H129)=0),SUM(H129),"нд")</f>
        <v>нд</v>
      </c>
      <c r="I128" s="189" t="str">
        <f aca="false">IF(NOT(SUM(I129)=0),SUM(I129),"нд")</f>
        <v>нд</v>
      </c>
      <c r="J128" s="189" t="str">
        <f aca="false">IF(NOT(SUM(J129)=0),SUM(J129),"нд")</f>
        <v>нд</v>
      </c>
      <c r="K128" s="189" t="str">
        <f aca="false">IF(NOT(SUM(K129)=0),SUM(K129),"нд")</f>
        <v>нд</v>
      </c>
      <c r="L128" s="189" t="str">
        <f aca="false">IF(NOT(SUM(L129)=0),SUM(L129),"нд")</f>
        <v>нд</v>
      </c>
      <c r="M128" s="189" t="str">
        <f aca="false">IF(NOT(SUM(M129)=0),SUM(M129),"нд")</f>
        <v>нд</v>
      </c>
    </row>
    <row r="129" customFormat="false" ht="15.75" hidden="false" customHeight="false" outlineLevel="0" collapsed="false">
      <c r="A129" s="38" t="s">
        <v>58</v>
      </c>
      <c r="B129" s="38" t="s">
        <v>58</v>
      </c>
      <c r="C129" s="38" t="s">
        <v>58</v>
      </c>
      <c r="D129" s="190" t="s">
        <v>58</v>
      </c>
      <c r="E129" s="190" t="s">
        <v>58</v>
      </c>
      <c r="F129" s="38" t="s">
        <v>58</v>
      </c>
      <c r="G129" s="190" t="s">
        <v>58</v>
      </c>
      <c r="H129" s="55" t="str">
        <f aca="false">IF(NOT(SUM(D129,E129,F129,G129)=0),SUM(D129,E129,F129,G129),"нд")</f>
        <v>нд</v>
      </c>
      <c r="I129" s="190" t="s">
        <v>58</v>
      </c>
      <c r="J129" s="190" t="s">
        <v>58</v>
      </c>
      <c r="K129" s="190" t="s">
        <v>58</v>
      </c>
      <c r="L129" s="190" t="s">
        <v>58</v>
      </c>
      <c r="M129" s="190" t="s">
        <v>58</v>
      </c>
    </row>
    <row r="130" customFormat="false" ht="24" hidden="false" customHeight="false" outlineLevel="0" collapsed="false">
      <c r="A130" s="94" t="s">
        <v>228</v>
      </c>
      <c r="B130" s="95" t="s">
        <v>229</v>
      </c>
      <c r="C130" s="96" t="s">
        <v>35</v>
      </c>
      <c r="D130" s="201" t="str">
        <f aca="false">IF(NOT(SUM(D131,D133)=0),SUM(D131,D133),"нд")</f>
        <v>нд</v>
      </c>
      <c r="E130" s="201" t="str">
        <f aca="false">IF(NOT(SUM(E131,E133)=0),SUM(E131,E133),"нд")</f>
        <v>нд</v>
      </c>
      <c r="F130" s="97" t="str">
        <f aca="false">IF(NOT(SUM(F131,F133)=0),SUM(F131,F133),"нд")</f>
        <v>нд</v>
      </c>
      <c r="G130" s="201" t="str">
        <f aca="false">IF(NOT(SUM(G131,G133)=0),SUM(G131,G133),"нд")</f>
        <v>нд</v>
      </c>
      <c r="H130" s="97" t="str">
        <f aca="false">IF(NOT(SUM(H131,H133)=0),SUM(H131,H133),"нд")</f>
        <v>нд</v>
      </c>
      <c r="I130" s="201" t="str">
        <f aca="false">IF(NOT(SUM(I131,I133)=0),SUM(I131,I133),"нд")</f>
        <v>нд</v>
      </c>
      <c r="J130" s="201" t="str">
        <f aca="false">IF(NOT(SUM(J131,J133)=0),SUM(J131,J133),"нд")</f>
        <v>нд</v>
      </c>
      <c r="K130" s="201" t="str">
        <f aca="false">IF(NOT(SUM(K131,K133)=0),SUM(K131,K133),"нд")</f>
        <v>нд</v>
      </c>
      <c r="L130" s="201" t="str">
        <f aca="false">IF(NOT(SUM(L131,L133)=0),SUM(L131,L133),"нд")</f>
        <v>нд</v>
      </c>
      <c r="M130" s="201" t="str">
        <f aca="false">IF(NOT(SUM(M131,M133)=0),SUM(M131,M133),"нд")</f>
        <v>нд</v>
      </c>
    </row>
    <row r="131" customFormat="false" ht="15.75" hidden="false" customHeight="false" outlineLevel="0" collapsed="false">
      <c r="A131" s="98" t="s">
        <v>230</v>
      </c>
      <c r="B131" s="34" t="s">
        <v>36</v>
      </c>
      <c r="C131" s="35" t="s">
        <v>35</v>
      </c>
      <c r="D131" s="184" t="str">
        <f aca="false">IF(NOT(SUM(D132:D132)=0),SUM(D132:D132),"нд")</f>
        <v>нд</v>
      </c>
      <c r="E131" s="184" t="str">
        <f aca="false">IF(NOT(SUM(E132:E132)=0),SUM(E132:E132),"нд")</f>
        <v>нд</v>
      </c>
      <c r="F131" s="36" t="str">
        <f aca="false">IF(NOT(SUM(F132:F132)=0),SUM(F132:F132),"нд")</f>
        <v>нд</v>
      </c>
      <c r="G131" s="184" t="str">
        <f aca="false">IF(NOT(SUM(G132:G132)=0),SUM(G132:G132),"нд")</f>
        <v>нд</v>
      </c>
      <c r="H131" s="36" t="str">
        <f aca="false">IF(NOT(SUM(H132:H132)=0),SUM(H132:H132),"нд")</f>
        <v>нд</v>
      </c>
      <c r="I131" s="184" t="str">
        <f aca="false">IF(NOT(SUM(I132:I132)=0),SUM(I132:I132),"нд")</f>
        <v>нд</v>
      </c>
      <c r="J131" s="184" t="str">
        <f aca="false">IF(NOT(SUM(J132:J132)=0),SUM(J132:J132),"нд")</f>
        <v>нд</v>
      </c>
      <c r="K131" s="184" t="str">
        <f aca="false">IF(NOT(SUM(K132:K132)=0),SUM(K132:K132),"нд")</f>
        <v>нд</v>
      </c>
      <c r="L131" s="184" t="str">
        <f aca="false">IF(NOT(SUM(L132:L132)=0),SUM(L132:L132),"нд")</f>
        <v>нд</v>
      </c>
      <c r="M131" s="184" t="str">
        <f aca="false">IF(NOT(SUM(M132:M132)=0),SUM(M132:M132),"нд")</f>
        <v>нд</v>
      </c>
    </row>
    <row r="132" customFormat="false" ht="24" hidden="false" customHeight="false" outlineLevel="0" collapsed="false">
      <c r="A132" s="99" t="s">
        <v>230</v>
      </c>
      <c r="B132" s="77" t="s">
        <v>231</v>
      </c>
      <c r="C132" s="66" t="s">
        <v>232</v>
      </c>
      <c r="D132" s="190" t="s">
        <v>58</v>
      </c>
      <c r="E132" s="190" t="s">
        <v>58</v>
      </c>
      <c r="F132" s="38" t="s">
        <v>58</v>
      </c>
      <c r="G132" s="190" t="s">
        <v>58</v>
      </c>
      <c r="H132" s="55" t="str">
        <f aca="false">IF(NOT(SUM(D132,E132,F132,G132)=0),SUM(D132,E132,F132,G132),"нд")</f>
        <v>нд</v>
      </c>
      <c r="I132" s="190" t="s">
        <v>58</v>
      </c>
      <c r="J132" s="190" t="s">
        <v>58</v>
      </c>
      <c r="K132" s="190" t="s">
        <v>58</v>
      </c>
      <c r="L132" s="190" t="s">
        <v>58</v>
      </c>
      <c r="M132" s="190" t="s">
        <v>58</v>
      </c>
    </row>
    <row r="133" customFormat="false" ht="15.75" hidden="false" customHeight="false" outlineLevel="0" collapsed="false">
      <c r="A133" s="101" t="s">
        <v>233</v>
      </c>
      <c r="B133" s="102" t="s">
        <v>37</v>
      </c>
      <c r="C133" s="84" t="s">
        <v>35</v>
      </c>
      <c r="D133" s="198" t="str">
        <f aca="false">IF(NOT(SUM(D134:D136)=0),SUM(D134:D136),"нд")</f>
        <v>нд</v>
      </c>
      <c r="E133" s="198" t="str">
        <f aca="false">IF(NOT(SUM(E134:E136)=0),SUM(E134:E136),"нд")</f>
        <v>нд</v>
      </c>
      <c r="F133" s="84" t="str">
        <f aca="false">IF(NOT(SUM(F134:F136)=0),SUM(F134:F136),"нд")</f>
        <v>нд</v>
      </c>
      <c r="G133" s="198" t="str">
        <f aca="false">IF(NOT(SUM(G134:G136)=0),SUM(G134:G136),"нд")</f>
        <v>нд</v>
      </c>
      <c r="H133" s="84" t="str">
        <f aca="false">IF(NOT(SUM(H134:H136)=0),SUM(H134:H136),"нд")</f>
        <v>нд</v>
      </c>
      <c r="I133" s="198" t="str">
        <f aca="false">IF(NOT(SUM(I134:I136)=0),SUM(I134:I136),"нд")</f>
        <v>нд</v>
      </c>
      <c r="J133" s="198" t="str">
        <f aca="false">IF(NOT(SUM(J134:J136)=0),SUM(J134:J136),"нд")</f>
        <v>нд</v>
      </c>
      <c r="K133" s="198" t="str">
        <f aca="false">IF(NOT(SUM(K134:K136)=0),SUM(K134:K136),"нд")</f>
        <v>нд</v>
      </c>
      <c r="L133" s="198" t="str">
        <f aca="false">IF(NOT(SUM(L134:L136)=0),SUM(L134:L136),"нд")</f>
        <v>нд</v>
      </c>
      <c r="M133" s="198" t="str">
        <f aca="false">IF(NOT(SUM(M134:M136)=0),SUM(M134:M136),"нд")</f>
        <v>нд</v>
      </c>
    </row>
    <row r="134" customFormat="false" ht="36" hidden="false" customHeight="false" outlineLevel="0" collapsed="false">
      <c r="A134" s="103" t="s">
        <v>233</v>
      </c>
      <c r="B134" s="104" t="s">
        <v>234</v>
      </c>
      <c r="C134" s="66" t="s">
        <v>235</v>
      </c>
      <c r="D134" s="190" t="s">
        <v>58</v>
      </c>
      <c r="E134" s="190" t="s">
        <v>58</v>
      </c>
      <c r="F134" s="38" t="s">
        <v>58</v>
      </c>
      <c r="G134" s="190" t="s">
        <v>58</v>
      </c>
      <c r="H134" s="55" t="str">
        <f aca="false">IF(NOT(SUM(D134,E134,F134,G134)=0),SUM(D134,E134,F134,G134),"нд")</f>
        <v>нд</v>
      </c>
      <c r="I134" s="190" t="s">
        <v>58</v>
      </c>
      <c r="J134" s="190" t="s">
        <v>58</v>
      </c>
      <c r="K134" s="190" t="s">
        <v>58</v>
      </c>
      <c r="L134" s="190" t="s">
        <v>58</v>
      </c>
      <c r="M134" s="190" t="s">
        <v>58</v>
      </c>
    </row>
    <row r="135" customFormat="false" ht="36" hidden="false" customHeight="false" outlineLevel="0" collapsed="false">
      <c r="A135" s="103" t="s">
        <v>233</v>
      </c>
      <c r="B135" s="104" t="s">
        <v>236</v>
      </c>
      <c r="C135" s="66" t="s">
        <v>237</v>
      </c>
      <c r="D135" s="190" t="s">
        <v>58</v>
      </c>
      <c r="E135" s="190" t="s">
        <v>58</v>
      </c>
      <c r="F135" s="38" t="s">
        <v>58</v>
      </c>
      <c r="G135" s="190" t="s">
        <v>58</v>
      </c>
      <c r="H135" s="55" t="str">
        <f aca="false">IF(NOT(SUM(D135,E135,F135,G135)=0),SUM(D135,E135,F135,G135),"нд")</f>
        <v>нд</v>
      </c>
      <c r="I135" s="190" t="s">
        <v>58</v>
      </c>
      <c r="J135" s="190" t="s">
        <v>58</v>
      </c>
      <c r="K135" s="190" t="s">
        <v>58</v>
      </c>
      <c r="L135" s="190" t="s">
        <v>58</v>
      </c>
      <c r="M135" s="190" t="s">
        <v>58</v>
      </c>
    </row>
    <row r="136" customFormat="false" ht="36" hidden="false" customHeight="false" outlineLevel="0" collapsed="false">
      <c r="A136" s="103" t="s">
        <v>233</v>
      </c>
      <c r="B136" s="104" t="s">
        <v>238</v>
      </c>
      <c r="C136" s="66" t="s">
        <v>239</v>
      </c>
      <c r="D136" s="190" t="s">
        <v>58</v>
      </c>
      <c r="E136" s="190" t="s">
        <v>58</v>
      </c>
      <c r="F136" s="38" t="s">
        <v>58</v>
      </c>
      <c r="G136" s="190" t="s">
        <v>58</v>
      </c>
      <c r="H136" s="55" t="str">
        <f aca="false">IF(NOT(SUM(D136,E136,F136,G136)=0),SUM(D136,E136,F136,G136),"нд")</f>
        <v>нд</v>
      </c>
      <c r="I136" s="190" t="s">
        <v>58</v>
      </c>
      <c r="J136" s="190" t="s">
        <v>58</v>
      </c>
      <c r="K136" s="190" t="s">
        <v>58</v>
      </c>
      <c r="L136" s="190" t="s">
        <v>58</v>
      </c>
      <c r="M136" s="190" t="s">
        <v>58</v>
      </c>
    </row>
    <row r="137" customFormat="false" ht="24" hidden="false" customHeight="false" outlineLevel="0" collapsed="false">
      <c r="A137" s="52" t="s">
        <v>240</v>
      </c>
      <c r="B137" s="53" t="s">
        <v>241</v>
      </c>
      <c r="C137" s="54" t="s">
        <v>35</v>
      </c>
      <c r="D137" s="189" t="str">
        <f aca="false">IF(NOT(SUM(D138)=0),SUM(D138),"нд")</f>
        <v>нд</v>
      </c>
      <c r="E137" s="189" t="str">
        <f aca="false">IF(NOT(SUM(E138)=0),SUM(E138),"нд")</f>
        <v>нд</v>
      </c>
      <c r="F137" s="54" t="str">
        <f aca="false">IF(NOT(SUM(F138)=0),SUM(F138),"нд")</f>
        <v>нд</v>
      </c>
      <c r="G137" s="189" t="str">
        <f aca="false">IF(NOT(SUM(G138)=0),SUM(G138),"нд")</f>
        <v>нд</v>
      </c>
      <c r="H137" s="54" t="str">
        <f aca="false">IF(NOT(SUM(H138)=0),SUM(H138),"нд")</f>
        <v>нд</v>
      </c>
      <c r="I137" s="189" t="str">
        <f aca="false">IF(NOT(SUM(I138)=0),SUM(I138),"нд")</f>
        <v>нд</v>
      </c>
      <c r="J137" s="189" t="str">
        <f aca="false">IF(NOT(SUM(J138)=0),SUM(J138),"нд")</f>
        <v>нд</v>
      </c>
      <c r="K137" s="189" t="str">
        <f aca="false">IF(NOT(SUM(K138)=0),SUM(K138),"нд")</f>
        <v>нд</v>
      </c>
      <c r="L137" s="189" t="str">
        <f aca="false">IF(NOT(SUM(L138)=0),SUM(L138),"нд")</f>
        <v>нд</v>
      </c>
      <c r="M137" s="189" t="str">
        <f aca="false">IF(NOT(SUM(M138)=0),SUM(M138),"нд")</f>
        <v>нд</v>
      </c>
    </row>
    <row r="138" customFormat="false" ht="15.75" hidden="false" customHeight="false" outlineLevel="0" collapsed="false">
      <c r="A138" s="38" t="s">
        <v>58</v>
      </c>
      <c r="B138" s="38" t="s">
        <v>58</v>
      </c>
      <c r="C138" s="38" t="s">
        <v>58</v>
      </c>
      <c r="D138" s="190" t="s">
        <v>58</v>
      </c>
      <c r="E138" s="190" t="s">
        <v>58</v>
      </c>
      <c r="F138" s="38" t="s">
        <v>58</v>
      </c>
      <c r="G138" s="190" t="s">
        <v>58</v>
      </c>
      <c r="H138" s="55" t="str">
        <f aca="false">IF(NOT(SUM(D138,E138,F138,G138)=0),SUM(D138,E138,F138,G138),"нд")</f>
        <v>нд</v>
      </c>
      <c r="I138" s="190" t="s">
        <v>58</v>
      </c>
      <c r="J138" s="190" t="s">
        <v>58</v>
      </c>
      <c r="K138" s="190" t="s">
        <v>58</v>
      </c>
      <c r="L138" s="190" t="s">
        <v>58</v>
      </c>
      <c r="M138" s="190" t="s">
        <v>58</v>
      </c>
    </row>
    <row r="139" customFormat="false" ht="24" hidden="false" customHeight="false" outlineLevel="0" collapsed="false">
      <c r="A139" s="52" t="s">
        <v>242</v>
      </c>
      <c r="B139" s="53" t="s">
        <v>243</v>
      </c>
      <c r="C139" s="54" t="s">
        <v>35</v>
      </c>
      <c r="D139" s="189" t="str">
        <f aca="false">IF(NOT(SUM(D140)=0),SUM(D140),"нд")</f>
        <v>нд</v>
      </c>
      <c r="E139" s="189" t="str">
        <f aca="false">IF(NOT(SUM(E140)=0),SUM(E140),"нд")</f>
        <v>нд</v>
      </c>
      <c r="F139" s="54" t="str">
        <f aca="false">IF(NOT(SUM(F140)=0),SUM(F140),"нд")</f>
        <v>нд</v>
      </c>
      <c r="G139" s="189" t="str">
        <f aca="false">IF(NOT(SUM(G140)=0),SUM(G140),"нд")</f>
        <v>нд</v>
      </c>
      <c r="H139" s="54" t="str">
        <f aca="false">IF(NOT(SUM(H140)=0),SUM(H140),"нд")</f>
        <v>нд</v>
      </c>
      <c r="I139" s="189" t="str">
        <f aca="false">IF(NOT(SUM(I140)=0),SUM(I140),"нд")</f>
        <v>нд</v>
      </c>
      <c r="J139" s="189" t="str">
        <f aca="false">IF(NOT(SUM(J140)=0),SUM(J140),"нд")</f>
        <v>нд</v>
      </c>
      <c r="K139" s="189" t="str">
        <f aca="false">IF(NOT(SUM(K140)=0),SUM(K140),"нд")</f>
        <v>нд</v>
      </c>
      <c r="L139" s="189" t="str">
        <f aca="false">IF(NOT(SUM(L140)=0),SUM(L140),"нд")</f>
        <v>нд</v>
      </c>
      <c r="M139" s="189" t="str">
        <f aca="false">IF(NOT(SUM(M140)=0),SUM(M140),"нд")</f>
        <v>нд</v>
      </c>
    </row>
    <row r="140" customFormat="false" ht="15.75" hidden="false" customHeight="false" outlineLevel="0" collapsed="false">
      <c r="A140" s="38" t="s">
        <v>58</v>
      </c>
      <c r="B140" s="38" t="s">
        <v>58</v>
      </c>
      <c r="C140" s="38" t="s">
        <v>58</v>
      </c>
      <c r="D140" s="190" t="s">
        <v>58</v>
      </c>
      <c r="E140" s="190" t="s">
        <v>58</v>
      </c>
      <c r="F140" s="38" t="s">
        <v>58</v>
      </c>
      <c r="G140" s="190" t="s">
        <v>58</v>
      </c>
      <c r="H140" s="55" t="str">
        <f aca="false">IF(NOT(SUM(D140,E140,F140,G140)=0),SUM(D140,E140,F140,G140),"нд")</f>
        <v>нд</v>
      </c>
      <c r="I140" s="190" t="s">
        <v>58</v>
      </c>
      <c r="J140" s="190" t="s">
        <v>58</v>
      </c>
      <c r="K140" s="190" t="s">
        <v>58</v>
      </c>
      <c r="L140" s="190" t="s">
        <v>58</v>
      </c>
      <c r="M140" s="190" t="s">
        <v>58</v>
      </c>
    </row>
    <row r="141" customFormat="false" ht="24" hidden="false" customHeight="false" outlineLevel="0" collapsed="false">
      <c r="A141" s="48" t="s">
        <v>244</v>
      </c>
      <c r="B141" s="49" t="s">
        <v>245</v>
      </c>
      <c r="C141" s="50" t="s">
        <v>35</v>
      </c>
      <c r="D141" s="188" t="str">
        <f aca="false">IF(NOT(SUM(D142,D145)=0),SUM(D142,D145),"нд")</f>
        <v>нд</v>
      </c>
      <c r="E141" s="188" t="str">
        <f aca="false">IF(NOT(SUM(E142,E145)=0),SUM(E142,E145),"нд")</f>
        <v>нд</v>
      </c>
      <c r="F141" s="51" t="str">
        <f aca="false">IF(NOT(SUM(F142,F145)=0),SUM(F142,F145),"нд")</f>
        <v>нд</v>
      </c>
      <c r="G141" s="188" t="str">
        <f aca="false">IF(NOT(SUM(G142,G145)=0),SUM(G142,G145),"нд")</f>
        <v>нд</v>
      </c>
      <c r="H141" s="51" t="str">
        <f aca="false">IF(NOT(SUM(H142,H145)=0),SUM(H142,H145),"нд")</f>
        <v>нд</v>
      </c>
      <c r="I141" s="188" t="str">
        <f aca="false">IF(NOT(SUM(I142,I145)=0),SUM(I142,I145),"нд")</f>
        <v>нд</v>
      </c>
      <c r="J141" s="188" t="str">
        <f aca="false">IF(NOT(SUM(J142,J145)=0),SUM(J142,J145),"нд")</f>
        <v>нд</v>
      </c>
      <c r="K141" s="188" t="str">
        <f aca="false">IF(NOT(SUM(K142,K145)=0),SUM(K142,K145),"нд")</f>
        <v>нд</v>
      </c>
      <c r="L141" s="188" t="str">
        <f aca="false">IF(NOT(SUM(L142,L145)=0),SUM(L142,L145),"нд")</f>
        <v>нд</v>
      </c>
      <c r="M141" s="188" t="str">
        <f aca="false">IF(NOT(SUM(M142,M145)=0),SUM(M142,M145),"нд")</f>
        <v>нд</v>
      </c>
    </row>
    <row r="142" customFormat="false" ht="15.75" hidden="false" customHeight="false" outlineLevel="0" collapsed="false">
      <c r="A142" s="52" t="s">
        <v>246</v>
      </c>
      <c r="B142" s="53" t="s">
        <v>247</v>
      </c>
      <c r="C142" s="54" t="s">
        <v>35</v>
      </c>
      <c r="D142" s="189" t="str">
        <f aca="false">IF(NOT(SUM(D144)=0),SUM(D144),"нд")</f>
        <v>нд</v>
      </c>
      <c r="E142" s="189" t="str">
        <f aca="false">IF(NOT(SUM(E144)=0),SUM(E144),"нд")</f>
        <v>нд</v>
      </c>
      <c r="F142" s="54" t="str">
        <f aca="false">IF(NOT(SUM(F144)=0),SUM(F144),"нд")</f>
        <v>нд</v>
      </c>
      <c r="G142" s="189" t="str">
        <f aca="false">IF(NOT(SUM(G144)=0),SUM(G144),"нд")</f>
        <v>нд</v>
      </c>
      <c r="H142" s="54" t="str">
        <f aca="false">IF(NOT(SUM(H144)=0),SUM(H144),"нд")</f>
        <v>нд</v>
      </c>
      <c r="I142" s="189" t="str">
        <f aca="false">IF(NOT(SUM(I144)=0),SUM(I144),"нд")</f>
        <v>нд</v>
      </c>
      <c r="J142" s="189" t="str">
        <f aca="false">IF(NOT(SUM(J144)=0),SUM(J144),"нд")</f>
        <v>нд</v>
      </c>
      <c r="K142" s="189" t="str">
        <f aca="false">IF(NOT(SUM(K144)=0),SUM(K144),"нд")</f>
        <v>нд</v>
      </c>
      <c r="L142" s="189" t="str">
        <f aca="false">IF(NOT(SUM(L144)=0),SUM(L144),"нд")</f>
        <v>нд</v>
      </c>
      <c r="M142" s="189" t="str">
        <f aca="false">IF(NOT(SUM(M144)=0),SUM(M144),"нд")</f>
        <v>нд</v>
      </c>
    </row>
    <row r="143" customFormat="false" ht="15.75" hidden="false" customHeight="false" outlineLevel="0" collapsed="false">
      <c r="A143" s="29" t="s">
        <v>248</v>
      </c>
      <c r="B143" s="37" t="s">
        <v>37</v>
      </c>
      <c r="C143" s="31" t="s">
        <v>35</v>
      </c>
      <c r="D143" s="183" t="str">
        <f aca="false">IF(NOT(SUM(D144)=0),SUM(D144),"нд")</f>
        <v>нд</v>
      </c>
      <c r="E143" s="183" t="str">
        <f aca="false">IF(NOT(SUM(E144)=0),SUM(E144),"нд")</f>
        <v>нд</v>
      </c>
      <c r="F143" s="32" t="str">
        <f aca="false">IF(NOT(SUM(F144)=0),SUM(F144),"нд")</f>
        <v>нд</v>
      </c>
      <c r="G143" s="183" t="str">
        <f aca="false">IF(NOT(SUM(G144)=0),SUM(G144),"нд")</f>
        <v>нд</v>
      </c>
      <c r="H143" s="32" t="str">
        <f aca="false">IF(NOT(SUM(H144)=0),SUM(H144),"нд")</f>
        <v>нд</v>
      </c>
      <c r="I143" s="183" t="str">
        <f aca="false">IF(NOT(SUM(I144)=0),SUM(I144),"нд")</f>
        <v>нд</v>
      </c>
      <c r="J143" s="183" t="str">
        <f aca="false">IF(NOT(SUM(J144)=0),SUM(J144),"нд")</f>
        <v>нд</v>
      </c>
      <c r="K143" s="183" t="str">
        <f aca="false">IF(NOT(SUM(K144)=0),SUM(K144),"нд")</f>
        <v>нд</v>
      </c>
      <c r="L143" s="183" t="str">
        <f aca="false">IF(NOT(SUM(L144)=0),SUM(L144),"нд")</f>
        <v>нд</v>
      </c>
      <c r="M143" s="183" t="str">
        <f aca="false">IF(NOT(SUM(M144)=0),SUM(M144),"нд")</f>
        <v>нд</v>
      </c>
    </row>
    <row r="144" customFormat="false" ht="15.75" hidden="false" customHeight="false" outlineLevel="0" collapsed="false">
      <c r="A144" s="105" t="s">
        <v>248</v>
      </c>
      <c r="B144" s="60" t="s">
        <v>249</v>
      </c>
      <c r="C144" s="106" t="s">
        <v>250</v>
      </c>
      <c r="D144" s="190" t="s">
        <v>58</v>
      </c>
      <c r="E144" s="190" t="s">
        <v>58</v>
      </c>
      <c r="F144" s="38" t="s">
        <v>58</v>
      </c>
      <c r="G144" s="190" t="s">
        <v>58</v>
      </c>
      <c r="H144" s="55" t="str">
        <f aca="false">IF(NOT(SUM(D144,E144,F144,G144)=0),SUM(D144,E144,F144,G144),"нд")</f>
        <v>нд</v>
      </c>
      <c r="I144" s="190" t="s">
        <v>58</v>
      </c>
      <c r="J144" s="190" t="s">
        <v>58</v>
      </c>
      <c r="K144" s="190" t="s">
        <v>58</v>
      </c>
      <c r="L144" s="190" t="s">
        <v>58</v>
      </c>
      <c r="M144" s="190" t="s">
        <v>58</v>
      </c>
    </row>
    <row r="145" customFormat="false" ht="24" hidden="false" customHeight="false" outlineLevel="0" collapsed="false">
      <c r="A145" s="94" t="s">
        <v>251</v>
      </c>
      <c r="B145" s="95" t="s">
        <v>252</v>
      </c>
      <c r="C145" s="96" t="s">
        <v>35</v>
      </c>
      <c r="D145" s="202" t="str">
        <f aca="false">IF(NOT(SUM(D146)=0),SUM(D146),"нд")</f>
        <v>нд</v>
      </c>
      <c r="E145" s="202" t="str">
        <f aca="false">IF(NOT(SUM(E146)=0),SUM(E146),"нд")</f>
        <v>нд</v>
      </c>
      <c r="F145" s="96" t="str">
        <f aca="false">IF(NOT(SUM(F146)=0),SUM(F146),"нд")</f>
        <v>нд</v>
      </c>
      <c r="G145" s="202" t="str">
        <f aca="false">IF(NOT(SUM(G146)=0),SUM(G146),"нд")</f>
        <v>нд</v>
      </c>
      <c r="H145" s="96" t="str">
        <f aca="false">IF(NOT(SUM(H146)=0),SUM(H146),"нд")</f>
        <v>нд</v>
      </c>
      <c r="I145" s="202" t="str">
        <f aca="false">IF(NOT(SUM(I146)=0),SUM(I146),"нд")</f>
        <v>нд</v>
      </c>
      <c r="J145" s="202" t="str">
        <f aca="false">IF(NOT(SUM(J146)=0),SUM(J146),"нд")</f>
        <v>нд</v>
      </c>
      <c r="K145" s="202" t="str">
        <f aca="false">IF(NOT(SUM(K146)=0),SUM(K146),"нд")</f>
        <v>нд</v>
      </c>
      <c r="L145" s="202" t="str">
        <f aca="false">IF(NOT(SUM(L146)=0),SUM(L146),"нд")</f>
        <v>нд</v>
      </c>
      <c r="M145" s="202" t="str">
        <f aca="false">IF(NOT(SUM(M146)=0),SUM(M146),"нд")</f>
        <v>нд</v>
      </c>
    </row>
    <row r="146" customFormat="false" ht="15.75" hidden="false" customHeight="false" outlineLevel="0" collapsed="false">
      <c r="A146" s="29" t="s">
        <v>253</v>
      </c>
      <c r="B146" s="37" t="s">
        <v>37</v>
      </c>
      <c r="C146" s="31" t="s">
        <v>35</v>
      </c>
      <c r="D146" s="183" t="str">
        <f aca="false">IF(NOT(SUM(D147)=0),SUM(D147),"нд")</f>
        <v>нд</v>
      </c>
      <c r="E146" s="183" t="str">
        <f aca="false">IF(NOT(SUM(E147)=0),SUM(E147),"нд")</f>
        <v>нд</v>
      </c>
      <c r="F146" s="32" t="str">
        <f aca="false">IF(NOT(SUM(F147)=0),SUM(F147),"нд")</f>
        <v>нд</v>
      </c>
      <c r="G146" s="183" t="str">
        <f aca="false">IF(NOT(SUM(G147)=0),SUM(G147),"нд")</f>
        <v>нд</v>
      </c>
      <c r="H146" s="32" t="str">
        <f aca="false">IF(NOT(SUM(H147)=0),SUM(H147),"нд")</f>
        <v>нд</v>
      </c>
      <c r="I146" s="183" t="str">
        <f aca="false">IF(NOT(SUM(I147)=0),SUM(I147),"нд")</f>
        <v>нд</v>
      </c>
      <c r="J146" s="183" t="str">
        <f aca="false">IF(NOT(SUM(J147)=0),SUM(J147),"нд")</f>
        <v>нд</v>
      </c>
      <c r="K146" s="183" t="str">
        <f aca="false">IF(NOT(SUM(K147)=0),SUM(K147),"нд")</f>
        <v>нд</v>
      </c>
      <c r="L146" s="183" t="str">
        <f aca="false">IF(NOT(SUM(L147)=0),SUM(L147),"нд")</f>
        <v>нд</v>
      </c>
      <c r="M146" s="183" t="str">
        <f aca="false">IF(NOT(SUM(M147)=0),SUM(M147),"нд")</f>
        <v>нд</v>
      </c>
    </row>
    <row r="147" customFormat="false" ht="36" hidden="false" customHeight="false" outlineLevel="0" collapsed="false">
      <c r="A147" s="107" t="s">
        <v>254</v>
      </c>
      <c r="B147" s="108" t="s">
        <v>255</v>
      </c>
      <c r="C147" s="109" t="s">
        <v>256</v>
      </c>
      <c r="D147" s="190" t="s">
        <v>58</v>
      </c>
      <c r="E147" s="190" t="s">
        <v>58</v>
      </c>
      <c r="F147" s="38" t="s">
        <v>58</v>
      </c>
      <c r="G147" s="190" t="s">
        <v>58</v>
      </c>
      <c r="H147" s="55" t="str">
        <f aca="false">IF(NOT(SUM(D147,E147,F147,G147)=0),SUM(D147,E147,F147,G147),"нд")</f>
        <v>нд</v>
      </c>
      <c r="I147" s="190" t="s">
        <v>58</v>
      </c>
      <c r="J147" s="190" t="s">
        <v>58</v>
      </c>
      <c r="K147" s="190" t="s">
        <v>58</v>
      </c>
      <c r="L147" s="190" t="s">
        <v>58</v>
      </c>
      <c r="M147" s="190" t="s">
        <v>58</v>
      </c>
    </row>
    <row r="148" customFormat="false" ht="36" hidden="false" customHeight="false" outlineLevel="0" collapsed="false">
      <c r="A148" s="44" t="s">
        <v>257</v>
      </c>
      <c r="B148" s="45" t="s">
        <v>258</v>
      </c>
      <c r="C148" s="46" t="s">
        <v>35</v>
      </c>
      <c r="D148" s="187" t="str">
        <f aca="false">IF(NOT(SUM(D149,D151)=0),SUM(D149,D151),"нд")</f>
        <v>нд</v>
      </c>
      <c r="E148" s="187" t="str">
        <f aca="false">IF(NOT(SUM(E149,E151)=0),SUM(E149,E151),"нд")</f>
        <v>нд</v>
      </c>
      <c r="F148" s="47" t="str">
        <f aca="false">IF(NOT(SUM(F149,F151)=0),SUM(F149,F151),"нд")</f>
        <v>нд</v>
      </c>
      <c r="G148" s="187" t="str">
        <f aca="false">IF(NOT(SUM(G149,G151)=0),SUM(G149,G151),"нд")</f>
        <v>нд</v>
      </c>
      <c r="H148" s="47" t="str">
        <f aca="false">IF(NOT(SUM(H149,H151)=0),SUM(H149,H151),"нд")</f>
        <v>нд</v>
      </c>
      <c r="I148" s="187" t="str">
        <f aca="false">IF(NOT(SUM(I149,I151)=0),SUM(I149,I151),"нд")</f>
        <v>нд</v>
      </c>
      <c r="J148" s="187" t="str">
        <f aca="false">IF(NOT(SUM(J149,J151)=0),SUM(J149,J151),"нд")</f>
        <v>нд</v>
      </c>
      <c r="K148" s="187" t="str">
        <f aca="false">IF(NOT(SUM(K149,K151)=0),SUM(K149,K151),"нд")</f>
        <v>нд</v>
      </c>
      <c r="L148" s="187" t="str">
        <f aca="false">IF(NOT(SUM(L149,L151)=0),SUM(L149,L151),"нд")</f>
        <v>нд</v>
      </c>
      <c r="M148" s="187" t="str">
        <f aca="false">IF(NOT(SUM(M149,M151)=0),SUM(M149,M151),"нд")</f>
        <v>нд</v>
      </c>
    </row>
    <row r="149" customFormat="false" ht="24" hidden="false" customHeight="false" outlineLevel="0" collapsed="false">
      <c r="A149" s="48" t="s">
        <v>259</v>
      </c>
      <c r="B149" s="49" t="s">
        <v>260</v>
      </c>
      <c r="C149" s="50" t="s">
        <v>35</v>
      </c>
      <c r="D149" s="188" t="str">
        <f aca="false">IF(NOT(SUM(D150)=0),SUM(D150),"нд")</f>
        <v>нд</v>
      </c>
      <c r="E149" s="188" t="str">
        <f aca="false">IF(NOT(SUM(E150)=0),SUM(E150),"нд")</f>
        <v>нд</v>
      </c>
      <c r="F149" s="51" t="str">
        <f aca="false">IF(NOT(SUM(F150)=0),SUM(F150),"нд")</f>
        <v>нд</v>
      </c>
      <c r="G149" s="188" t="str">
        <f aca="false">IF(NOT(SUM(G150)=0),SUM(G150),"нд")</f>
        <v>нд</v>
      </c>
      <c r="H149" s="51" t="str">
        <f aca="false">IF(NOT(SUM(H150)=0),SUM(H150),"нд")</f>
        <v>нд</v>
      </c>
      <c r="I149" s="188" t="str">
        <f aca="false">IF(NOT(SUM(I150)=0),SUM(I150),"нд")</f>
        <v>нд</v>
      </c>
      <c r="J149" s="188" t="str">
        <f aca="false">IF(NOT(SUM(J150)=0),SUM(J150),"нд")</f>
        <v>нд</v>
      </c>
      <c r="K149" s="188" t="str">
        <f aca="false">IF(NOT(SUM(K150)=0),SUM(K150),"нд")</f>
        <v>нд</v>
      </c>
      <c r="L149" s="188" t="str">
        <f aca="false">IF(NOT(SUM(L150)=0),SUM(L150),"нд")</f>
        <v>нд</v>
      </c>
      <c r="M149" s="188" t="str">
        <f aca="false">IF(NOT(SUM(M150)=0),SUM(M150),"нд")</f>
        <v>нд</v>
      </c>
    </row>
    <row r="150" customFormat="false" ht="15.75" hidden="false" customHeight="false" outlineLevel="0" collapsed="false">
      <c r="A150" s="38" t="s">
        <v>58</v>
      </c>
      <c r="B150" s="38" t="s">
        <v>58</v>
      </c>
      <c r="C150" s="38" t="s">
        <v>58</v>
      </c>
      <c r="D150" s="190" t="s">
        <v>58</v>
      </c>
      <c r="E150" s="190" t="s">
        <v>58</v>
      </c>
      <c r="F150" s="38" t="s">
        <v>58</v>
      </c>
      <c r="G150" s="190" t="s">
        <v>58</v>
      </c>
      <c r="H150" s="55" t="str">
        <f aca="false">IF(NOT(SUM(D150,E150,F150,G150)=0),SUM(D150,E150,F150,G150),"нд")</f>
        <v>нд</v>
      </c>
      <c r="I150" s="190" t="s">
        <v>58</v>
      </c>
      <c r="J150" s="190" t="s">
        <v>58</v>
      </c>
      <c r="K150" s="190" t="s">
        <v>58</v>
      </c>
      <c r="L150" s="190" t="s">
        <v>58</v>
      </c>
      <c r="M150" s="190" t="s">
        <v>58</v>
      </c>
    </row>
    <row r="151" customFormat="false" ht="24" hidden="false" customHeight="false" outlineLevel="0" collapsed="false">
      <c r="A151" s="48" t="s">
        <v>261</v>
      </c>
      <c r="B151" s="49" t="s">
        <v>262</v>
      </c>
      <c r="C151" s="50" t="s">
        <v>35</v>
      </c>
      <c r="D151" s="188" t="str">
        <f aca="false">IF(NOT(SUM(D152)=0),SUM(D152),"нд")</f>
        <v>нд</v>
      </c>
      <c r="E151" s="188" t="str">
        <f aca="false">IF(NOT(SUM(E152)=0),SUM(E152),"нд")</f>
        <v>нд</v>
      </c>
      <c r="F151" s="51" t="str">
        <f aca="false">IF(NOT(SUM(F152)=0),SUM(F152),"нд")</f>
        <v>нд</v>
      </c>
      <c r="G151" s="188" t="str">
        <f aca="false">IF(NOT(SUM(G152)=0),SUM(G152),"нд")</f>
        <v>нд</v>
      </c>
      <c r="H151" s="51" t="str">
        <f aca="false">IF(NOT(SUM(H152)=0),SUM(H152),"нд")</f>
        <v>нд</v>
      </c>
      <c r="I151" s="188" t="str">
        <f aca="false">IF(NOT(SUM(I152)=0),SUM(I152),"нд")</f>
        <v>нд</v>
      </c>
      <c r="J151" s="188" t="str">
        <f aca="false">IF(NOT(SUM(J152)=0),SUM(J152),"нд")</f>
        <v>нд</v>
      </c>
      <c r="K151" s="188" t="str">
        <f aca="false">IF(NOT(SUM(K152)=0),SUM(K152),"нд")</f>
        <v>нд</v>
      </c>
      <c r="L151" s="188" t="str">
        <f aca="false">IF(NOT(SUM(L152)=0),SUM(L152),"нд")</f>
        <v>нд</v>
      </c>
      <c r="M151" s="188" t="str">
        <f aca="false">IF(NOT(SUM(M152)=0),SUM(M152),"нд")</f>
        <v>нд</v>
      </c>
    </row>
    <row r="152" customFormat="false" ht="15.75" hidden="false" customHeight="false" outlineLevel="0" collapsed="false">
      <c r="A152" s="38" t="s">
        <v>58</v>
      </c>
      <c r="B152" s="38" t="s">
        <v>58</v>
      </c>
      <c r="C152" s="38" t="s">
        <v>58</v>
      </c>
      <c r="D152" s="190" t="s">
        <v>58</v>
      </c>
      <c r="E152" s="190" t="s">
        <v>58</v>
      </c>
      <c r="F152" s="38" t="s">
        <v>58</v>
      </c>
      <c r="G152" s="190" t="s">
        <v>58</v>
      </c>
      <c r="H152" s="55" t="str">
        <f aca="false">IF(NOT(SUM(D152,E152,F152,G152)=0),SUM(D152,E152,F152,G152),"нд")</f>
        <v>нд</v>
      </c>
      <c r="I152" s="190" t="s">
        <v>58</v>
      </c>
      <c r="J152" s="190" t="s">
        <v>58</v>
      </c>
      <c r="K152" s="190" t="s">
        <v>58</v>
      </c>
      <c r="L152" s="190" t="s">
        <v>58</v>
      </c>
      <c r="M152" s="190" t="s">
        <v>58</v>
      </c>
    </row>
    <row r="153" customFormat="false" ht="24" hidden="false" customHeight="false" outlineLevel="0" collapsed="false">
      <c r="A153" s="44" t="s">
        <v>263</v>
      </c>
      <c r="B153" s="45" t="s">
        <v>264</v>
      </c>
      <c r="C153" s="46" t="s">
        <v>35</v>
      </c>
      <c r="D153" s="187" t="str">
        <f aca="false">IF(NOT(SUM(D154,D161)=0),SUM(D154,D161),"нд")</f>
        <v>нд</v>
      </c>
      <c r="E153" s="187" t="str">
        <f aca="false">IF(NOT(SUM(E154,E161)=0),SUM(E154,E161),"нд")</f>
        <v>нд</v>
      </c>
      <c r="F153" s="47" t="n">
        <f aca="false">IF(NOT(SUM(F154,F161)=0),SUM(F154,F161),"нд")</f>
        <v>1.99</v>
      </c>
      <c r="G153" s="187" t="n">
        <f aca="false">IF(NOT(SUM(G154,G161)=0),SUM(G154,G161),"нд")</f>
        <v>1.79</v>
      </c>
      <c r="H153" s="47" t="n">
        <f aca="false">IF(NOT(SUM(H154,H161)=0),SUM(H154,H161),"нд")</f>
        <v>3.78</v>
      </c>
      <c r="I153" s="187" t="str">
        <f aca="false">IF(NOT(SUM(I154,I161)=0),SUM(I154,I161),"нд")</f>
        <v>нд</v>
      </c>
      <c r="J153" s="187" t="str">
        <f aca="false">IF(NOT(SUM(J154,J161)=0),SUM(J154,J161),"нд")</f>
        <v>нд</v>
      </c>
      <c r="K153" s="187" t="str">
        <f aca="false">IF(NOT(SUM(K154,K161)=0),SUM(K154,K161),"нд")</f>
        <v>нд</v>
      </c>
      <c r="L153" s="187" t="str">
        <f aca="false">IF(NOT(SUM(L154,L161)=0),SUM(L154,L161),"нд")</f>
        <v>нд</v>
      </c>
      <c r="M153" s="187" t="str">
        <f aca="false">IF(NOT(SUM(M154,M161)=0),SUM(M154,M161),"нд")</f>
        <v>нд</v>
      </c>
    </row>
    <row r="154" customFormat="false" ht="24" hidden="false" customHeight="false" outlineLevel="0" collapsed="false">
      <c r="A154" s="48" t="s">
        <v>265</v>
      </c>
      <c r="B154" s="49" t="s">
        <v>266</v>
      </c>
      <c r="C154" s="50" t="s">
        <v>35</v>
      </c>
      <c r="D154" s="188" t="str">
        <f aca="false">IF(NOT(SUM(D155)=0),SUM(D155),"нд")</f>
        <v>нд</v>
      </c>
      <c r="E154" s="188" t="str">
        <f aca="false">IF(NOT(SUM(E155)=0),SUM(E155),"нд")</f>
        <v>нд</v>
      </c>
      <c r="F154" s="51" t="str">
        <f aca="false">IF(NOT(SUM(F155)=0),SUM(F155),"нд")</f>
        <v>нд</v>
      </c>
      <c r="G154" s="188" t="str">
        <f aca="false">IF(NOT(SUM(G155)=0),SUM(G155),"нд")</f>
        <v>нд</v>
      </c>
      <c r="H154" s="51" t="str">
        <f aca="false">IF(NOT(SUM(H155,H159)=0),SUM(H155,H159),"нд")</f>
        <v>нд</v>
      </c>
      <c r="I154" s="188" t="str">
        <f aca="false">IF(NOT(SUM(I155)=0),SUM(I155),"нд")</f>
        <v>нд</v>
      </c>
      <c r="J154" s="188" t="str">
        <f aca="false">IF(NOT(SUM(J155)=0),SUM(J155),"нд")</f>
        <v>нд</v>
      </c>
      <c r="K154" s="188" t="str">
        <f aca="false">IF(NOT(SUM(K155)=0),SUM(K155),"нд")</f>
        <v>нд</v>
      </c>
      <c r="L154" s="188" t="str">
        <f aca="false">IF(NOT(SUM(L155)=0),SUM(L155),"нд")</f>
        <v>нд</v>
      </c>
      <c r="M154" s="188" t="str">
        <f aca="false">IF(NOT(SUM(M155)=0),SUM(M155),"нд")</f>
        <v>нд</v>
      </c>
    </row>
    <row r="155" customFormat="false" ht="15.75" hidden="false" customHeight="false" outlineLevel="0" collapsed="false">
      <c r="A155" s="98" t="s">
        <v>267</v>
      </c>
      <c r="B155" s="34" t="s">
        <v>36</v>
      </c>
      <c r="C155" s="35" t="s">
        <v>35</v>
      </c>
      <c r="D155" s="192" t="str">
        <f aca="false">IF(NOT(SUM(D156:D158)=0),SUM(D156:D158),"нд")</f>
        <v>нд</v>
      </c>
      <c r="E155" s="192" t="str">
        <f aca="false">IF(NOT(SUM(E156:E158)=0),SUM(E156:E158),"нд")</f>
        <v>нд</v>
      </c>
      <c r="F155" s="35" t="str">
        <f aca="false">IF(NOT(SUM(F156:F158)=0),SUM(F156:F158),"нд")</f>
        <v>нд</v>
      </c>
      <c r="G155" s="192" t="str">
        <f aca="false">IF(NOT(SUM(G156:G158)=0),SUM(G156:G158),"нд")</f>
        <v>нд</v>
      </c>
      <c r="H155" s="35" t="str">
        <f aca="false">IF(NOT(SUM(H156:H158)=0),SUM(H156:H158),"нд")</f>
        <v>нд</v>
      </c>
      <c r="I155" s="192" t="str">
        <f aca="false">IF(NOT(SUM(I156:I158)=0),SUM(I156:I158),"нд")</f>
        <v>нд</v>
      </c>
      <c r="J155" s="192" t="str">
        <f aca="false">IF(NOT(SUM(J156:J158)=0),SUM(J156:J158),"нд")</f>
        <v>нд</v>
      </c>
      <c r="K155" s="192" t="str">
        <f aca="false">IF(NOT(SUM(K156:K158)=0),SUM(K156:K158),"нд")</f>
        <v>нд</v>
      </c>
      <c r="L155" s="192" t="str">
        <f aca="false">IF(NOT(SUM(L156:L158)=0),SUM(L156:L158),"нд")</f>
        <v>нд</v>
      </c>
      <c r="M155" s="192" t="str">
        <f aca="false">IF(NOT(SUM(M156:M158)=0),SUM(M156:M158),"нд")</f>
        <v>нд</v>
      </c>
    </row>
    <row r="156" customFormat="false" ht="24" hidden="false" customHeight="false" outlineLevel="0" collapsed="false">
      <c r="A156" s="110" t="s">
        <v>268</v>
      </c>
      <c r="B156" s="77" t="s">
        <v>269</v>
      </c>
      <c r="C156" s="111" t="s">
        <v>270</v>
      </c>
      <c r="D156" s="193" t="s">
        <v>58</v>
      </c>
      <c r="E156" s="193" t="s">
        <v>58</v>
      </c>
      <c r="F156" s="55" t="s">
        <v>58</v>
      </c>
      <c r="G156" s="193" t="s">
        <v>58</v>
      </c>
      <c r="H156" s="55" t="str">
        <f aca="false">IF(NOT(SUM(D156,E156,F156,G156)=0),SUM(D156,E156,F156,G156),"нд")</f>
        <v>нд</v>
      </c>
      <c r="I156" s="193" t="s">
        <v>58</v>
      </c>
      <c r="J156" s="193" t="s">
        <v>58</v>
      </c>
      <c r="K156" s="193" t="s">
        <v>58</v>
      </c>
      <c r="L156" s="193" t="s">
        <v>58</v>
      </c>
      <c r="M156" s="193" t="s">
        <v>58</v>
      </c>
    </row>
    <row r="157" customFormat="false" ht="24" hidden="false" customHeight="false" outlineLevel="0" collapsed="false">
      <c r="A157" s="110" t="s">
        <v>268</v>
      </c>
      <c r="B157" s="77" t="s">
        <v>271</v>
      </c>
      <c r="C157" s="112" t="s">
        <v>272</v>
      </c>
      <c r="D157" s="193" t="s">
        <v>58</v>
      </c>
      <c r="E157" s="193" t="s">
        <v>58</v>
      </c>
      <c r="F157" s="55" t="s">
        <v>58</v>
      </c>
      <c r="G157" s="193" t="s">
        <v>58</v>
      </c>
      <c r="H157" s="55" t="str">
        <f aca="false">IF(NOT(SUM(D157,E157,F157,G157)=0),SUM(D157,E157,F157,G157),"нд")</f>
        <v>нд</v>
      </c>
      <c r="I157" s="193" t="s">
        <v>58</v>
      </c>
      <c r="J157" s="193" t="s">
        <v>58</v>
      </c>
      <c r="K157" s="193" t="s">
        <v>58</v>
      </c>
      <c r="L157" s="193" t="s">
        <v>58</v>
      </c>
      <c r="M157" s="193" t="s">
        <v>58</v>
      </c>
    </row>
    <row r="158" customFormat="false" ht="24" hidden="false" customHeight="false" outlineLevel="0" collapsed="false">
      <c r="A158" s="110" t="s">
        <v>268</v>
      </c>
      <c r="B158" s="77" t="s">
        <v>273</v>
      </c>
      <c r="C158" s="113" t="s">
        <v>274</v>
      </c>
      <c r="D158" s="193" t="s">
        <v>58</v>
      </c>
      <c r="E158" s="193" t="s">
        <v>58</v>
      </c>
      <c r="F158" s="55" t="s">
        <v>58</v>
      </c>
      <c r="G158" s="193" t="s">
        <v>58</v>
      </c>
      <c r="H158" s="55" t="str">
        <f aca="false">IF(NOT(SUM(D158,E158,F158,G158)=0),SUM(D158,E158,F158,G158),"нд")</f>
        <v>нд</v>
      </c>
      <c r="I158" s="193" t="s">
        <v>58</v>
      </c>
      <c r="J158" s="193" t="s">
        <v>58</v>
      </c>
      <c r="K158" s="193" t="s">
        <v>58</v>
      </c>
      <c r="L158" s="193" t="s">
        <v>58</v>
      </c>
      <c r="M158" s="193" t="s">
        <v>58</v>
      </c>
    </row>
    <row r="159" customFormat="false" ht="15.75" hidden="false" customHeight="false" outlineLevel="0" collapsed="false">
      <c r="A159" s="29" t="s">
        <v>275</v>
      </c>
      <c r="B159" s="37" t="s">
        <v>37</v>
      </c>
      <c r="C159" s="31" t="s">
        <v>35</v>
      </c>
      <c r="D159" s="183" t="str">
        <f aca="false">IF(NOT(SUM(D160)=0),SUM(D160),"нд")</f>
        <v>нд</v>
      </c>
      <c r="E159" s="183" t="str">
        <f aca="false">IF(NOT(SUM(E160)=0),SUM(E160),"нд")</f>
        <v>нд</v>
      </c>
      <c r="F159" s="32" t="str">
        <f aca="false">IF(NOT(SUM(F160)=0),SUM(F160),"нд")</f>
        <v>нд</v>
      </c>
      <c r="G159" s="183" t="str">
        <f aca="false">IF(NOT(SUM(G160)=0),SUM(G160),"нд")</f>
        <v>нд</v>
      </c>
      <c r="H159" s="32" t="str">
        <f aca="false">IF(NOT(SUM(H160)=0),SUM(H160),"нд")</f>
        <v>нд</v>
      </c>
      <c r="I159" s="183" t="str">
        <f aca="false">IF(NOT(SUM(I160)=0),SUM(I160),"нд")</f>
        <v>нд</v>
      </c>
      <c r="J159" s="183" t="str">
        <f aca="false">IF(NOT(SUM(J160)=0),SUM(J160),"нд")</f>
        <v>нд</v>
      </c>
      <c r="K159" s="183" t="str">
        <f aca="false">IF(NOT(SUM(K160)=0),SUM(K160),"нд")</f>
        <v>нд</v>
      </c>
      <c r="L159" s="183" t="str">
        <f aca="false">IF(NOT(SUM(L160)=0),SUM(L160),"нд")</f>
        <v>нд</v>
      </c>
      <c r="M159" s="183" t="str">
        <f aca="false">IF(NOT(SUM(M160)=0),SUM(M160),"нд")</f>
        <v>нд</v>
      </c>
    </row>
    <row r="160" customFormat="false" ht="24" hidden="false" customHeight="false" outlineLevel="0" collapsed="false">
      <c r="A160" s="110" t="s">
        <v>276</v>
      </c>
      <c r="B160" s="114" t="s">
        <v>277</v>
      </c>
      <c r="C160" s="62" t="s">
        <v>278</v>
      </c>
      <c r="D160" s="193" t="s">
        <v>58</v>
      </c>
      <c r="E160" s="193" t="s">
        <v>58</v>
      </c>
      <c r="F160" s="38" t="s">
        <v>58</v>
      </c>
      <c r="G160" s="193" t="s">
        <v>58</v>
      </c>
      <c r="H160" s="55" t="str">
        <f aca="false">IF(NOT(SUM(D160,E160,F160,G160)=0),SUM(D160,E160,F160,G160),"нд")</f>
        <v>нд</v>
      </c>
      <c r="I160" s="193" t="s">
        <v>58</v>
      </c>
      <c r="J160" s="193" t="s">
        <v>58</v>
      </c>
      <c r="K160" s="193" t="s">
        <v>58</v>
      </c>
      <c r="L160" s="193" t="s">
        <v>58</v>
      </c>
      <c r="M160" s="193" t="s">
        <v>58</v>
      </c>
    </row>
    <row r="161" customFormat="false" ht="15.75" hidden="false" customHeight="false" outlineLevel="0" collapsed="false">
      <c r="A161" s="48" t="s">
        <v>279</v>
      </c>
      <c r="B161" s="49" t="s">
        <v>280</v>
      </c>
      <c r="C161" s="50" t="s">
        <v>35</v>
      </c>
      <c r="D161" s="188" t="str">
        <f aca="false">IF(NOT(SUM(D162,D165)=0),SUM(D162,D165),"нд")</f>
        <v>нд</v>
      </c>
      <c r="E161" s="188" t="str">
        <f aca="false">IF(NOT(SUM(E162,E165)=0),SUM(E162,E165),"нд")</f>
        <v>нд</v>
      </c>
      <c r="F161" s="51" t="n">
        <f aca="false">IF(NOT(SUM(F162,F165)=0),SUM(F162,F165),"нд")</f>
        <v>1.99</v>
      </c>
      <c r="G161" s="188" t="n">
        <f aca="false">IF(NOT(SUM(G162,G165)=0),SUM(G162,G165),"нд")</f>
        <v>1.79</v>
      </c>
      <c r="H161" s="51" t="n">
        <f aca="false">IF(NOT(SUM(H162,H165)=0),SUM(H162,H165),"нд")</f>
        <v>3.78</v>
      </c>
      <c r="I161" s="188" t="str">
        <f aca="false">IF(NOT(SUM(I162,I165)=0),SUM(I162,I165),"нд")</f>
        <v>нд</v>
      </c>
      <c r="J161" s="188" t="str">
        <f aca="false">IF(NOT(SUM(J162,J165)=0),SUM(J162,J165),"нд")</f>
        <v>нд</v>
      </c>
      <c r="K161" s="188" t="str">
        <f aca="false">IF(NOT(SUM(K162,K165)=0),SUM(K162,K165),"нд")</f>
        <v>нд</v>
      </c>
      <c r="L161" s="188" t="str">
        <f aca="false">IF(NOT(SUM(L162,L165)=0),SUM(L162,L165),"нд")</f>
        <v>нд</v>
      </c>
      <c r="M161" s="188" t="str">
        <f aca="false">IF(NOT(SUM(M162,M165)=0),SUM(M162,M165),"нд")</f>
        <v>нд</v>
      </c>
    </row>
    <row r="162" customFormat="false" ht="15.75" hidden="false" customHeight="false" outlineLevel="0" collapsed="false">
      <c r="A162" s="98" t="s">
        <v>281</v>
      </c>
      <c r="B162" s="34" t="s">
        <v>36</v>
      </c>
      <c r="C162" s="35" t="s">
        <v>35</v>
      </c>
      <c r="D162" s="192" t="str">
        <f aca="false">IF(NOT(SUM(D163:D164)=0),SUM(D163:D164),"нд")</f>
        <v>нд</v>
      </c>
      <c r="E162" s="192" t="str">
        <f aca="false">IF(NOT(SUM(E163:E164)=0),SUM(E163:E164),"нд")</f>
        <v>нд</v>
      </c>
      <c r="F162" s="35" t="n">
        <f aca="false">IF(NOT(SUM(F163:F164)=0),SUM(F163:F164),"нд")</f>
        <v>1.99</v>
      </c>
      <c r="G162" s="192" t="str">
        <f aca="false">IF(NOT(SUM(G163:G164)=0),SUM(G163:G164),"нд")</f>
        <v>нд</v>
      </c>
      <c r="H162" s="36" t="n">
        <f aca="false">IF(NOT(SUM(H163:H164)=0),SUM(H163:H164),"нд")</f>
        <v>1.99</v>
      </c>
      <c r="I162" s="192" t="str">
        <f aca="false">IF(NOT(SUM(I163:I164)=0),SUM(I163:I164),"нд")</f>
        <v>нд</v>
      </c>
      <c r="J162" s="192" t="str">
        <f aca="false">IF(NOT(SUM(J163:J164)=0),SUM(J163:J164),"нд")</f>
        <v>нд</v>
      </c>
      <c r="K162" s="192" t="str">
        <f aca="false">IF(NOT(SUM(K163:K164)=0),SUM(K163:K164),"нд")</f>
        <v>нд</v>
      </c>
      <c r="L162" s="192" t="str">
        <f aca="false">IF(NOT(SUM(L163:L164)=0),SUM(L163:L164),"нд")</f>
        <v>нд</v>
      </c>
      <c r="M162" s="192" t="str">
        <f aca="false">IF(NOT(SUM(M163:M164)=0),SUM(M163:M164),"нд")</f>
        <v>нд</v>
      </c>
    </row>
    <row r="163" customFormat="false" ht="24" hidden="false" customHeight="false" outlineLevel="0" collapsed="false">
      <c r="A163" s="59" t="s">
        <v>281</v>
      </c>
      <c r="B163" s="77" t="s">
        <v>282</v>
      </c>
      <c r="C163" s="111" t="s">
        <v>283</v>
      </c>
      <c r="D163" s="193" t="s">
        <v>58</v>
      </c>
      <c r="E163" s="193" t="s">
        <v>58</v>
      </c>
      <c r="F163" s="55" t="n">
        <f aca="false">1.345+0.065+0.58</f>
        <v>1.99</v>
      </c>
      <c r="G163" s="193" t="s">
        <v>58</v>
      </c>
      <c r="H163" s="55" t="n">
        <f aca="false">IF(NOT(SUM(D163,E163,F163,G163)=0),SUM(D163,E163,F163,G163),"нд")</f>
        <v>1.99</v>
      </c>
      <c r="I163" s="193" t="s">
        <v>58</v>
      </c>
      <c r="J163" s="193" t="s">
        <v>58</v>
      </c>
      <c r="K163" s="193" t="s">
        <v>58</v>
      </c>
      <c r="L163" s="193" t="s">
        <v>58</v>
      </c>
      <c r="M163" s="193" t="s">
        <v>58</v>
      </c>
    </row>
    <row r="164" customFormat="false" ht="24" hidden="false" customHeight="false" outlineLevel="0" collapsed="false">
      <c r="A164" s="59" t="s">
        <v>281</v>
      </c>
      <c r="B164" s="115" t="s">
        <v>284</v>
      </c>
      <c r="C164" s="82" t="s">
        <v>285</v>
      </c>
      <c r="D164" s="193" t="s">
        <v>58</v>
      </c>
      <c r="E164" s="193" t="s">
        <v>58</v>
      </c>
      <c r="F164" s="55" t="s">
        <v>58</v>
      </c>
      <c r="G164" s="193" t="s">
        <v>58</v>
      </c>
      <c r="H164" s="55" t="str">
        <f aca="false">IF(NOT(SUM(D164,E164,F164,G164)=0),SUM(D164,E164,F164,G164),"нд")</f>
        <v>нд</v>
      </c>
      <c r="I164" s="193" t="s">
        <v>58</v>
      </c>
      <c r="J164" s="193" t="s">
        <v>58</v>
      </c>
      <c r="K164" s="193" t="s">
        <v>58</v>
      </c>
      <c r="L164" s="193" t="s">
        <v>58</v>
      </c>
      <c r="M164" s="193" t="s">
        <v>58</v>
      </c>
    </row>
    <row r="165" customFormat="false" ht="15.75" hidden="false" customHeight="false" outlineLevel="0" collapsed="false">
      <c r="A165" s="101" t="s">
        <v>286</v>
      </c>
      <c r="B165" s="37" t="s">
        <v>37</v>
      </c>
      <c r="C165" s="31" t="s">
        <v>35</v>
      </c>
      <c r="D165" s="198" t="str">
        <f aca="false">IF(NOT(SUM(D166:D167)=0),SUM(D166:D167),"нд")</f>
        <v>нд</v>
      </c>
      <c r="E165" s="198" t="str">
        <f aca="false">IF(NOT(SUM(E166:E167)=0),SUM(E166:E167),"нд")</f>
        <v>нд</v>
      </c>
      <c r="F165" s="84" t="str">
        <f aca="false">IF(NOT(SUM(F166:F167)=0),SUM(F166:F167),"нд")</f>
        <v>нд</v>
      </c>
      <c r="G165" s="199" t="n">
        <f aca="false">IF(NOT(SUM(G166:G167)=0),SUM(G166:G167),"нд")</f>
        <v>1.79</v>
      </c>
      <c r="H165" s="203" t="n">
        <f aca="false">IF(NOT(SUM(H166:H167)=0),SUM(H166:H167),"нд")</f>
        <v>1.79</v>
      </c>
      <c r="I165" s="198" t="str">
        <f aca="false">IF(NOT(SUM(I166:I167)=0),SUM(I166:I167),"нд")</f>
        <v>нд</v>
      </c>
      <c r="J165" s="198" t="str">
        <f aca="false">IF(NOT(SUM(J166:J167)=0),SUM(J166:J167),"нд")</f>
        <v>нд</v>
      </c>
      <c r="K165" s="198" t="str">
        <f aca="false">IF(NOT(SUM(K166:K167)=0),SUM(K166:K167),"нд")</f>
        <v>нд</v>
      </c>
      <c r="L165" s="198" t="str">
        <f aca="false">IF(NOT(SUM(L166:L167)=0),SUM(L166:L167),"нд")</f>
        <v>нд</v>
      </c>
      <c r="M165" s="198" t="str">
        <f aca="false">IF(NOT(SUM(M166:M167)=0),SUM(M166:M167),"нд")</f>
        <v>нд</v>
      </c>
    </row>
    <row r="166" customFormat="false" ht="24" hidden="false" customHeight="false" outlineLevel="0" collapsed="false">
      <c r="A166" s="76" t="s">
        <v>287</v>
      </c>
      <c r="B166" s="89" t="s">
        <v>288</v>
      </c>
      <c r="C166" s="116" t="s">
        <v>289</v>
      </c>
      <c r="D166" s="193" t="s">
        <v>58</v>
      </c>
      <c r="E166" s="193" t="s">
        <v>58</v>
      </c>
      <c r="F166" s="55" t="s">
        <v>58</v>
      </c>
      <c r="G166" s="200" t="n">
        <v>1.79</v>
      </c>
      <c r="H166" s="55" t="n">
        <f aca="false">IF(NOT(SUM(D166,E166,F166,G166)=0),SUM(D166,E166,F166,G166),"нд")</f>
        <v>1.79</v>
      </c>
      <c r="I166" s="193" t="s">
        <v>58</v>
      </c>
      <c r="J166" s="193" t="s">
        <v>58</v>
      </c>
      <c r="K166" s="193" t="s">
        <v>58</v>
      </c>
      <c r="L166" s="193" t="s">
        <v>58</v>
      </c>
      <c r="M166" s="193" t="s">
        <v>58</v>
      </c>
    </row>
    <row r="167" customFormat="false" ht="24" hidden="false" customHeight="false" outlineLevel="0" collapsed="false">
      <c r="A167" s="76" t="s">
        <v>287</v>
      </c>
      <c r="B167" s="70" t="s">
        <v>290</v>
      </c>
      <c r="C167" s="62" t="s">
        <v>291</v>
      </c>
      <c r="D167" s="193" t="s">
        <v>58</v>
      </c>
      <c r="E167" s="193" t="s">
        <v>58</v>
      </c>
      <c r="F167" s="55" t="s">
        <v>58</v>
      </c>
      <c r="G167" s="193" t="s">
        <v>58</v>
      </c>
      <c r="H167" s="55" t="str">
        <f aca="false">IF(NOT(SUM(D167,E167,F167,G167)=0),SUM(D167,E167,F167,G167),"нд")</f>
        <v>нд</v>
      </c>
      <c r="I167" s="193" t="s">
        <v>58</v>
      </c>
      <c r="J167" s="193" t="s">
        <v>58</v>
      </c>
      <c r="K167" s="193" t="s">
        <v>58</v>
      </c>
      <c r="L167" s="193" t="s">
        <v>58</v>
      </c>
      <c r="M167" s="193" t="s">
        <v>58</v>
      </c>
    </row>
    <row r="168" customFormat="false" ht="24" hidden="false" customHeight="false" outlineLevel="0" collapsed="false">
      <c r="A168" s="44" t="s">
        <v>292</v>
      </c>
      <c r="B168" s="45" t="s">
        <v>293</v>
      </c>
      <c r="C168" s="46" t="s">
        <v>35</v>
      </c>
      <c r="D168" s="187" t="str">
        <f aca="false">IF(NOT(SUM(D169)=0),SUM(D169),"нд")</f>
        <v>нд</v>
      </c>
      <c r="E168" s="187" t="str">
        <f aca="false">IF(NOT(SUM(E169)=0),SUM(E169),"нд")</f>
        <v>нд</v>
      </c>
      <c r="F168" s="47" t="str">
        <f aca="false">IF(NOT(SUM(F169)=0),SUM(F169),"нд")</f>
        <v>нд</v>
      </c>
      <c r="G168" s="187" t="str">
        <f aca="false">IF(NOT(SUM(G169)=0),SUM(G169),"нд")</f>
        <v>нд</v>
      </c>
      <c r="H168" s="47" t="str">
        <f aca="false">IF(NOT(SUM(H169)=0),SUM(H169),"нд")</f>
        <v>нд</v>
      </c>
      <c r="I168" s="187" t="str">
        <f aca="false">IF(NOT(SUM(I169)=0),SUM(I169),"нд")</f>
        <v>нд</v>
      </c>
      <c r="J168" s="187" t="str">
        <f aca="false">IF(NOT(SUM(J169)=0),SUM(J169),"нд")</f>
        <v>нд</v>
      </c>
      <c r="K168" s="187" t="str">
        <f aca="false">IF(NOT(SUM(K169)=0),SUM(K169),"нд")</f>
        <v>нд</v>
      </c>
      <c r="L168" s="187" t="str">
        <f aca="false">IF(NOT(SUM(L169)=0),SUM(L169),"нд")</f>
        <v>нд</v>
      </c>
      <c r="M168" s="187" t="str">
        <f aca="false">IF(NOT(SUM(M169)=0),SUM(M169),"нд")</f>
        <v>нд</v>
      </c>
    </row>
    <row r="169" customFormat="false" ht="15.75" hidden="false" customHeight="false" outlineLevel="0" collapsed="false">
      <c r="A169" s="38" t="s">
        <v>58</v>
      </c>
      <c r="B169" s="38" t="s">
        <v>58</v>
      </c>
      <c r="C169" s="38" t="s">
        <v>58</v>
      </c>
      <c r="D169" s="190" t="s">
        <v>58</v>
      </c>
      <c r="E169" s="190" t="s">
        <v>58</v>
      </c>
      <c r="F169" s="38" t="s">
        <v>58</v>
      </c>
      <c r="G169" s="190" t="s">
        <v>58</v>
      </c>
      <c r="H169" s="55" t="str">
        <f aca="false">IF(NOT(SUM(D169,E169,F169,G169)=0),SUM(D169,E169,F169,G169),"нд")</f>
        <v>нд</v>
      </c>
      <c r="I169" s="190" t="s">
        <v>58</v>
      </c>
      <c r="J169" s="190" t="s">
        <v>58</v>
      </c>
      <c r="K169" s="190" t="s">
        <v>58</v>
      </c>
      <c r="L169" s="190" t="s">
        <v>58</v>
      </c>
      <c r="M169" s="190" t="s">
        <v>58</v>
      </c>
    </row>
    <row r="170" customFormat="false" ht="15.75" hidden="false" customHeight="false" outlineLevel="0" collapsed="false">
      <c r="A170" s="44" t="s">
        <v>294</v>
      </c>
      <c r="B170" s="45" t="s">
        <v>295</v>
      </c>
      <c r="C170" s="46" t="s">
        <v>35</v>
      </c>
      <c r="D170" s="187" t="str">
        <f aca="false">IF(NOT(SUM(D171,D180)=0),SUM(D171,D180),"нд")</f>
        <v>нд</v>
      </c>
      <c r="E170" s="187" t="str">
        <f aca="false">IF(NOT(SUM(E171,E180)=0),SUM(E171,E180),"нд")</f>
        <v>нд</v>
      </c>
      <c r="F170" s="47" t="str">
        <f aca="false">IF(NOT(SUM(F171,F180)=0),SUM(F171,F180),"нд")</f>
        <v>нд</v>
      </c>
      <c r="G170" s="187" t="str">
        <f aca="false">IF(NOT(SUM(G171,G180)=0),SUM(G171,G180),"нд")</f>
        <v>нд</v>
      </c>
      <c r="H170" s="47" t="str">
        <f aca="false">IF(NOT(SUM(H171,H180)=0),SUM(H171,H180),"нд")</f>
        <v>нд</v>
      </c>
      <c r="I170" s="187" t="str">
        <f aca="false">IF(NOT(SUM(I171,I180)=0),SUM(I171,I180),"нд")</f>
        <v>нд</v>
      </c>
      <c r="J170" s="187" t="str">
        <f aca="false">IF(NOT(SUM(J171,J180)=0),SUM(J171,J180),"нд")</f>
        <v>нд</v>
      </c>
      <c r="K170" s="187" t="str">
        <f aca="false">IF(NOT(SUM(K171,K180)=0),SUM(K171,K180),"нд")</f>
        <v>нд</v>
      </c>
      <c r="L170" s="187" t="str">
        <f aca="false">IF(NOT(SUM(L171,L180)=0),SUM(L171,L180),"нд")</f>
        <v>нд</v>
      </c>
      <c r="M170" s="187" t="str">
        <f aca="false">IF(NOT(SUM(M171,M180)=0),SUM(M171,M180),"нд")</f>
        <v>нд</v>
      </c>
    </row>
    <row r="171" customFormat="false" ht="15.75" hidden="false" customHeight="false" outlineLevel="0" collapsed="false">
      <c r="A171" s="48" t="s">
        <v>296</v>
      </c>
      <c r="B171" s="49" t="s">
        <v>297</v>
      </c>
      <c r="C171" s="50" t="s">
        <v>35</v>
      </c>
      <c r="D171" s="204" t="str">
        <f aca="false">IF(NOT(SUM(D172,D179)=0),SUM(D172,D179),"нд")</f>
        <v>нд</v>
      </c>
      <c r="E171" s="204" t="str">
        <f aca="false">IF(NOT(SUM(E172,E179)=0),SUM(E172,E179),"нд")</f>
        <v>нд</v>
      </c>
      <c r="F171" s="205" t="str">
        <f aca="false">IF(NOT(SUM(F172,F179)=0),SUM(F172,F179),"нд")</f>
        <v>нд</v>
      </c>
      <c r="G171" s="204" t="str">
        <f aca="false">IF(NOT(SUM(G172,G179)=0),SUM(G172,G179),"нд")</f>
        <v>нд</v>
      </c>
      <c r="H171" s="51" t="str">
        <f aca="false">IF(NOT(SUM(H172,H178)=0),SUM(H172,H178),"нд")</f>
        <v>нд</v>
      </c>
      <c r="I171" s="204" t="str">
        <f aca="false">IF(NOT(SUM(I172,I179)=0),SUM(I172,I179),"нд")</f>
        <v>нд</v>
      </c>
      <c r="J171" s="204" t="str">
        <f aca="false">IF(NOT(SUM(J172,J179)=0),SUM(J172,J179),"нд")</f>
        <v>нд</v>
      </c>
      <c r="K171" s="204" t="str">
        <f aca="false">IF(NOT(SUM(K172,K179)=0),SUM(K172,K179),"нд")</f>
        <v>нд</v>
      </c>
      <c r="L171" s="204" t="str">
        <f aca="false">IF(NOT(SUM(L172,L179)=0),SUM(L172,L179),"нд")</f>
        <v>нд</v>
      </c>
      <c r="M171" s="204" t="str">
        <f aca="false">IF(NOT(SUM(M172,M179)=0),SUM(M172,M179),"нд")</f>
        <v>нд</v>
      </c>
    </row>
    <row r="172" customFormat="false" ht="15.75" hidden="false" customHeight="false" outlineLevel="0" collapsed="false">
      <c r="A172" s="98" t="s">
        <v>298</v>
      </c>
      <c r="B172" s="34" t="s">
        <v>36</v>
      </c>
      <c r="C172" s="35" t="s">
        <v>35</v>
      </c>
      <c r="D172" s="192" t="str">
        <f aca="false">IF(NOT(SUM(D173:D177)=0),SUM(D173:D177),"нд")</f>
        <v>нд</v>
      </c>
      <c r="E172" s="192" t="str">
        <f aca="false">IF(NOT(SUM(E173:E177)=0),SUM(E173:E177),"нд")</f>
        <v>нд</v>
      </c>
      <c r="F172" s="35" t="str">
        <f aca="false">IF(NOT(SUM(F173:F177)=0),SUM(F173:F177),"нд")</f>
        <v>нд</v>
      </c>
      <c r="G172" s="192" t="str">
        <f aca="false">IF(NOT(SUM(G173:G177)=0),SUM(G173:G177),"нд")</f>
        <v>нд</v>
      </c>
      <c r="H172" s="35" t="str">
        <f aca="false">IF(NOT(SUM(H173:H177)=0),SUM(H173:H177),"нд")</f>
        <v>нд</v>
      </c>
      <c r="I172" s="192" t="str">
        <f aca="false">IF(NOT(SUM(I173:I177)=0),SUM(I173:I177),"нд")</f>
        <v>нд</v>
      </c>
      <c r="J172" s="192" t="str">
        <f aca="false">IF(NOT(SUM(J173:J177)=0),SUM(J173:J177),"нд")</f>
        <v>нд</v>
      </c>
      <c r="K172" s="192" t="str">
        <f aca="false">IF(NOT(SUM(K173:K177)=0),SUM(K173:K177),"нд")</f>
        <v>нд</v>
      </c>
      <c r="L172" s="192" t="str">
        <f aca="false">IF(NOT(SUM(L173:L177)=0),SUM(L173:L177),"нд")</f>
        <v>нд</v>
      </c>
      <c r="M172" s="192" t="str">
        <f aca="false">IF(NOT(SUM(M173:M177)=0),SUM(M173:M177),"нд")</f>
        <v>нд</v>
      </c>
    </row>
    <row r="173" customFormat="false" ht="15.75" hidden="false" customHeight="false" outlineLevel="0" collapsed="false">
      <c r="A173" s="117" t="s">
        <v>298</v>
      </c>
      <c r="B173" s="77" t="s">
        <v>299</v>
      </c>
      <c r="C173" s="112" t="s">
        <v>300</v>
      </c>
      <c r="D173" s="190" t="s">
        <v>58</v>
      </c>
      <c r="E173" s="190" t="s">
        <v>58</v>
      </c>
      <c r="F173" s="38" t="s">
        <v>58</v>
      </c>
      <c r="G173" s="190" t="s">
        <v>58</v>
      </c>
      <c r="H173" s="55" t="str">
        <f aca="false">IF(NOT(SUM(D173,E173,F173,G173)=0),SUM(D173,E173,F173,G173),"нд")</f>
        <v>нд</v>
      </c>
      <c r="I173" s="190" t="s">
        <v>58</v>
      </c>
      <c r="J173" s="190" t="s">
        <v>58</v>
      </c>
      <c r="K173" s="190" t="s">
        <v>58</v>
      </c>
      <c r="L173" s="190" t="s">
        <v>58</v>
      </c>
      <c r="M173" s="190" t="s">
        <v>58</v>
      </c>
    </row>
    <row r="174" customFormat="false" ht="15.75" hidden="false" customHeight="false" outlineLevel="0" collapsed="false">
      <c r="A174" s="117" t="s">
        <v>298</v>
      </c>
      <c r="B174" s="77" t="s">
        <v>301</v>
      </c>
      <c r="C174" s="112" t="s">
        <v>302</v>
      </c>
      <c r="D174" s="190" t="s">
        <v>58</v>
      </c>
      <c r="E174" s="190" t="s">
        <v>58</v>
      </c>
      <c r="F174" s="38" t="s">
        <v>58</v>
      </c>
      <c r="G174" s="190" t="s">
        <v>58</v>
      </c>
      <c r="H174" s="55" t="str">
        <f aca="false">IF(NOT(SUM(D174,E174,F174,G174)=0),SUM(D174,E174,F174,G174),"нд")</f>
        <v>нд</v>
      </c>
      <c r="I174" s="190" t="s">
        <v>58</v>
      </c>
      <c r="J174" s="190" t="s">
        <v>58</v>
      </c>
      <c r="K174" s="190" t="s">
        <v>58</v>
      </c>
      <c r="L174" s="190" t="s">
        <v>58</v>
      </c>
      <c r="M174" s="190" t="s">
        <v>58</v>
      </c>
    </row>
    <row r="175" customFormat="false" ht="15.75" hidden="false" customHeight="false" outlineLevel="0" collapsed="false">
      <c r="A175" s="117" t="s">
        <v>298</v>
      </c>
      <c r="B175" s="77" t="s">
        <v>303</v>
      </c>
      <c r="C175" s="112" t="s">
        <v>304</v>
      </c>
      <c r="D175" s="190" t="s">
        <v>58</v>
      </c>
      <c r="E175" s="190" t="s">
        <v>58</v>
      </c>
      <c r="F175" s="38" t="s">
        <v>58</v>
      </c>
      <c r="G175" s="190" t="s">
        <v>58</v>
      </c>
      <c r="H175" s="55" t="str">
        <f aca="false">IF(NOT(SUM(D175,E175,F175,G175)=0),SUM(D175,E175,F175,G175),"нд")</f>
        <v>нд</v>
      </c>
      <c r="I175" s="190" t="s">
        <v>58</v>
      </c>
      <c r="J175" s="190" t="s">
        <v>58</v>
      </c>
      <c r="K175" s="190" t="s">
        <v>58</v>
      </c>
      <c r="L175" s="190" t="s">
        <v>58</v>
      </c>
      <c r="M175" s="190" t="s">
        <v>58</v>
      </c>
    </row>
    <row r="176" customFormat="false" ht="15.75" hidden="false" customHeight="false" outlineLevel="0" collapsed="false">
      <c r="A176" s="117" t="s">
        <v>298</v>
      </c>
      <c r="B176" s="77" t="s">
        <v>305</v>
      </c>
      <c r="C176" s="62" t="s">
        <v>306</v>
      </c>
      <c r="D176" s="193" t="s">
        <v>58</v>
      </c>
      <c r="E176" s="193" t="s">
        <v>58</v>
      </c>
      <c r="F176" s="55" t="s">
        <v>58</v>
      </c>
      <c r="G176" s="193" t="s">
        <v>58</v>
      </c>
      <c r="H176" s="55" t="str">
        <f aca="false">IF(NOT(SUM(D176,E176,F176,G176)=0),SUM(D176,E176,F176,G176),"нд")</f>
        <v>нд</v>
      </c>
      <c r="I176" s="193" t="s">
        <v>58</v>
      </c>
      <c r="J176" s="193" t="s">
        <v>58</v>
      </c>
      <c r="K176" s="193" t="s">
        <v>58</v>
      </c>
      <c r="L176" s="193" t="s">
        <v>58</v>
      </c>
      <c r="M176" s="193" t="s">
        <v>58</v>
      </c>
    </row>
    <row r="177" customFormat="false" ht="24" hidden="false" customHeight="false" outlineLevel="0" collapsed="false">
      <c r="A177" s="117" t="s">
        <v>298</v>
      </c>
      <c r="B177" s="77" t="s">
        <v>307</v>
      </c>
      <c r="C177" s="62" t="s">
        <v>308</v>
      </c>
      <c r="D177" s="193" t="s">
        <v>58</v>
      </c>
      <c r="E177" s="193" t="s">
        <v>58</v>
      </c>
      <c r="F177" s="55" t="s">
        <v>58</v>
      </c>
      <c r="G177" s="193" t="s">
        <v>58</v>
      </c>
      <c r="H177" s="55" t="str">
        <f aca="false">IF(NOT(SUM(D177,E177,F177,G177)=0),SUM(D177,E177,F177,G177),"нд")</f>
        <v>нд</v>
      </c>
      <c r="I177" s="193" t="s">
        <v>58</v>
      </c>
      <c r="J177" s="193" t="s">
        <v>58</v>
      </c>
      <c r="K177" s="193" t="s">
        <v>58</v>
      </c>
      <c r="L177" s="193" t="s">
        <v>58</v>
      </c>
      <c r="M177" s="193" t="s">
        <v>58</v>
      </c>
    </row>
    <row r="178" customFormat="false" ht="15.75" hidden="false" customHeight="false" outlineLevel="0" collapsed="false">
      <c r="A178" s="101" t="s">
        <v>309</v>
      </c>
      <c r="B178" s="37" t="s">
        <v>37</v>
      </c>
      <c r="C178" s="31" t="s">
        <v>35</v>
      </c>
      <c r="D178" s="198" t="str">
        <f aca="false">IF(NOT(SUM(D179)=0),SUM(D179),"нд")</f>
        <v>нд</v>
      </c>
      <c r="E178" s="198" t="str">
        <f aca="false">IF(NOT(SUM(E179)=0),SUM(E179),"нд")</f>
        <v>нд</v>
      </c>
      <c r="F178" s="84" t="str">
        <f aca="false">IF(NOT(SUM(F179)=0),SUM(F179),"нд")</f>
        <v>нд</v>
      </c>
      <c r="G178" s="198" t="str">
        <f aca="false">IF(NOT(SUM(G179)=0),SUM(G179),"нд")</f>
        <v>нд</v>
      </c>
      <c r="H178" s="84" t="str">
        <f aca="false">IF(NOT(SUM(H179)=0),SUM(H179),"нд")</f>
        <v>нд</v>
      </c>
      <c r="I178" s="198" t="str">
        <f aca="false">IF(NOT(SUM(I179)=0),SUM(I179),"нд")</f>
        <v>нд</v>
      </c>
      <c r="J178" s="198" t="str">
        <f aca="false">IF(NOT(SUM(J179)=0),SUM(J179),"нд")</f>
        <v>нд</v>
      </c>
      <c r="K178" s="198" t="str">
        <f aca="false">IF(NOT(SUM(K179)=0),SUM(K179),"нд")</f>
        <v>нд</v>
      </c>
      <c r="L178" s="198" t="str">
        <f aca="false">IF(NOT(SUM(L179)=0),SUM(L179),"нд")</f>
        <v>нд</v>
      </c>
      <c r="M178" s="198" t="str">
        <f aca="false">IF(NOT(SUM(M179)=0),SUM(M179),"нд")</f>
        <v>нд</v>
      </c>
    </row>
    <row r="179" customFormat="false" ht="15.75" hidden="false" customHeight="false" outlineLevel="0" collapsed="false">
      <c r="A179" s="117" t="s">
        <v>309</v>
      </c>
      <c r="B179" s="77" t="s">
        <v>310</v>
      </c>
      <c r="C179" s="118" t="s">
        <v>311</v>
      </c>
      <c r="D179" s="190" t="s">
        <v>58</v>
      </c>
      <c r="E179" s="190" t="s">
        <v>58</v>
      </c>
      <c r="F179" s="38" t="s">
        <v>58</v>
      </c>
      <c r="G179" s="190" t="s">
        <v>58</v>
      </c>
      <c r="H179" s="55" t="str">
        <f aca="false">IF(NOT(SUM(D179,E179,F179,G179)=0),SUM(D179,E179,F179,G179),"нд")</f>
        <v>нд</v>
      </c>
      <c r="I179" s="190" t="s">
        <v>58</v>
      </c>
      <c r="J179" s="190" t="s">
        <v>58</v>
      </c>
      <c r="K179" s="190" t="s">
        <v>58</v>
      </c>
      <c r="L179" s="190" t="s">
        <v>58</v>
      </c>
      <c r="M179" s="190" t="s">
        <v>58</v>
      </c>
    </row>
    <row r="180" customFormat="false" ht="15.75" hidden="false" customHeight="false" outlineLevel="0" collapsed="false">
      <c r="A180" s="48" t="s">
        <v>312</v>
      </c>
      <c r="B180" s="49" t="s">
        <v>313</v>
      </c>
      <c r="C180" s="50" t="s">
        <v>35</v>
      </c>
      <c r="D180" s="188" t="str">
        <f aca="false">IF(NOT(SUM(D183)=0),SUM(D183),"нд")</f>
        <v>нд</v>
      </c>
      <c r="E180" s="188" t="str">
        <f aca="false">IF(NOT(SUM(E183)=0),SUM(E183),"нд")</f>
        <v>нд</v>
      </c>
      <c r="F180" s="51" t="str">
        <f aca="false">IF(NOT(SUM(F183)=0),SUM(F183),"нд")</f>
        <v>нд</v>
      </c>
      <c r="G180" s="188" t="str">
        <f aca="false">IF(NOT(SUM(G183)=0),SUM(G183),"нд")</f>
        <v>нд</v>
      </c>
      <c r="H180" s="51" t="str">
        <f aca="false">IF(NOT(SUM(H183)=0),SUM(H183),"нд")</f>
        <v>нд</v>
      </c>
      <c r="I180" s="188" t="str">
        <f aca="false">IF(NOT(SUM(I183)=0),SUM(I183),"нд")</f>
        <v>нд</v>
      </c>
      <c r="J180" s="188" t="str">
        <f aca="false">IF(NOT(SUM(J183)=0),SUM(J183),"нд")</f>
        <v>нд</v>
      </c>
      <c r="K180" s="188" t="str">
        <f aca="false">IF(NOT(SUM(K183)=0),SUM(K183),"нд")</f>
        <v>нд</v>
      </c>
      <c r="L180" s="188" t="str">
        <f aca="false">IF(NOT(SUM(L183)=0),SUM(L183),"нд")</f>
        <v>нд</v>
      </c>
      <c r="M180" s="188" t="str">
        <f aca="false">IF(NOT(SUM(M183)=0),SUM(M183),"нд")</f>
        <v>нд</v>
      </c>
    </row>
    <row r="181" customFormat="false" ht="15.75" hidden="false" customHeight="false" outlineLevel="0" collapsed="false">
      <c r="A181" s="33" t="s">
        <v>314</v>
      </c>
      <c r="B181" s="34" t="s">
        <v>36</v>
      </c>
      <c r="C181" s="35" t="s">
        <v>35</v>
      </c>
      <c r="D181" s="184" t="str">
        <f aca="false">IF(NOT(SUM(D183)=0),SUM(D183),"нд")</f>
        <v>нд</v>
      </c>
      <c r="E181" s="184" t="str">
        <f aca="false">IF(NOT(SUM(E183)=0),SUM(E183),"нд")</f>
        <v>нд</v>
      </c>
      <c r="F181" s="36" t="str">
        <f aca="false">IF(NOT(SUM(F183)=0),SUM(F183),"нд")</f>
        <v>нд</v>
      </c>
      <c r="G181" s="184" t="str">
        <f aca="false">IF(NOT(SUM(G183)=0),SUM(G183),"нд")</f>
        <v>нд</v>
      </c>
      <c r="H181" s="36" t="str">
        <f aca="false">IF(NOT(SUM(H183)=0),SUM(H183),"нд")</f>
        <v>нд</v>
      </c>
      <c r="I181" s="184" t="str">
        <f aca="false">IF(NOT(SUM(I183)=0),SUM(I183),"нд")</f>
        <v>нд</v>
      </c>
      <c r="J181" s="184" t="str">
        <f aca="false">IF(NOT(SUM(J183)=0),SUM(J183),"нд")</f>
        <v>нд</v>
      </c>
      <c r="K181" s="184" t="str">
        <f aca="false">IF(NOT(SUM(K183)=0),SUM(K183),"нд")</f>
        <v>нд</v>
      </c>
      <c r="L181" s="184" t="str">
        <f aca="false">IF(NOT(SUM(L183)=0),SUM(L183),"нд")</f>
        <v>нд</v>
      </c>
      <c r="M181" s="184" t="str">
        <f aca="false">IF(NOT(SUM(M183)=0),SUM(M183),"нд")</f>
        <v>нд</v>
      </c>
    </row>
    <row r="182" customFormat="false" ht="15.75" hidden="false" customHeight="false" outlineLevel="0" collapsed="false">
      <c r="A182" s="119" t="s">
        <v>314</v>
      </c>
      <c r="B182" s="66" t="s">
        <v>315</v>
      </c>
      <c r="C182" s="81" t="s">
        <v>316</v>
      </c>
      <c r="D182" s="190" t="s">
        <v>58</v>
      </c>
      <c r="E182" s="190" t="s">
        <v>58</v>
      </c>
      <c r="F182" s="38" t="s">
        <v>58</v>
      </c>
      <c r="G182" s="190" t="s">
        <v>58</v>
      </c>
      <c r="H182" s="55" t="str">
        <f aca="false">IF(NOT(SUM(D182,E182,F182,G182)=0),SUM(D182,E182,F182,G182),"нд")</f>
        <v>нд</v>
      </c>
      <c r="I182" s="190" t="s">
        <v>58</v>
      </c>
      <c r="J182" s="190" t="s">
        <v>58</v>
      </c>
      <c r="K182" s="190" t="s">
        <v>58</v>
      </c>
      <c r="L182" s="190" t="s">
        <v>58</v>
      </c>
      <c r="M182" s="190" t="s">
        <v>58</v>
      </c>
    </row>
    <row r="183" customFormat="false" ht="16.5" hidden="false" customHeight="false" outlineLevel="0" collapsed="false">
      <c r="A183" s="120" t="s">
        <v>314</v>
      </c>
      <c r="B183" s="121" t="s">
        <v>317</v>
      </c>
      <c r="C183" s="122" t="s">
        <v>318</v>
      </c>
      <c r="D183" s="206" t="s">
        <v>58</v>
      </c>
      <c r="E183" s="206" t="s">
        <v>58</v>
      </c>
      <c r="F183" s="123" t="s">
        <v>58</v>
      </c>
      <c r="G183" s="206" t="s">
        <v>58</v>
      </c>
      <c r="H183" s="124" t="str">
        <f aca="false">IF(NOT(SUM(D183,E183,F183,G183)=0),SUM(D183,E183,F183,G183),"нд")</f>
        <v>нд</v>
      </c>
      <c r="I183" s="206" t="s">
        <v>58</v>
      </c>
      <c r="J183" s="206" t="s">
        <v>58</v>
      </c>
      <c r="K183" s="206" t="s">
        <v>58</v>
      </c>
      <c r="L183" s="206" t="s">
        <v>58</v>
      </c>
      <c r="M183" s="206" t="s">
        <v>58</v>
      </c>
    </row>
    <row r="184" customFormat="false" ht="12.75" hidden="false" customHeight="false" outlineLevel="0" collapsed="false">
      <c r="A184" s="17"/>
      <c r="B184" s="17"/>
      <c r="C184" s="17"/>
    </row>
    <row r="185" customFormat="false" ht="12.75" hidden="false" customHeight="false" outlineLevel="0" collapsed="false">
      <c r="A185" s="17"/>
      <c r="B185" s="17"/>
      <c r="C185" s="17"/>
    </row>
    <row r="186" customFormat="false" ht="12.75" hidden="false" customHeight="true" outlineLevel="0" collapsed="false">
      <c r="A186" s="165" t="s">
        <v>370</v>
      </c>
      <c r="B186" s="165"/>
      <c r="C186" s="165"/>
      <c r="D186" s="165"/>
      <c r="E186" s="165"/>
      <c r="F186" s="165"/>
      <c r="G186" s="165"/>
      <c r="H186" s="165"/>
      <c r="I186" s="165"/>
    </row>
    <row r="187" customFormat="false" ht="12.75" hidden="false" customHeight="true" outlineLevel="0" collapsed="false">
      <c r="A187" s="166" t="s">
        <v>322</v>
      </c>
      <c r="B187" s="166"/>
      <c r="C187" s="166"/>
      <c r="D187" s="166"/>
      <c r="E187" s="166"/>
      <c r="F187" s="166"/>
      <c r="G187" s="166"/>
      <c r="H187" s="166"/>
      <c r="I187" s="166"/>
    </row>
  </sheetData>
  <mergeCells count="12">
    <mergeCell ref="A3:M3"/>
    <mergeCell ref="A5:A9"/>
    <mergeCell ref="B5:B9"/>
    <mergeCell ref="C5:C9"/>
    <mergeCell ref="D5:H5"/>
    <mergeCell ref="I5:M5"/>
    <mergeCell ref="D6:H6"/>
    <mergeCell ref="I6:M6"/>
    <mergeCell ref="D7:H7"/>
    <mergeCell ref="I7:M7"/>
    <mergeCell ref="A186:I186"/>
    <mergeCell ref="A187:I187"/>
  </mergeCells>
  <conditionalFormatting sqref="F118 F129 F121 F123 F125 F127 F132:F136 F159:F160 F179 F169 F150 F152 F138 F140 F144 F146:F147 F173:F175 F181:F183 F28 F37 F39 F44 F46 F48 F51 F31 F33 F41 F24 F26 F53 F20 F78:F84">
    <cfRule type="cellIs" priority="2" operator="notEqual" aboveAverage="0" equalAverage="0" bottom="0" percent="0" rank="0" text="" dxfId="17">
      <formula>"нд"</formula>
    </cfRule>
  </conditionalFormatting>
  <conditionalFormatting sqref="F143">
    <cfRule type="cellIs" priority="3" operator="notEqual" aboveAverage="0" equalAverage="0" bottom="0" percent="0" rank="0" text="" dxfId="18">
      <formula>"нд"</formula>
    </cfRule>
  </conditionalFormatting>
  <conditionalFormatting sqref="H143">
    <cfRule type="cellIs" priority="4" operator="notEqual" aboveAverage="0" equalAverage="0" bottom="0" percent="0" rank="0" text="" dxfId="19">
      <formula>"нд"</formula>
    </cfRule>
  </conditionalFormatting>
  <conditionalFormatting sqref="G132:G136 G118 G129 G121 G123 G125 G127 G179 G159 G169 G150 G152 G138 G140 G144 G146:G147 G173:G175 G181:G183 G28 G37 G39 G44 G46 G48 G51 G31 G33 G41 G24 G26 G53 G20 G78:G84">
    <cfRule type="cellIs" priority="5" operator="notEqual" aboveAverage="0" equalAverage="0" bottom="0" percent="0" rank="0" text="" dxfId="20">
      <formula>"нд"</formula>
    </cfRule>
  </conditionalFormatting>
  <conditionalFormatting sqref="G143">
    <cfRule type="cellIs" priority="6" operator="notEqual" aboveAverage="0" equalAverage="0" bottom="0" percent="0" rank="0" text="" dxfId="21">
      <formula>"нд"</formula>
    </cfRule>
  </conditionalFormatting>
  <conditionalFormatting sqref="D102:D116 D132:E136 D118:E118 D129:E129 D121:E121 D123:E123 D125:E125 D127:E127 D179:E179 D159:E159 D169:E169 D150:E150 D152:E152 D138:E138 D140:E140 D144:E144 D146:E147 D173:E175 D181:E183 D28:E28 D37:E37 D39:E39 D44:E44 D46:E46 D48:E48 D51:E51 D31:E31 D33:E33 D41:E41 D24:E24 D26:E26 D53:E53 D20:E20 D89:D99 D78:E84">
    <cfRule type="cellIs" priority="7" operator="notEqual" aboveAverage="0" equalAverage="0" bottom="0" percent="0" rank="0" text="" dxfId="22">
      <formula>"нд"</formula>
    </cfRule>
  </conditionalFormatting>
  <conditionalFormatting sqref="D143:E143">
    <cfRule type="cellIs" priority="8" operator="notEqual" aboveAverage="0" equalAverage="0" bottom="0" percent="0" rank="0" text="" dxfId="23">
      <formula>"нд"</formula>
    </cfRule>
  </conditionalFormatting>
  <conditionalFormatting sqref="I102:I116 I132:J136 I118:J118 I129:J129 I121:J121 I123:J123 I125:J125 I127:J127 I179:J179 I159:J159 I169:J169 I150:J150 I152:J152 I138:J138 I140:J140 I144:J144 I146:J147 I173:J175 I181:J183 I28:J28 I37:J37 I39:J39 I44:J44 I46:J46 I48:J48 I51:J51 I31:J31 I33:J33 I41:J41 I24:J24 I26:J26 I53:J53 I20:J20 I89:I99 I78:J84">
    <cfRule type="cellIs" priority="9" operator="notEqual" aboveAverage="0" equalAverage="0" bottom="0" percent="0" rank="0" text="" dxfId="24">
      <formula>"нд"</formula>
    </cfRule>
  </conditionalFormatting>
  <conditionalFormatting sqref="I143:J143">
    <cfRule type="cellIs" priority="10" operator="notEqual" aboveAverage="0" equalAverage="0" bottom="0" percent="0" rank="0" text="" dxfId="25">
      <formula>"нд"</formula>
    </cfRule>
  </conditionalFormatting>
  <conditionalFormatting sqref="K102:K116 K132:L136 K118:L118 K129:L129 K121:L121 K123:L123 K125:L125 K127:L127 K179:L179 K159:L159 K169:L169 K150:L150 K152:L152 K138:L138 K140:L140 K144:L144 K146:L147 K173:L175 K181:L183 K28:L28 K37:L37 K39:L39 K44:L44 K46:L46 K48:L48 K51:L51 K31:L31 K33:L33 K41:L41 K24:L24 K26:L26 K53:L53 K20:L20 K89:K99 K78:L84">
    <cfRule type="cellIs" priority="11" operator="notEqual" aboveAverage="0" equalAverage="0" bottom="0" percent="0" rank="0" text="" dxfId="26">
      <formula>"нд"</formula>
    </cfRule>
  </conditionalFormatting>
  <conditionalFormatting sqref="K143:L143">
    <cfRule type="cellIs" priority="12" operator="notEqual" aboveAverage="0" equalAverage="0" bottom="0" percent="0" rank="0" text="" dxfId="27">
      <formula>"нд"</formula>
    </cfRule>
  </conditionalFormatting>
  <conditionalFormatting sqref="M132:M136 M118 M129 M121 M123 M125 M127 M179 M159 M169 M150 M152 M138 M140 M144 M146:M147 M173:M175 M181:M183 M28 M37 M39 M44 M46 M48 M51 M31 M33 M41 M24 M26 M53 M20 M78:M84">
    <cfRule type="cellIs" priority="13" operator="notEqual" aboveAverage="0" equalAverage="0" bottom="0" percent="0" rank="0" text="" dxfId="28">
      <formula>"нд"</formula>
    </cfRule>
  </conditionalFormatting>
  <conditionalFormatting sqref="M143">
    <cfRule type="cellIs" priority="14" operator="notEqual" aboveAverage="0" equalAverage="0" bottom="0" percent="0" rank="0" text="" dxfId="29">
      <formula>"нд"</formula>
    </cfRule>
  </conditionalFormatting>
  <conditionalFormatting sqref="H159 H146 H133 H181 H20">
    <cfRule type="cellIs" priority="15" operator="notEqual" aboveAverage="0" equalAverage="0" bottom="0" percent="0" rank="0" text="" dxfId="30">
      <formula>"нд"</formula>
    </cfRule>
  </conditionalFormatting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69" width="48.13"/>
    <col collapsed="false" customWidth="true" hidden="false" outlineLevel="0" max="3" min="3" style="169" width="26.84"/>
    <col collapsed="false" customWidth="true" hidden="false" outlineLevel="0" max="4" min="4" style="169" width="15.13"/>
    <col collapsed="false" customWidth="true" hidden="false" outlineLevel="0" max="5" min="5" style="169" width="16.99"/>
    <col collapsed="false" customWidth="true" hidden="false" outlineLevel="0" max="6" min="6" style="169" width="15.85"/>
    <col collapsed="false" customWidth="true" hidden="false" outlineLevel="0" max="7" min="7" style="169" width="17.14"/>
    <col collapsed="false" customWidth="true" hidden="false" outlineLevel="0" max="8" min="8" style="169" width="17.42"/>
    <col collapsed="false" customWidth="true" hidden="false" outlineLevel="0" max="9" min="9" style="169" width="14.85"/>
    <col collapsed="false" customWidth="true" hidden="false" outlineLevel="0" max="10" min="10" style="169" width="20.56"/>
    <col collapsed="false" customWidth="false" hidden="false" outlineLevel="0" max="257" min="11" style="169" width="1.41"/>
  </cols>
  <sheetData>
    <row r="1" s="170" customFormat="true" ht="31.5" hidden="false" customHeight="true" outlineLevel="0" collapsed="false">
      <c r="A1" s="170" t="s">
        <v>383</v>
      </c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</row>
    <row r="2" customFormat="false" ht="21" hidden="false" customHeight="true" outlineLevel="0" collapsed="false"/>
    <row r="3" s="212" customFormat="true" ht="18" hidden="false" customHeight="true" outlineLevel="0" collapsed="false">
      <c r="A3" s="207" t="s">
        <v>384</v>
      </c>
      <c r="B3" s="208" t="s">
        <v>385</v>
      </c>
      <c r="C3" s="209" t="s">
        <v>13</v>
      </c>
      <c r="D3" s="210" t="s">
        <v>18</v>
      </c>
      <c r="E3" s="210"/>
      <c r="F3" s="210"/>
      <c r="G3" s="210"/>
      <c r="H3" s="210"/>
      <c r="I3" s="210"/>
      <c r="J3" s="211" t="s">
        <v>386</v>
      </c>
    </row>
    <row r="4" s="212" customFormat="true" ht="29.25" hidden="false" customHeight="true" outlineLevel="0" collapsed="false">
      <c r="A4" s="207"/>
      <c r="B4" s="208"/>
      <c r="C4" s="209"/>
      <c r="D4" s="213" t="s">
        <v>387</v>
      </c>
      <c r="E4" s="213"/>
      <c r="F4" s="213"/>
      <c r="G4" s="213" t="s">
        <v>388</v>
      </c>
      <c r="H4" s="213"/>
      <c r="I4" s="213"/>
      <c r="J4" s="211"/>
    </row>
    <row r="5" s="212" customFormat="true" ht="2.25" hidden="false" customHeight="true" outlineLevel="0" collapsed="false">
      <c r="A5" s="207"/>
      <c r="B5" s="208"/>
      <c r="C5" s="209"/>
      <c r="D5" s="213"/>
      <c r="E5" s="213"/>
      <c r="F5" s="213"/>
      <c r="G5" s="213"/>
      <c r="H5" s="213"/>
      <c r="I5" s="213"/>
      <c r="J5" s="211"/>
    </row>
    <row r="6" s="212" customFormat="true" ht="42.75" hidden="false" customHeight="true" outlineLevel="0" collapsed="false">
      <c r="A6" s="207"/>
      <c r="B6" s="208"/>
      <c r="C6" s="209"/>
      <c r="D6" s="214" t="s">
        <v>389</v>
      </c>
      <c r="E6" s="215" t="s">
        <v>390</v>
      </c>
      <c r="F6" s="216" t="s">
        <v>391</v>
      </c>
      <c r="G6" s="217" t="s">
        <v>392</v>
      </c>
      <c r="H6" s="218" t="s">
        <v>393</v>
      </c>
      <c r="I6" s="219" t="s">
        <v>394</v>
      </c>
      <c r="J6" s="211"/>
    </row>
    <row r="7" s="230" customFormat="true" ht="21.75" hidden="false" customHeight="true" outlineLevel="0" collapsed="false">
      <c r="A7" s="220"/>
      <c r="B7" s="221" t="s">
        <v>37</v>
      </c>
      <c r="C7" s="222"/>
      <c r="D7" s="223"/>
      <c r="E7" s="224"/>
      <c r="F7" s="225" t="n">
        <f aca="false">SUM(F8:F14)</f>
        <v>21.703</v>
      </c>
      <c r="G7" s="226" t="n">
        <f aca="false">SUM(G8:G14)</f>
        <v>21.703</v>
      </c>
      <c r="H7" s="227"/>
      <c r="I7" s="228"/>
      <c r="J7" s="229"/>
    </row>
    <row r="8" s="230" customFormat="true" ht="35.25" hidden="false" customHeight="true" outlineLevel="0" collapsed="false">
      <c r="A8" s="231" t="n">
        <f aca="false">A7+1</f>
        <v>1</v>
      </c>
      <c r="B8" s="232" t="s">
        <v>172</v>
      </c>
      <c r="C8" s="233" t="s">
        <v>173</v>
      </c>
      <c r="D8" s="234" t="n">
        <v>1</v>
      </c>
      <c r="E8" s="235" t="n">
        <v>1.514</v>
      </c>
      <c r="F8" s="236" t="n">
        <f aca="false">D8*E8</f>
        <v>1.514</v>
      </c>
      <c r="G8" s="237" t="n">
        <v>1.514</v>
      </c>
      <c r="H8" s="238" t="s">
        <v>395</v>
      </c>
      <c r="I8" s="239" t="s">
        <v>396</v>
      </c>
      <c r="J8" s="240" t="s">
        <v>397</v>
      </c>
    </row>
    <row r="9" s="230" customFormat="true" ht="35.25" hidden="false" customHeight="true" outlineLevel="0" collapsed="false">
      <c r="A9" s="241" t="n">
        <f aca="false">A8+1</f>
        <v>2</v>
      </c>
      <c r="B9" s="242" t="s">
        <v>180</v>
      </c>
      <c r="C9" s="233" t="s">
        <v>181</v>
      </c>
      <c r="D9" s="234" t="n">
        <v>1</v>
      </c>
      <c r="E9" s="235" t="n">
        <v>0.578</v>
      </c>
      <c r="F9" s="236" t="n">
        <f aca="false">D9*E9</f>
        <v>0.578</v>
      </c>
      <c r="G9" s="237" t="n">
        <v>0.578</v>
      </c>
      <c r="H9" s="238" t="s">
        <v>395</v>
      </c>
      <c r="I9" s="239" t="s">
        <v>396</v>
      </c>
      <c r="J9" s="240" t="s">
        <v>397</v>
      </c>
    </row>
    <row r="10" s="230" customFormat="true" ht="35.25" hidden="false" customHeight="true" outlineLevel="0" collapsed="false">
      <c r="A10" s="231" t="n">
        <f aca="false">A9+1</f>
        <v>3</v>
      </c>
      <c r="B10" s="243" t="s">
        <v>182</v>
      </c>
      <c r="C10" s="233" t="s">
        <v>183</v>
      </c>
      <c r="D10" s="234" t="n">
        <v>1</v>
      </c>
      <c r="E10" s="235" t="n">
        <v>0.824</v>
      </c>
      <c r="F10" s="236" t="n">
        <f aca="false">D10*E10</f>
        <v>0.824</v>
      </c>
      <c r="G10" s="237" t="n">
        <v>0.824</v>
      </c>
      <c r="H10" s="238" t="s">
        <v>395</v>
      </c>
      <c r="I10" s="239" t="s">
        <v>396</v>
      </c>
      <c r="J10" s="240" t="s">
        <v>397</v>
      </c>
    </row>
    <row r="11" s="230" customFormat="true" ht="35.25" hidden="false" customHeight="true" outlineLevel="0" collapsed="false">
      <c r="A11" s="231" t="n">
        <f aca="false">A10+1</f>
        <v>4</v>
      </c>
      <c r="B11" s="244" t="s">
        <v>234</v>
      </c>
      <c r="C11" s="233" t="s">
        <v>235</v>
      </c>
      <c r="D11" s="234" t="n">
        <v>1</v>
      </c>
      <c r="E11" s="235" t="n">
        <v>7.442</v>
      </c>
      <c r="F11" s="236" t="n">
        <f aca="false">D11*E11</f>
        <v>7.442</v>
      </c>
      <c r="G11" s="237" t="n">
        <v>7.442</v>
      </c>
      <c r="H11" s="238" t="s">
        <v>395</v>
      </c>
      <c r="I11" s="239" t="s">
        <v>398</v>
      </c>
      <c r="J11" s="240" t="s">
        <v>397</v>
      </c>
    </row>
    <row r="12" s="230" customFormat="true" ht="35.25" hidden="false" customHeight="true" outlineLevel="0" collapsed="false">
      <c r="A12" s="231" t="n">
        <f aca="false">A11+1</f>
        <v>5</v>
      </c>
      <c r="B12" s="245" t="s">
        <v>288</v>
      </c>
      <c r="C12" s="246" t="s">
        <v>289</v>
      </c>
      <c r="D12" s="234" t="n">
        <v>1</v>
      </c>
      <c r="E12" s="235" t="n">
        <v>8.814</v>
      </c>
      <c r="F12" s="236" t="n">
        <f aca="false">D12*E12</f>
        <v>8.814</v>
      </c>
      <c r="G12" s="237" t="n">
        <v>8.814</v>
      </c>
      <c r="H12" s="238" t="s">
        <v>395</v>
      </c>
      <c r="I12" s="239" t="s">
        <v>396</v>
      </c>
      <c r="J12" s="240" t="s">
        <v>397</v>
      </c>
    </row>
    <row r="13" s="230" customFormat="true" ht="35.25" hidden="false" customHeight="true" outlineLevel="0" collapsed="false">
      <c r="A13" s="231" t="n">
        <f aca="false">A12+1</f>
        <v>6</v>
      </c>
      <c r="B13" s="247" t="s">
        <v>277</v>
      </c>
      <c r="C13" s="233" t="s">
        <v>278</v>
      </c>
      <c r="D13" s="234" t="n">
        <v>1</v>
      </c>
      <c r="E13" s="235" t="n">
        <v>2.395</v>
      </c>
      <c r="F13" s="236" t="n">
        <f aca="false">D13*E13</f>
        <v>2.395</v>
      </c>
      <c r="G13" s="237" t="n">
        <v>2.395</v>
      </c>
      <c r="H13" s="238" t="s">
        <v>395</v>
      </c>
      <c r="I13" s="239" t="s">
        <v>399</v>
      </c>
      <c r="J13" s="240" t="s">
        <v>397</v>
      </c>
    </row>
    <row r="14" s="230" customFormat="true" ht="25.5" hidden="false" customHeight="true" outlineLevel="0" collapsed="false">
      <c r="A14" s="231" t="n">
        <f aca="false">A13+1</f>
        <v>7</v>
      </c>
      <c r="B14" s="244" t="s">
        <v>310</v>
      </c>
      <c r="C14" s="248" t="s">
        <v>311</v>
      </c>
      <c r="D14" s="234" t="n">
        <v>1</v>
      </c>
      <c r="E14" s="235" t="n">
        <v>0.136</v>
      </c>
      <c r="F14" s="236" t="n">
        <f aca="false">D14*E14</f>
        <v>0.136</v>
      </c>
      <c r="G14" s="237" t="n">
        <v>0.136</v>
      </c>
      <c r="H14" s="249" t="s">
        <v>395</v>
      </c>
      <c r="I14" s="250" t="s">
        <v>400</v>
      </c>
      <c r="J14" s="240" t="s">
        <v>397</v>
      </c>
    </row>
    <row r="15" s="230" customFormat="true" ht="25.5" hidden="false" customHeight="true" outlineLevel="0" collapsed="false">
      <c r="A15" s="220"/>
      <c r="B15" s="221" t="s">
        <v>36</v>
      </c>
      <c r="C15" s="251"/>
      <c r="D15" s="252"/>
      <c r="E15" s="253"/>
      <c r="F15" s="254" t="n">
        <f aca="false">SUM(F16:F21)</f>
        <v>25.021</v>
      </c>
      <c r="G15" s="226" t="n">
        <f aca="false">SUM(G16:G21)</f>
        <v>25.021</v>
      </c>
      <c r="H15" s="227"/>
      <c r="I15" s="228"/>
      <c r="J15" s="229"/>
    </row>
    <row r="16" s="230" customFormat="true" ht="25.5" hidden="false" customHeight="true" outlineLevel="0" collapsed="false">
      <c r="A16" s="231" t="n">
        <f aca="false">A15+1</f>
        <v>1</v>
      </c>
      <c r="B16" s="244" t="s">
        <v>282</v>
      </c>
      <c r="C16" s="255" t="s">
        <v>283</v>
      </c>
      <c r="D16" s="234" t="n">
        <v>1</v>
      </c>
      <c r="E16" s="235" t="n">
        <v>4.531</v>
      </c>
      <c r="F16" s="236" t="n">
        <f aca="false">D16*E16</f>
        <v>4.531</v>
      </c>
      <c r="G16" s="237" t="n">
        <v>4.531</v>
      </c>
      <c r="H16" s="238" t="s">
        <v>401</v>
      </c>
      <c r="I16" s="239" t="s">
        <v>399</v>
      </c>
      <c r="J16" s="240" t="s">
        <v>397</v>
      </c>
    </row>
    <row r="17" s="230" customFormat="true" ht="25.5" hidden="false" customHeight="true" outlineLevel="0" collapsed="false">
      <c r="A17" s="256" t="n">
        <f aca="false">A16+1</f>
        <v>2</v>
      </c>
      <c r="B17" s="244" t="s">
        <v>402</v>
      </c>
      <c r="C17" s="257" t="s">
        <v>157</v>
      </c>
      <c r="D17" s="234" t="n">
        <v>1</v>
      </c>
      <c r="E17" s="235" t="n">
        <v>10.664</v>
      </c>
      <c r="F17" s="236" t="n">
        <f aca="false">D17*E17</f>
        <v>10.664</v>
      </c>
      <c r="G17" s="237" t="n">
        <v>10.664</v>
      </c>
      <c r="H17" s="238" t="s">
        <v>401</v>
      </c>
      <c r="I17" s="239" t="s">
        <v>399</v>
      </c>
      <c r="J17" s="240" t="s">
        <v>397</v>
      </c>
    </row>
    <row r="18" s="230" customFormat="true" ht="25.5" hidden="false" customHeight="true" outlineLevel="0" collapsed="false">
      <c r="A18" s="256" t="n">
        <f aca="false">A17+1</f>
        <v>3</v>
      </c>
      <c r="B18" s="244" t="s">
        <v>403</v>
      </c>
      <c r="C18" s="257" t="s">
        <v>232</v>
      </c>
      <c r="D18" s="234" t="n">
        <v>1</v>
      </c>
      <c r="E18" s="235" t="n">
        <v>9.672</v>
      </c>
      <c r="F18" s="236" t="n">
        <f aca="false">D18*E18</f>
        <v>9.672</v>
      </c>
      <c r="G18" s="237" t="n">
        <v>9.672</v>
      </c>
      <c r="H18" s="238" t="s">
        <v>401</v>
      </c>
      <c r="I18" s="239" t="s">
        <v>398</v>
      </c>
      <c r="J18" s="240" t="s">
        <v>397</v>
      </c>
    </row>
    <row r="19" s="230" customFormat="true" ht="25.5" hidden="false" customHeight="true" outlineLevel="0" collapsed="false">
      <c r="A19" s="256" t="n">
        <f aca="false">A18+1</f>
        <v>4</v>
      </c>
      <c r="B19" s="244" t="s">
        <v>299</v>
      </c>
      <c r="C19" s="258" t="s">
        <v>300</v>
      </c>
      <c r="D19" s="234" t="n">
        <v>1</v>
      </c>
      <c r="E19" s="235" t="n">
        <v>0.05</v>
      </c>
      <c r="F19" s="236" t="n">
        <f aca="false">D19*E19</f>
        <v>0.05</v>
      </c>
      <c r="G19" s="237" t="n">
        <v>0.05</v>
      </c>
      <c r="H19" s="238" t="s">
        <v>401</v>
      </c>
      <c r="I19" s="250" t="s">
        <v>400</v>
      </c>
      <c r="J19" s="240" t="s">
        <v>404</v>
      </c>
    </row>
    <row r="20" s="230" customFormat="true" ht="21" hidden="false" customHeight="true" outlineLevel="0" collapsed="false">
      <c r="A20" s="256" t="n">
        <f aca="false">A19+1</f>
        <v>5</v>
      </c>
      <c r="B20" s="259" t="s">
        <v>301</v>
      </c>
      <c r="C20" s="258" t="s">
        <v>302</v>
      </c>
      <c r="D20" s="234" t="n">
        <v>1</v>
      </c>
      <c r="E20" s="235" t="n">
        <v>0.052</v>
      </c>
      <c r="F20" s="236" t="n">
        <f aca="false">D20*E20</f>
        <v>0.052</v>
      </c>
      <c r="G20" s="237" t="n">
        <v>0.052</v>
      </c>
      <c r="H20" s="238" t="s">
        <v>401</v>
      </c>
      <c r="I20" s="250" t="s">
        <v>400</v>
      </c>
      <c r="J20" s="240" t="s">
        <v>404</v>
      </c>
    </row>
    <row r="21" s="230" customFormat="true" ht="33.75" hidden="false" customHeight="true" outlineLevel="0" collapsed="false">
      <c r="A21" s="256" t="n">
        <f aca="false">A20+1</f>
        <v>6</v>
      </c>
      <c r="B21" s="259" t="s">
        <v>303</v>
      </c>
      <c r="C21" s="260" t="s">
        <v>304</v>
      </c>
      <c r="D21" s="234" t="n">
        <v>1</v>
      </c>
      <c r="E21" s="235" t="n">
        <v>0.052</v>
      </c>
      <c r="F21" s="236" t="n">
        <f aca="false">D21*E21</f>
        <v>0.052</v>
      </c>
      <c r="G21" s="237" t="n">
        <v>0.052</v>
      </c>
      <c r="H21" s="238" t="s">
        <v>401</v>
      </c>
      <c r="I21" s="250" t="s">
        <v>400</v>
      </c>
      <c r="J21" s="240" t="s">
        <v>404</v>
      </c>
    </row>
    <row r="22" customFormat="false" ht="30" hidden="false" customHeight="true" outlineLevel="0" collapsed="false">
      <c r="A22" s="261"/>
      <c r="B22" s="262" t="s">
        <v>405</v>
      </c>
      <c r="C22" s="263"/>
      <c r="D22" s="261"/>
      <c r="E22" s="264"/>
      <c r="F22" s="265" t="n">
        <f aca="false">F7+F15</f>
        <v>46.724</v>
      </c>
      <c r="G22" s="266" t="n">
        <f aca="false">G7+G15</f>
        <v>46.724</v>
      </c>
      <c r="H22" s="264"/>
      <c r="I22" s="267"/>
      <c r="J22" s="268"/>
    </row>
    <row r="24" customFormat="false" ht="12.75" hidden="false" customHeight="false" outlineLevel="0" collapsed="false">
      <c r="A24" s="269"/>
    </row>
  </sheetData>
  <mergeCells count="8">
    <mergeCell ref="A1:J1"/>
    <mergeCell ref="A3:A6"/>
    <mergeCell ref="B3:B6"/>
    <mergeCell ref="C3:C6"/>
    <mergeCell ref="D3:I3"/>
    <mergeCell ref="J3:J6"/>
    <mergeCell ref="D4:F5"/>
    <mergeCell ref="G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Yljankova_VV</cp:lastModifiedBy>
  <cp:lastPrinted>2020-12-14T06:25:23Z</cp:lastPrinted>
  <dcterms:modified xsi:type="dcterms:W3CDTF">2022-12-12T06:38:49Z</dcterms:modified>
  <cp:revision>0</cp:revision>
  <dc:subject/>
  <dc:title/>
</cp:coreProperties>
</file>